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    行政运行（教育管理事务）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99</t>
  </si>
  <si>
    <t xml:space="preserve">    其他普通教育支出</t>
  </si>
  <si>
    <t xml:space="preserve">  职业教育</t>
  </si>
  <si>
    <t xml:space="preserve">  03</t>
  </si>
  <si>
    <t xml:space="preserve">    职业高中教育</t>
  </si>
  <si>
    <t xml:space="preserve">07</t>
  </si>
  <si>
    <t xml:space="preserve">  特殊教育</t>
  </si>
  <si>
    <t xml:space="preserve">  07</t>
  </si>
  <si>
    <t xml:space="preserve">    特殊学校教育</t>
  </si>
  <si>
    <t xml:space="preserve">08</t>
  </si>
  <si>
    <t xml:space="preserve">  进修及培训</t>
  </si>
  <si>
    <t xml:space="preserve">  08</t>
  </si>
  <si>
    <t xml:space="preserve">    教师进修</t>
  </si>
  <si>
    <t xml:space="preserve">  其他教育支出</t>
  </si>
  <si>
    <t xml:space="preserve">  99</t>
  </si>
  <si>
    <t xml:space="preserve">    其他教育支出</t>
  </si>
  <si>
    <t xml:space="preserve">206</t>
  </si>
  <si>
    <t xml:space="preserve">科学技术支出</t>
  </si>
  <si>
    <t xml:space="preserve">  科学技术管理事务</t>
  </si>
  <si>
    <t xml:space="preserve">  206</t>
  </si>
  <si>
    <t xml:space="preserve">    行政运行（科学技术管理事务）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/>
      <c r="C6" s="12" t="s">
        <v>11</v>
      </c>
      <c r="D6" s="13"/>
      <c r="E6" s="12" t="s">
        <v>12</v>
      </c>
      <c r="F6" s="13" t="n">
        <v>0</v>
      </c>
      <c r="G6" s="12" t="s">
        <v>13</v>
      </c>
      <c r="H6" s="14"/>
      <c r="I6" s="15"/>
      <c r="J6" s="15"/>
    </row>
    <row r="7" customFormat="false" ht="21.95" hidden="false" customHeight="true" outlineLevel="0" collapsed="false">
      <c r="A7" s="10" t="s">
        <v>14</v>
      </c>
      <c r="B7" s="16"/>
      <c r="C7" s="17" t="s">
        <v>15</v>
      </c>
      <c r="D7" s="13"/>
      <c r="E7" s="17" t="s">
        <v>16</v>
      </c>
      <c r="F7" s="13" t="n">
        <v>0</v>
      </c>
      <c r="G7" s="17" t="s">
        <v>17</v>
      </c>
      <c r="H7" s="18"/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/>
      <c r="E8" s="17" t="s">
        <v>20</v>
      </c>
      <c r="F8" s="13" t="n">
        <v>0</v>
      </c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/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/>
      <c r="C34" s="46" t="s">
        <v>64</v>
      </c>
      <c r="D34" s="11"/>
      <c r="E34" s="47" t="s">
        <v>64</v>
      </c>
      <c r="F34" s="16"/>
      <c r="G34" s="47" t="s">
        <v>64</v>
      </c>
      <c r="H34" s="14"/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32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8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/>
      <c r="C6" s="15"/>
      <c r="D6" s="15"/>
    </row>
    <row r="7" customFormat="false" ht="21.95" hidden="false" customHeight="true" outlineLevel="0" collapsed="false">
      <c r="A7" s="10" t="s">
        <v>14</v>
      </c>
      <c r="B7" s="16"/>
      <c r="C7" s="15"/>
      <c r="D7" s="15"/>
    </row>
    <row r="8" customFormat="false" ht="21.95" hidden="false" customHeight="true" outlineLevel="0" collapsed="false">
      <c r="A8" s="19" t="s">
        <v>18</v>
      </c>
      <c r="B8" s="16"/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20"/>
    </row>
    <row r="32" customFormat="false" ht="21.95" hidden="false" customHeight="true" outlineLevel="0" collapsed="false">
      <c r="A32" s="41"/>
      <c r="B32" s="20"/>
    </row>
    <row r="33" customFormat="false" ht="21.95" hidden="false" customHeight="true" outlineLevel="0" collapsed="false">
      <c r="A33" s="35"/>
      <c r="B33" s="44"/>
    </row>
    <row r="34" customFormat="false" ht="21.95" hidden="false" customHeight="true" outlineLevel="0" collapsed="false">
      <c r="A34" s="45" t="s">
        <v>63</v>
      </c>
      <c r="B34" s="14"/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/>
      <c r="C6" s="12" t="s">
        <v>12</v>
      </c>
      <c r="D6" s="13" t="n">
        <v>0</v>
      </c>
      <c r="E6" s="12" t="s">
        <v>13</v>
      </c>
      <c r="F6" s="14"/>
      <c r="G6" s="15"/>
      <c r="H6" s="15"/>
    </row>
    <row r="7" customFormat="false" ht="21.95" hidden="false" customHeight="true" outlineLevel="0" collapsed="false">
      <c r="A7" s="17" t="s">
        <v>15</v>
      </c>
      <c r="B7" s="13"/>
      <c r="C7" s="17" t="s">
        <v>16</v>
      </c>
      <c r="D7" s="13" t="n">
        <v>0</v>
      </c>
      <c r="E7" s="17" t="s">
        <v>17</v>
      </c>
      <c r="F7" s="18"/>
      <c r="G7" s="15"/>
      <c r="H7" s="15"/>
    </row>
    <row r="8" customFormat="false" ht="21.95" hidden="false" customHeight="true" outlineLevel="0" collapsed="false">
      <c r="A8" s="17" t="s">
        <v>19</v>
      </c>
      <c r="B8" s="13"/>
      <c r="C8" s="17" t="s">
        <v>20</v>
      </c>
      <c r="D8" s="13" t="n">
        <v>0</v>
      </c>
      <c r="E8" s="17" t="s">
        <v>21</v>
      </c>
      <c r="F8" s="20"/>
      <c r="G8" s="15"/>
      <c r="H8" s="15"/>
    </row>
    <row r="9" customFormat="false" ht="21.95" hidden="false" customHeight="true" outlineLevel="0" collapsed="false">
      <c r="A9" s="17" t="s">
        <v>23</v>
      </c>
      <c r="B9" s="13"/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/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/>
      <c r="C11" s="17" t="s">
        <v>32</v>
      </c>
      <c r="D11" s="16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6" t="s">
        <v>64</v>
      </c>
      <c r="B34" s="11"/>
      <c r="C34" s="47" t="s">
        <v>64</v>
      </c>
      <c r="D34" s="16"/>
      <c r="E34" s="47" t="s">
        <v>64</v>
      </c>
      <c r="F34" s="14"/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/>
      <c r="C6" s="12" t="s">
        <v>11</v>
      </c>
      <c r="D6" s="13"/>
      <c r="E6" s="12" t="s">
        <v>12</v>
      </c>
      <c r="F6" s="13" t="n">
        <v>0</v>
      </c>
      <c r="G6" s="12" t="s">
        <v>13</v>
      </c>
      <c r="H6" s="14"/>
      <c r="I6" s="15"/>
      <c r="J6" s="15"/>
    </row>
    <row r="7" customFormat="false" ht="21.95" hidden="false" customHeight="true" outlineLevel="0" collapsed="false">
      <c r="A7" s="10" t="s">
        <v>14</v>
      </c>
      <c r="B7" s="16"/>
      <c r="C7" s="17" t="s">
        <v>15</v>
      </c>
      <c r="D7" s="13"/>
      <c r="E7" s="17" t="s">
        <v>16</v>
      </c>
      <c r="F7" s="13" t="n">
        <v>0</v>
      </c>
      <c r="G7" s="17" t="s">
        <v>17</v>
      </c>
      <c r="H7" s="18"/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/>
      <c r="E8" s="17" t="s">
        <v>20</v>
      </c>
      <c r="F8" s="13" t="n">
        <v>0</v>
      </c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/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/>
      <c r="C34" s="46" t="s">
        <v>64</v>
      </c>
      <c r="D34" s="11"/>
      <c r="E34" s="47" t="s">
        <v>64</v>
      </c>
      <c r="F34" s="16"/>
      <c r="G34" s="47" t="s">
        <v>64</v>
      </c>
      <c r="H34" s="14"/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2" t="s">
        <v>1</v>
      </c>
      <c r="B3" s="49"/>
      <c r="C3" s="49"/>
      <c r="D3" s="49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69</v>
      </c>
      <c r="B4" s="57"/>
      <c r="C4" s="57"/>
      <c r="D4" s="58" t="s">
        <v>70</v>
      </c>
      <c r="E4" s="59" t="s">
        <v>71</v>
      </c>
      <c r="F4" s="60" t="s">
        <v>72</v>
      </c>
      <c r="G4" s="60"/>
      <c r="H4" s="60"/>
      <c r="I4" s="60"/>
      <c r="J4" s="60" t="s">
        <v>73</v>
      </c>
      <c r="K4" s="52"/>
    </row>
    <row r="5" customFormat="false" ht="42.75" hidden="false" customHeight="true" outlineLevel="0" collapsed="false">
      <c r="A5" s="57" t="s">
        <v>74</v>
      </c>
      <c r="B5" s="57" t="s">
        <v>75</v>
      </c>
      <c r="C5" s="57" t="s">
        <v>76</v>
      </c>
      <c r="D5" s="58"/>
      <c r="E5" s="59"/>
      <c r="F5" s="61" t="s">
        <v>77</v>
      </c>
      <c r="G5" s="62" t="s">
        <v>78</v>
      </c>
      <c r="H5" s="62" t="s">
        <v>79</v>
      </c>
      <c r="I5" s="63" t="s">
        <v>80</v>
      </c>
      <c r="J5" s="60"/>
      <c r="K5" s="52"/>
    </row>
    <row r="6" customFormat="false" ht="21.95" hidden="false" customHeight="true" outlineLevel="0" collapsed="false">
      <c r="A6" s="64" t="s">
        <v>81</v>
      </c>
      <c r="B6" s="64" t="s">
        <v>81</v>
      </c>
      <c r="C6" s="64" t="s">
        <v>81</v>
      </c>
      <c r="D6" s="64" t="s">
        <v>81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2</v>
      </c>
      <c r="E7" s="69"/>
      <c r="F7" s="70"/>
      <c r="G7" s="71"/>
      <c r="H7" s="71"/>
      <c r="I7" s="71"/>
      <c r="J7" s="69"/>
      <c r="K7" s="72"/>
    </row>
    <row r="8" customFormat="false" ht="21.95" hidden="false" customHeight="true" outlineLevel="0" collapsed="false">
      <c r="A8" s="67"/>
      <c r="B8" s="67"/>
      <c r="C8" s="67"/>
      <c r="D8" s="68"/>
      <c r="E8" s="69"/>
      <c r="F8" s="70"/>
      <c r="G8" s="71"/>
      <c r="H8" s="71"/>
      <c r="I8" s="71"/>
      <c r="J8" s="69"/>
      <c r="K8" s="56"/>
    </row>
    <row r="9" customFormat="false" ht="21.95" hidden="false" customHeight="true" outlineLevel="0" collapsed="false">
      <c r="A9" s="67"/>
      <c r="B9" s="67"/>
      <c r="C9" s="67"/>
      <c r="D9" s="68"/>
      <c r="E9" s="69"/>
      <c r="F9" s="70"/>
      <c r="G9" s="71"/>
      <c r="H9" s="71"/>
      <c r="I9" s="71"/>
      <c r="J9" s="69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69"/>
      <c r="F10" s="70"/>
      <c r="G10" s="71"/>
      <c r="H10" s="71"/>
      <c r="I10" s="71"/>
      <c r="J10" s="69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1.25" hidden="false" customHeight="false" outlineLevel="0" collapsed="false">
      <c r="A18" s="3" t="s">
        <v>8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false" outlineLevel="0" max="6" min="6" style="0" width="12.15"/>
    <col collapsed="false" customWidth="true" hidden="false" outlineLevel="0" max="7" min="7" style="0" width="11.49"/>
    <col collapsed="false" customWidth="true" hidden="false" outlineLevel="0" max="11" min="10" style="0" width="9.82"/>
    <col collapsed="false" customWidth="true" hidden="false" outlineLevel="0" max="12" min="12" style="0" width="11.16"/>
    <col collapsed="false" customWidth="true" hidden="false" outlineLevel="0" max="13" min="13" style="0" width="9.82"/>
    <col collapsed="false" customWidth="true" hidden="false" outlineLevel="0" max="14" min="14" style="0" width="11.32"/>
    <col collapsed="false" customWidth="true" hidden="false" outlineLevel="0" max="15" min="15" style="0" width="12.65"/>
    <col collapsed="false" customWidth="true" hidden="false" outlineLevel="0" max="18" min="18" style="0" width="11.16"/>
    <col collapsed="false" customWidth="true" hidden="false" outlineLevel="0" max="19" min="19" style="0" width="15.65"/>
    <col collapsed="false" customWidth="true" hidden="false" outlineLevel="0" max="20" min="20" style="0" width="10.83"/>
    <col collapsed="false" customWidth="true" hidden="false" outlineLevel="0" max="21" min="21" style="0" width="12.32"/>
    <col collapsed="false" customWidth="true" hidden="false" outlineLevel="0" max="23" min="23" style="0" width="12.82"/>
    <col collapsed="false" customWidth="true" hidden="false" outlineLevel="0" max="24" min="24" style="0" width="12.15"/>
    <col collapsed="false" customWidth="true" hidden="false" outlineLevel="0" max="25" min="25" style="0" width="7.83"/>
    <col collapsed="false" customWidth="true" hidden="false" outlineLevel="0" max="26" min="26" style="0" width="11.16"/>
    <col collapsed="false" customWidth="true" hidden="false" outlineLevel="0" max="27" min="27" style="0" width="16.5"/>
    <col collapsed="false" customWidth="true" hidden="false" outlineLevel="0" max="30" min="28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3" t="s">
        <v>8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2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5" t="s">
        <v>2</v>
      </c>
      <c r="Z3" s="75"/>
      <c r="AA3" s="76"/>
      <c r="AB3" s="76"/>
      <c r="AC3" s="76"/>
      <c r="AD3" s="76"/>
    </row>
    <row r="4" customFormat="false" ht="18" hidden="false" customHeight="true" outlineLevel="0" collapsed="false">
      <c r="A4" s="57" t="s">
        <v>85</v>
      </c>
      <c r="B4" s="57"/>
      <c r="C4" s="57"/>
      <c r="D4" s="77" t="s">
        <v>85</v>
      </c>
      <c r="E4" s="60" t="s">
        <v>8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78"/>
      <c r="AB4" s="78"/>
      <c r="AC4" s="78"/>
      <c r="AD4" s="78"/>
    </row>
    <row r="5" customFormat="false" ht="18" hidden="false" customHeight="true" outlineLevel="0" collapsed="false">
      <c r="A5" s="57"/>
      <c r="B5" s="57"/>
      <c r="C5" s="57"/>
      <c r="D5" s="77"/>
      <c r="E5" s="79" t="s">
        <v>87</v>
      </c>
      <c r="F5" s="60" t="s">
        <v>88</v>
      </c>
      <c r="G5" s="80" t="s">
        <v>89</v>
      </c>
      <c r="H5" s="80"/>
      <c r="I5" s="80"/>
      <c r="J5" s="80"/>
      <c r="K5" s="80"/>
      <c r="L5" s="80"/>
      <c r="M5" s="80"/>
      <c r="N5" s="59" t="s">
        <v>90</v>
      </c>
      <c r="O5" s="81" t="s">
        <v>91</v>
      </c>
      <c r="P5" s="81"/>
      <c r="Q5" s="81"/>
      <c r="R5" s="81"/>
      <c r="S5" s="82" t="s">
        <v>92</v>
      </c>
      <c r="T5" s="82"/>
      <c r="U5" s="59" t="s">
        <v>93</v>
      </c>
      <c r="V5" s="59" t="s">
        <v>94</v>
      </c>
      <c r="W5" s="59" t="s">
        <v>95</v>
      </c>
      <c r="X5" s="6" t="s">
        <v>96</v>
      </c>
      <c r="Y5" s="6"/>
      <c r="Z5" s="6"/>
      <c r="AA5" s="78"/>
      <c r="AB5" s="78"/>
      <c r="AC5" s="78"/>
      <c r="AD5" s="78"/>
    </row>
    <row r="6" customFormat="false" ht="42.75" hidden="false" customHeight="true" outlineLevel="0" collapsed="false">
      <c r="A6" s="57" t="s">
        <v>74</v>
      </c>
      <c r="B6" s="57" t="s">
        <v>75</v>
      </c>
      <c r="C6" s="57" t="s">
        <v>76</v>
      </c>
      <c r="D6" s="77"/>
      <c r="E6" s="79"/>
      <c r="F6" s="60"/>
      <c r="G6" s="83" t="s">
        <v>87</v>
      </c>
      <c r="H6" s="83" t="s">
        <v>97</v>
      </c>
      <c r="I6" s="83" t="s">
        <v>98</v>
      </c>
      <c r="J6" s="84" t="s">
        <v>99</v>
      </c>
      <c r="K6" s="84" t="s">
        <v>100</v>
      </c>
      <c r="L6" s="85" t="s">
        <v>101</v>
      </c>
      <c r="M6" s="85" t="s">
        <v>102</v>
      </c>
      <c r="N6" s="59"/>
      <c r="O6" s="86" t="s">
        <v>103</v>
      </c>
      <c r="P6" s="62" t="s">
        <v>104</v>
      </c>
      <c r="Q6" s="62" t="s">
        <v>105</v>
      </c>
      <c r="R6" s="62" t="s">
        <v>106</v>
      </c>
      <c r="S6" s="62" t="s">
        <v>107</v>
      </c>
      <c r="T6" s="87" t="s">
        <v>108</v>
      </c>
      <c r="U6" s="59"/>
      <c r="V6" s="59"/>
      <c r="W6" s="59"/>
      <c r="X6" s="86" t="s">
        <v>82</v>
      </c>
      <c r="Y6" s="88" t="s">
        <v>109</v>
      </c>
      <c r="Z6" s="89" t="s">
        <v>96</v>
      </c>
      <c r="AA6" s="90"/>
      <c r="AB6" s="90"/>
      <c r="AC6" s="90"/>
      <c r="AD6" s="90"/>
    </row>
    <row r="7" customFormat="false" ht="18" hidden="false" customHeight="true" outlineLevel="0" collapsed="false">
      <c r="A7" s="91" t="s">
        <v>81</v>
      </c>
      <c r="B7" s="91" t="s">
        <v>81</v>
      </c>
      <c r="C7" s="91" t="s">
        <v>81</v>
      </c>
      <c r="D7" s="92" t="s">
        <v>81</v>
      </c>
      <c r="E7" s="93" t="n">
        <v>1</v>
      </c>
      <c r="F7" s="66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  <c r="M7" s="92" t="n">
        <v>9</v>
      </c>
      <c r="N7" s="92" t="n">
        <v>10</v>
      </c>
      <c r="O7" s="92" t="n">
        <v>11</v>
      </c>
      <c r="P7" s="92" t="n">
        <v>12</v>
      </c>
      <c r="Q7" s="92" t="n">
        <v>13</v>
      </c>
      <c r="R7" s="92" t="n">
        <v>14</v>
      </c>
      <c r="S7" s="92" t="n">
        <v>15</v>
      </c>
      <c r="T7" s="92" t="n">
        <v>16</v>
      </c>
      <c r="U7" s="92" t="n">
        <v>17</v>
      </c>
      <c r="V7" s="92" t="n">
        <v>18</v>
      </c>
      <c r="W7" s="92" t="n">
        <v>19</v>
      </c>
      <c r="X7" s="92" t="n">
        <v>20</v>
      </c>
      <c r="Y7" s="92" t="n">
        <v>21</v>
      </c>
      <c r="Z7" s="92" t="n">
        <v>22</v>
      </c>
      <c r="AA7" s="76"/>
      <c r="AB7" s="76"/>
      <c r="AC7" s="76"/>
      <c r="AD7" s="76"/>
    </row>
    <row r="8" customFormat="false" ht="18" hidden="false" customHeight="true" outlineLevel="0" collapsed="false">
      <c r="A8" s="94"/>
      <c r="B8" s="94"/>
      <c r="C8" s="94"/>
      <c r="D8" s="95"/>
      <c r="E8" s="96" t="n">
        <v>393767812</v>
      </c>
      <c r="F8" s="95" t="n">
        <v>154742436</v>
      </c>
      <c r="G8" s="97" t="n">
        <v>24757828</v>
      </c>
      <c r="H8" s="97" t="n">
        <v>112392</v>
      </c>
      <c r="I8" s="98" t="n">
        <v>168588</v>
      </c>
      <c r="J8" s="92" t="n">
        <v>4761624</v>
      </c>
      <c r="K8" s="92" t="n">
        <v>3118800</v>
      </c>
      <c r="L8" s="98" t="n">
        <v>14741440</v>
      </c>
      <c r="M8" s="92" t="n">
        <v>1854984</v>
      </c>
      <c r="N8" s="97" t="n">
        <v>12895203</v>
      </c>
      <c r="O8" s="97" t="n">
        <v>15770400</v>
      </c>
      <c r="P8" s="98" t="n">
        <v>145332</v>
      </c>
      <c r="Q8" s="99" t="n">
        <v>24591</v>
      </c>
      <c r="R8" s="92" t="n">
        <v>1314200</v>
      </c>
      <c r="S8" s="99" t="n">
        <v>56673996</v>
      </c>
      <c r="T8" s="99" t="n">
        <v>33019224</v>
      </c>
      <c r="U8" s="99" t="n">
        <v>52568002</v>
      </c>
      <c r="V8" s="99"/>
      <c r="W8" s="99" t="n">
        <v>31540802</v>
      </c>
      <c r="X8" s="99" t="n">
        <v>10315798</v>
      </c>
      <c r="Y8" s="92" t="n">
        <v>57600</v>
      </c>
      <c r="Z8" s="97" t="n">
        <v>10258198</v>
      </c>
      <c r="AA8" s="76"/>
      <c r="AB8" s="76"/>
      <c r="AC8" s="76"/>
      <c r="AD8" s="76"/>
    </row>
    <row r="9" customFormat="false" ht="18" hidden="false" customHeight="true" outlineLevel="0" collapsed="false">
      <c r="A9" s="94" t="s">
        <v>110</v>
      </c>
      <c r="B9" s="94"/>
      <c r="C9" s="94"/>
      <c r="D9" s="100" t="s">
        <v>111</v>
      </c>
      <c r="E9" s="96" t="n">
        <v>393351191</v>
      </c>
      <c r="F9" s="95" t="n">
        <v>154571484</v>
      </c>
      <c r="G9" s="97" t="n">
        <v>24643784</v>
      </c>
      <c r="H9" s="97" t="n">
        <v>75216</v>
      </c>
      <c r="I9" s="98" t="n">
        <v>112824</v>
      </c>
      <c r="J9" s="92" t="n">
        <v>4756920</v>
      </c>
      <c r="K9" s="92" t="n">
        <v>3118800</v>
      </c>
      <c r="L9" s="98" t="n">
        <v>14725760</v>
      </c>
      <c r="M9" s="92" t="n">
        <v>1854264</v>
      </c>
      <c r="N9" s="97" t="n">
        <v>12880957</v>
      </c>
      <c r="O9" s="97" t="n">
        <v>15753429</v>
      </c>
      <c r="P9" s="98" t="n">
        <v>145332</v>
      </c>
      <c r="Q9" s="99" t="n">
        <v>16106</v>
      </c>
      <c r="R9" s="92" t="n">
        <v>1312786</v>
      </c>
      <c r="S9" s="99" t="n">
        <v>56673996</v>
      </c>
      <c r="T9" s="99" t="n">
        <v>33019224</v>
      </c>
      <c r="U9" s="99" t="n">
        <v>52511434</v>
      </c>
      <c r="V9" s="99"/>
      <c r="W9" s="99" t="n">
        <v>31506861</v>
      </c>
      <c r="X9" s="99" t="n">
        <v>10315798</v>
      </c>
      <c r="Y9" s="92" t="n">
        <v>57600</v>
      </c>
      <c r="Z9" s="97" t="n">
        <v>10258198</v>
      </c>
      <c r="AA9" s="76"/>
      <c r="AB9" s="76"/>
      <c r="AC9" s="76"/>
      <c r="AD9" s="76"/>
    </row>
    <row r="10" customFormat="false" ht="18" hidden="false" customHeight="true" outlineLevel="0" collapsed="false">
      <c r="A10" s="94"/>
      <c r="B10" s="94" t="s">
        <v>112</v>
      </c>
      <c r="C10" s="94"/>
      <c r="D10" s="100" t="s">
        <v>113</v>
      </c>
      <c r="E10" s="96" t="n">
        <v>832565</v>
      </c>
      <c r="F10" s="95" t="n">
        <v>313296</v>
      </c>
      <c r="G10" s="97" t="n">
        <v>231968</v>
      </c>
      <c r="H10" s="97" t="n">
        <v>75216</v>
      </c>
      <c r="I10" s="98" t="n">
        <v>112824</v>
      </c>
      <c r="J10" s="92" t="n">
        <v>9408</v>
      </c>
      <c r="K10" s="92" t="n">
        <v>0</v>
      </c>
      <c r="L10" s="98" t="n">
        <v>30800</v>
      </c>
      <c r="M10" s="92" t="n">
        <v>3720</v>
      </c>
      <c r="N10" s="97" t="n">
        <v>26108</v>
      </c>
      <c r="O10" s="97" t="n">
        <v>32211</v>
      </c>
      <c r="P10" s="98" t="n">
        <v>0</v>
      </c>
      <c r="Q10" s="99" t="n">
        <v>16106</v>
      </c>
      <c r="R10" s="92" t="n">
        <v>2684</v>
      </c>
      <c r="S10" s="99" t="n">
        <v>0</v>
      </c>
      <c r="T10" s="99" t="n">
        <v>0</v>
      </c>
      <c r="U10" s="99" t="n">
        <v>107370</v>
      </c>
      <c r="V10" s="99"/>
      <c r="W10" s="99" t="n">
        <v>64422</v>
      </c>
      <c r="X10" s="99" t="n">
        <v>38400</v>
      </c>
      <c r="Y10" s="92" t="n">
        <v>38400</v>
      </c>
      <c r="Z10" s="97" t="n">
        <v>0</v>
      </c>
      <c r="AA10" s="76"/>
      <c r="AB10" s="76"/>
      <c r="AC10" s="76"/>
      <c r="AD10" s="76"/>
    </row>
    <row r="11" customFormat="false" ht="18" hidden="false" customHeight="true" outlineLevel="0" collapsed="false">
      <c r="A11" s="94" t="s">
        <v>114</v>
      </c>
      <c r="B11" s="94" t="s">
        <v>115</v>
      </c>
      <c r="C11" s="94" t="s">
        <v>112</v>
      </c>
      <c r="D11" s="100" t="s">
        <v>116</v>
      </c>
      <c r="E11" s="96" t="n">
        <v>832565</v>
      </c>
      <c r="F11" s="95" t="n">
        <v>313296</v>
      </c>
      <c r="G11" s="97" t="n">
        <v>231968</v>
      </c>
      <c r="H11" s="97" t="n">
        <v>75216</v>
      </c>
      <c r="I11" s="98" t="n">
        <v>112824</v>
      </c>
      <c r="J11" s="92" t="n">
        <v>9408</v>
      </c>
      <c r="K11" s="92" t="n">
        <v>0</v>
      </c>
      <c r="L11" s="98" t="n">
        <v>30800</v>
      </c>
      <c r="M11" s="92" t="n">
        <v>3720</v>
      </c>
      <c r="N11" s="97" t="n">
        <v>26108</v>
      </c>
      <c r="O11" s="97" t="n">
        <v>32211</v>
      </c>
      <c r="P11" s="98" t="n">
        <v>0</v>
      </c>
      <c r="Q11" s="99" t="n">
        <v>16106</v>
      </c>
      <c r="R11" s="92" t="n">
        <v>2684</v>
      </c>
      <c r="S11" s="99" t="n">
        <v>0</v>
      </c>
      <c r="T11" s="99" t="n">
        <v>0</v>
      </c>
      <c r="U11" s="99" t="n">
        <v>107370</v>
      </c>
      <c r="V11" s="99"/>
      <c r="W11" s="99" t="n">
        <v>64422</v>
      </c>
      <c r="X11" s="99" t="n">
        <v>38400</v>
      </c>
      <c r="Y11" s="92" t="n">
        <v>38400</v>
      </c>
      <c r="Z11" s="97" t="n">
        <v>0</v>
      </c>
      <c r="AA11" s="76"/>
      <c r="AB11" s="76"/>
      <c r="AC11" s="76"/>
      <c r="AD11" s="76"/>
    </row>
    <row r="12" customFormat="false" ht="18" hidden="false" customHeight="true" outlineLevel="0" collapsed="false">
      <c r="A12" s="94"/>
      <c r="B12" s="94" t="s">
        <v>117</v>
      </c>
      <c r="C12" s="94"/>
      <c r="D12" s="100" t="s">
        <v>118</v>
      </c>
      <c r="E12" s="96" t="n">
        <v>374366333</v>
      </c>
      <c r="F12" s="95" t="n">
        <v>146868564</v>
      </c>
      <c r="G12" s="97" t="n">
        <v>23136956</v>
      </c>
      <c r="H12" s="97" t="n">
        <v>0</v>
      </c>
      <c r="I12" s="98" t="n">
        <v>0</v>
      </c>
      <c r="J12" s="92" t="n">
        <v>4538184</v>
      </c>
      <c r="K12" s="92" t="n">
        <v>3118800</v>
      </c>
      <c r="L12" s="98" t="n">
        <v>14028560</v>
      </c>
      <c r="M12" s="92" t="n">
        <v>1451412</v>
      </c>
      <c r="N12" s="97" t="n">
        <v>12239047</v>
      </c>
      <c r="O12" s="97" t="n">
        <v>14984640</v>
      </c>
      <c r="P12" s="98" t="n">
        <v>138924</v>
      </c>
      <c r="Q12" s="99" t="n">
        <v>0</v>
      </c>
      <c r="R12" s="92" t="n">
        <v>1248720</v>
      </c>
      <c r="S12" s="99" t="n">
        <v>54122532</v>
      </c>
      <c r="T12" s="99" t="n">
        <v>31528668</v>
      </c>
      <c r="U12" s="99" t="n">
        <v>49948802</v>
      </c>
      <c r="V12" s="99"/>
      <c r="W12" s="99" t="n">
        <v>29969282</v>
      </c>
      <c r="X12" s="99" t="n">
        <v>10180198</v>
      </c>
      <c r="Y12" s="92" t="n">
        <v>19200</v>
      </c>
      <c r="Z12" s="97" t="n">
        <v>10160998</v>
      </c>
      <c r="AA12" s="76"/>
      <c r="AB12" s="76"/>
      <c r="AC12" s="76"/>
      <c r="AD12" s="76"/>
    </row>
    <row r="13" customFormat="false" ht="18" hidden="false" customHeight="true" outlineLevel="0" collapsed="false">
      <c r="A13" s="94" t="s">
        <v>114</v>
      </c>
      <c r="B13" s="94" t="s">
        <v>119</v>
      </c>
      <c r="C13" s="94" t="s">
        <v>112</v>
      </c>
      <c r="D13" s="100" t="s">
        <v>120</v>
      </c>
      <c r="E13" s="96" t="n">
        <v>8253650</v>
      </c>
      <c r="F13" s="95" t="n">
        <v>3374820</v>
      </c>
      <c r="G13" s="97" t="n">
        <v>461352</v>
      </c>
      <c r="H13" s="97" t="n">
        <v>0</v>
      </c>
      <c r="I13" s="98" t="n">
        <v>0</v>
      </c>
      <c r="J13" s="92" t="n">
        <v>103488</v>
      </c>
      <c r="K13" s="92" t="n">
        <v>0</v>
      </c>
      <c r="L13" s="98" t="n">
        <v>315840</v>
      </c>
      <c r="M13" s="92" t="n">
        <v>42024</v>
      </c>
      <c r="N13" s="97" t="n">
        <v>281235</v>
      </c>
      <c r="O13" s="97" t="n">
        <v>341566</v>
      </c>
      <c r="P13" s="98" t="n">
        <v>3168</v>
      </c>
      <c r="Q13" s="99" t="n">
        <v>0</v>
      </c>
      <c r="R13" s="92" t="n">
        <v>28464</v>
      </c>
      <c r="S13" s="99" t="n">
        <v>1221504</v>
      </c>
      <c r="T13" s="99" t="n">
        <v>700656</v>
      </c>
      <c r="U13" s="99" t="n">
        <v>1138553</v>
      </c>
      <c r="V13" s="99"/>
      <c r="W13" s="99" t="n">
        <v>683132</v>
      </c>
      <c r="X13" s="99" t="n">
        <v>19200</v>
      </c>
      <c r="Y13" s="92" t="n">
        <v>19200</v>
      </c>
      <c r="Z13" s="97" t="n">
        <v>0</v>
      </c>
      <c r="AA13" s="76"/>
      <c r="AB13" s="76"/>
      <c r="AC13" s="76"/>
      <c r="AD13" s="76"/>
    </row>
    <row r="14" customFormat="false" ht="18" hidden="false" customHeight="true" outlineLevel="0" collapsed="false">
      <c r="A14" s="94" t="s">
        <v>114</v>
      </c>
      <c r="B14" s="94" t="s">
        <v>119</v>
      </c>
      <c r="C14" s="94" t="s">
        <v>117</v>
      </c>
      <c r="D14" s="100" t="s">
        <v>121</v>
      </c>
      <c r="E14" s="96" t="n">
        <v>188919796</v>
      </c>
      <c r="F14" s="95" t="n">
        <v>73131504</v>
      </c>
      <c r="G14" s="97" t="n">
        <v>11853372</v>
      </c>
      <c r="H14" s="97" t="n">
        <v>0</v>
      </c>
      <c r="I14" s="98" t="n">
        <v>0</v>
      </c>
      <c r="J14" s="92" t="n">
        <v>2252040</v>
      </c>
      <c r="K14" s="92" t="n">
        <v>1996800</v>
      </c>
      <c r="L14" s="98" t="n">
        <v>6840960</v>
      </c>
      <c r="M14" s="92" t="n">
        <v>763572</v>
      </c>
      <c r="N14" s="97" t="n">
        <v>6094292</v>
      </c>
      <c r="O14" s="97" t="n">
        <v>7415975</v>
      </c>
      <c r="P14" s="98" t="n">
        <v>68940</v>
      </c>
      <c r="Q14" s="99" t="n">
        <v>0</v>
      </c>
      <c r="R14" s="92" t="n">
        <v>617998</v>
      </c>
      <c r="S14" s="99" t="n">
        <v>26554536</v>
      </c>
      <c r="T14" s="99" t="n">
        <v>15333204</v>
      </c>
      <c r="U14" s="99" t="n">
        <v>24719918</v>
      </c>
      <c r="V14" s="99"/>
      <c r="W14" s="99" t="n">
        <v>14831951</v>
      </c>
      <c r="X14" s="99" t="n">
        <v>8298106</v>
      </c>
      <c r="Y14" s="92" t="n">
        <v>0</v>
      </c>
      <c r="Z14" s="97" t="n">
        <v>8298106</v>
      </c>
      <c r="AA14" s="76"/>
      <c r="AB14" s="76"/>
      <c r="AC14" s="76"/>
      <c r="AD14" s="76"/>
    </row>
    <row r="15" customFormat="false" ht="18" hidden="false" customHeight="true" outlineLevel="0" collapsed="false">
      <c r="A15" s="94" t="s">
        <v>114</v>
      </c>
      <c r="B15" s="94" t="s">
        <v>119</v>
      </c>
      <c r="C15" s="94" t="s">
        <v>122</v>
      </c>
      <c r="D15" s="100" t="s">
        <v>123</v>
      </c>
      <c r="E15" s="96" t="n">
        <v>121280399</v>
      </c>
      <c r="F15" s="95" t="n">
        <v>48080088</v>
      </c>
      <c r="G15" s="97" t="n">
        <v>7701624</v>
      </c>
      <c r="H15" s="97" t="n">
        <v>0</v>
      </c>
      <c r="I15" s="98" t="n">
        <v>0</v>
      </c>
      <c r="J15" s="92" t="n">
        <v>1488816</v>
      </c>
      <c r="K15" s="92" t="n">
        <v>1122000</v>
      </c>
      <c r="L15" s="98" t="n">
        <v>4633440</v>
      </c>
      <c r="M15" s="92" t="n">
        <v>457368</v>
      </c>
      <c r="N15" s="97" t="n">
        <v>4006674</v>
      </c>
      <c r="O15" s="97" t="n">
        <v>4918022</v>
      </c>
      <c r="P15" s="98" t="n">
        <v>45576</v>
      </c>
      <c r="Q15" s="99" t="n">
        <v>0</v>
      </c>
      <c r="R15" s="92" t="n">
        <v>409835</v>
      </c>
      <c r="S15" s="99" t="n">
        <v>17818116</v>
      </c>
      <c r="T15" s="99" t="n">
        <v>10427004</v>
      </c>
      <c r="U15" s="99" t="n">
        <v>16393405</v>
      </c>
      <c r="V15" s="99"/>
      <c r="W15" s="99" t="n">
        <v>9836043</v>
      </c>
      <c r="X15" s="99" t="n">
        <v>1644012</v>
      </c>
      <c r="Y15" s="92" t="n">
        <v>0</v>
      </c>
      <c r="Z15" s="97" t="n">
        <v>1644012</v>
      </c>
      <c r="AA15" s="76"/>
      <c r="AB15" s="76"/>
      <c r="AC15" s="76"/>
      <c r="AD15" s="76"/>
    </row>
    <row r="16" customFormat="false" ht="18" hidden="false" customHeight="true" outlineLevel="0" collapsed="false">
      <c r="A16" s="94" t="s">
        <v>114</v>
      </c>
      <c r="B16" s="94" t="s">
        <v>119</v>
      </c>
      <c r="C16" s="94" t="s">
        <v>124</v>
      </c>
      <c r="D16" s="100" t="s">
        <v>125</v>
      </c>
      <c r="E16" s="96" t="n">
        <v>47589283</v>
      </c>
      <c r="F16" s="95" t="n">
        <v>18746232</v>
      </c>
      <c r="G16" s="97" t="n">
        <v>2726460</v>
      </c>
      <c r="H16" s="97" t="n">
        <v>0</v>
      </c>
      <c r="I16" s="98" t="n">
        <v>0</v>
      </c>
      <c r="J16" s="92" t="n">
        <v>606816</v>
      </c>
      <c r="K16" s="92" t="n">
        <v>0</v>
      </c>
      <c r="L16" s="98" t="n">
        <v>1948800</v>
      </c>
      <c r="M16" s="92" t="n">
        <v>170844</v>
      </c>
      <c r="N16" s="97" t="n">
        <v>1562186</v>
      </c>
      <c r="O16" s="97" t="n">
        <v>1969148</v>
      </c>
      <c r="P16" s="98" t="n">
        <v>18576</v>
      </c>
      <c r="Q16" s="99" t="n">
        <v>0</v>
      </c>
      <c r="R16" s="92" t="n">
        <v>164096</v>
      </c>
      <c r="S16" s="99" t="n">
        <v>7431816</v>
      </c>
      <c r="T16" s="99" t="n">
        <v>4422564</v>
      </c>
      <c r="U16" s="99" t="n">
        <v>6563828</v>
      </c>
      <c r="V16" s="99"/>
      <c r="W16" s="99" t="n">
        <v>3938297</v>
      </c>
      <c r="X16" s="99" t="n">
        <v>46080</v>
      </c>
      <c r="Y16" s="92" t="n">
        <v>0</v>
      </c>
      <c r="Z16" s="97" t="n">
        <v>46080</v>
      </c>
      <c r="AA16" s="76"/>
      <c r="AB16" s="76"/>
      <c r="AC16" s="76"/>
      <c r="AD16" s="76"/>
    </row>
    <row r="17" customFormat="false" ht="18" hidden="false" customHeight="true" outlineLevel="0" collapsed="false">
      <c r="A17" s="94" t="s">
        <v>114</v>
      </c>
      <c r="B17" s="94" t="s">
        <v>119</v>
      </c>
      <c r="C17" s="94" t="s">
        <v>126</v>
      </c>
      <c r="D17" s="100" t="s">
        <v>127</v>
      </c>
      <c r="E17" s="96" t="n">
        <v>8323205</v>
      </c>
      <c r="F17" s="95" t="n">
        <v>3535920</v>
      </c>
      <c r="G17" s="97" t="n">
        <v>394148</v>
      </c>
      <c r="H17" s="97" t="n">
        <v>0</v>
      </c>
      <c r="I17" s="98" t="n">
        <v>0</v>
      </c>
      <c r="J17" s="92" t="n">
        <v>87024</v>
      </c>
      <c r="K17" s="92" t="n">
        <v>0</v>
      </c>
      <c r="L17" s="98" t="n">
        <v>289520</v>
      </c>
      <c r="M17" s="92" t="n">
        <v>17604</v>
      </c>
      <c r="N17" s="97" t="n">
        <v>294660</v>
      </c>
      <c r="O17" s="97" t="n">
        <v>339929</v>
      </c>
      <c r="P17" s="98" t="n">
        <v>2664</v>
      </c>
      <c r="Q17" s="99" t="n">
        <v>0</v>
      </c>
      <c r="R17" s="92" t="n">
        <v>28327</v>
      </c>
      <c r="S17" s="99" t="n">
        <v>1096560</v>
      </c>
      <c r="T17" s="99" t="n">
        <v>645240</v>
      </c>
      <c r="U17" s="99" t="n">
        <v>1133098</v>
      </c>
      <c r="V17" s="99"/>
      <c r="W17" s="99" t="n">
        <v>679859</v>
      </c>
      <c r="X17" s="99" t="n">
        <v>172800</v>
      </c>
      <c r="Y17" s="92" t="n">
        <v>0</v>
      </c>
      <c r="Z17" s="97" t="n">
        <v>172800</v>
      </c>
      <c r="AA17" s="76"/>
      <c r="AB17" s="76"/>
      <c r="AC17" s="76"/>
      <c r="AD17" s="76"/>
    </row>
    <row r="18" customFormat="false" ht="18" hidden="false" customHeight="true" outlineLevel="0" collapsed="false">
      <c r="A18" s="94"/>
      <c r="B18" s="94" t="s">
        <v>122</v>
      </c>
      <c r="C18" s="94"/>
      <c r="D18" s="100" t="s">
        <v>128</v>
      </c>
      <c r="E18" s="96" t="n">
        <v>10037227</v>
      </c>
      <c r="F18" s="95" t="n">
        <v>4100292</v>
      </c>
      <c r="G18" s="97" t="n">
        <v>545592</v>
      </c>
      <c r="H18" s="97" t="n">
        <v>0</v>
      </c>
      <c r="I18" s="98" t="n">
        <v>0</v>
      </c>
      <c r="J18" s="92" t="n">
        <v>123480</v>
      </c>
      <c r="K18" s="92" t="n">
        <v>0</v>
      </c>
      <c r="L18" s="98" t="n">
        <v>389760</v>
      </c>
      <c r="M18" s="92" t="n">
        <v>32352</v>
      </c>
      <c r="N18" s="97" t="n">
        <v>341691</v>
      </c>
      <c r="O18" s="97" t="n">
        <v>416888</v>
      </c>
      <c r="P18" s="98" t="n">
        <v>3780</v>
      </c>
      <c r="Q18" s="99" t="n">
        <v>0</v>
      </c>
      <c r="R18" s="92" t="n">
        <v>34741</v>
      </c>
      <c r="S18" s="99" t="n">
        <v>1496052</v>
      </c>
      <c r="T18" s="99" t="n">
        <v>874788</v>
      </c>
      <c r="U18" s="99" t="n">
        <v>1389627</v>
      </c>
      <c r="V18" s="99"/>
      <c r="W18" s="99" t="n">
        <v>833776</v>
      </c>
      <c r="X18" s="99" t="n">
        <v>0</v>
      </c>
      <c r="Y18" s="92" t="n">
        <v>0</v>
      </c>
      <c r="Z18" s="97" t="n">
        <v>0</v>
      </c>
      <c r="AA18" s="76"/>
      <c r="AB18" s="76"/>
      <c r="AC18" s="76"/>
      <c r="AD18" s="76"/>
    </row>
    <row r="19" customFormat="false" ht="18" hidden="false" customHeight="true" outlineLevel="0" collapsed="false">
      <c r="A19" s="94" t="s">
        <v>114</v>
      </c>
      <c r="B19" s="94" t="s">
        <v>129</v>
      </c>
      <c r="C19" s="94" t="s">
        <v>124</v>
      </c>
      <c r="D19" s="100" t="s">
        <v>130</v>
      </c>
      <c r="E19" s="96" t="n">
        <v>10037227</v>
      </c>
      <c r="F19" s="95" t="n">
        <v>4100292</v>
      </c>
      <c r="G19" s="97" t="n">
        <v>545592</v>
      </c>
      <c r="H19" s="97" t="n">
        <v>0</v>
      </c>
      <c r="I19" s="98" t="n">
        <v>0</v>
      </c>
      <c r="J19" s="92" t="n">
        <v>123480</v>
      </c>
      <c r="K19" s="92" t="n">
        <v>0</v>
      </c>
      <c r="L19" s="98" t="n">
        <v>389760</v>
      </c>
      <c r="M19" s="92" t="n">
        <v>32352</v>
      </c>
      <c r="N19" s="97" t="n">
        <v>341691</v>
      </c>
      <c r="O19" s="97" t="n">
        <v>416888</v>
      </c>
      <c r="P19" s="98" t="n">
        <v>3780</v>
      </c>
      <c r="Q19" s="99" t="n">
        <v>0</v>
      </c>
      <c r="R19" s="92" t="n">
        <v>34741</v>
      </c>
      <c r="S19" s="99" t="n">
        <v>1496052</v>
      </c>
      <c r="T19" s="99" t="n">
        <v>874788</v>
      </c>
      <c r="U19" s="99" t="n">
        <v>1389627</v>
      </c>
      <c r="V19" s="99"/>
      <c r="W19" s="99" t="n">
        <v>833776</v>
      </c>
      <c r="X19" s="99" t="n">
        <v>0</v>
      </c>
      <c r="Y19" s="92" t="n">
        <v>0</v>
      </c>
      <c r="Z19" s="97" t="n">
        <v>0</v>
      </c>
      <c r="AA19" s="76"/>
      <c r="AB19" s="76"/>
      <c r="AC19" s="76"/>
      <c r="AD19" s="76"/>
    </row>
    <row r="20" customFormat="false" ht="18" hidden="false" customHeight="true" outlineLevel="0" collapsed="false">
      <c r="A20" s="101"/>
      <c r="B20" s="102" t="s">
        <v>131</v>
      </c>
      <c r="C20" s="101"/>
      <c r="D20" s="103" t="s">
        <v>132</v>
      </c>
      <c r="E20" s="104" t="n">
        <v>2217986</v>
      </c>
      <c r="F20" s="104" t="n">
        <v>751848</v>
      </c>
      <c r="G20" s="104" t="n">
        <v>440480</v>
      </c>
      <c r="H20" s="104" t="n">
        <v>0</v>
      </c>
      <c r="I20" s="105" t="n">
        <v>0</v>
      </c>
      <c r="J20" s="106" t="n">
        <v>22344</v>
      </c>
      <c r="K20" s="106" t="n">
        <v>0</v>
      </c>
      <c r="L20" s="105" t="n">
        <v>67760</v>
      </c>
      <c r="M20" s="106" t="n">
        <v>350376</v>
      </c>
      <c r="N20" s="104" t="n">
        <v>62654</v>
      </c>
      <c r="O20" s="104" t="n">
        <v>75242</v>
      </c>
      <c r="P20" s="105" t="n">
        <v>684</v>
      </c>
      <c r="Q20" s="107" t="n">
        <v>0</v>
      </c>
      <c r="R20" s="106" t="n">
        <v>6270</v>
      </c>
      <c r="S20" s="107" t="n">
        <v>262824</v>
      </c>
      <c r="T20" s="107" t="n">
        <v>151896</v>
      </c>
      <c r="U20" s="107" t="n">
        <v>250805</v>
      </c>
      <c r="V20" s="107"/>
      <c r="W20" s="107" t="n">
        <v>150483</v>
      </c>
      <c r="X20" s="107" t="n">
        <v>64800</v>
      </c>
      <c r="Y20" s="106" t="n">
        <v>0</v>
      </c>
      <c r="Z20" s="104" t="n">
        <v>64800</v>
      </c>
      <c r="AA20" s="108"/>
      <c r="AB20" s="108"/>
      <c r="AC20" s="108"/>
      <c r="AD20" s="108"/>
    </row>
    <row r="21" customFormat="false" ht="18" hidden="false" customHeight="true" outlineLevel="0" collapsed="false">
      <c r="A21" s="101" t="s">
        <v>114</v>
      </c>
      <c r="B21" s="102" t="s">
        <v>133</v>
      </c>
      <c r="C21" s="101" t="s">
        <v>112</v>
      </c>
      <c r="D21" s="103" t="s">
        <v>134</v>
      </c>
      <c r="E21" s="104" t="n">
        <v>2217986</v>
      </c>
      <c r="F21" s="104" t="n">
        <v>751848</v>
      </c>
      <c r="G21" s="104" t="n">
        <v>440480</v>
      </c>
      <c r="H21" s="104" t="n">
        <v>0</v>
      </c>
      <c r="I21" s="105" t="n">
        <v>0</v>
      </c>
      <c r="J21" s="106" t="n">
        <v>22344</v>
      </c>
      <c r="K21" s="106" t="n">
        <v>0</v>
      </c>
      <c r="L21" s="105" t="n">
        <v>67760</v>
      </c>
      <c r="M21" s="106" t="n">
        <v>350376</v>
      </c>
      <c r="N21" s="104" t="n">
        <v>62654</v>
      </c>
      <c r="O21" s="104" t="n">
        <v>75242</v>
      </c>
      <c r="P21" s="105" t="n">
        <v>684</v>
      </c>
      <c r="Q21" s="107" t="n">
        <v>0</v>
      </c>
      <c r="R21" s="106" t="n">
        <v>6270</v>
      </c>
      <c r="S21" s="107" t="n">
        <v>262824</v>
      </c>
      <c r="T21" s="107" t="n">
        <v>151896</v>
      </c>
      <c r="U21" s="107" t="n">
        <v>250805</v>
      </c>
      <c r="V21" s="107"/>
      <c r="W21" s="107" t="n">
        <v>150483</v>
      </c>
      <c r="X21" s="107" t="n">
        <v>64800</v>
      </c>
      <c r="Y21" s="106" t="n">
        <v>0</v>
      </c>
      <c r="Z21" s="104" t="n">
        <v>64800</v>
      </c>
      <c r="AA21" s="108"/>
      <c r="AB21" s="108"/>
      <c r="AC21" s="108"/>
      <c r="AD21" s="108"/>
    </row>
    <row r="22" customFormat="false" ht="18" hidden="false" customHeight="true" outlineLevel="0" collapsed="false">
      <c r="A22" s="101"/>
      <c r="B22" s="102" t="s">
        <v>135</v>
      </c>
      <c r="C22" s="101"/>
      <c r="D22" s="103" t="s">
        <v>136</v>
      </c>
      <c r="E22" s="104" t="n">
        <v>3602747</v>
      </c>
      <c r="F22" s="104" t="n">
        <v>1552344</v>
      </c>
      <c r="G22" s="104" t="n">
        <v>174092</v>
      </c>
      <c r="H22" s="104" t="n">
        <v>0</v>
      </c>
      <c r="I22" s="105" t="n">
        <v>0</v>
      </c>
      <c r="J22" s="106" t="n">
        <v>37632</v>
      </c>
      <c r="K22" s="106" t="n">
        <v>0</v>
      </c>
      <c r="L22" s="105" t="n">
        <v>126560</v>
      </c>
      <c r="M22" s="106" t="n">
        <v>9900</v>
      </c>
      <c r="N22" s="104" t="n">
        <v>129362</v>
      </c>
      <c r="O22" s="104" t="n">
        <v>148905</v>
      </c>
      <c r="P22" s="105" t="n">
        <v>1152</v>
      </c>
      <c r="Q22" s="107" t="n">
        <v>0</v>
      </c>
      <c r="R22" s="106" t="n">
        <v>12409</v>
      </c>
      <c r="S22" s="107" t="n">
        <v>477564</v>
      </c>
      <c r="T22" s="107" t="n">
        <v>280356</v>
      </c>
      <c r="U22" s="107" t="n">
        <v>496352</v>
      </c>
      <c r="V22" s="107"/>
      <c r="W22" s="107" t="n">
        <v>297811</v>
      </c>
      <c r="X22" s="107" t="n">
        <v>32400</v>
      </c>
      <c r="Y22" s="106" t="n">
        <v>0</v>
      </c>
      <c r="Z22" s="104" t="n">
        <v>32400</v>
      </c>
      <c r="AA22" s="108"/>
      <c r="AB22" s="108"/>
      <c r="AC22" s="108"/>
      <c r="AD22" s="108"/>
    </row>
    <row r="23" customFormat="false" ht="18" hidden="false" customHeight="true" outlineLevel="0" collapsed="false">
      <c r="A23" s="101" t="s">
        <v>114</v>
      </c>
      <c r="B23" s="102" t="s">
        <v>137</v>
      </c>
      <c r="C23" s="101" t="s">
        <v>112</v>
      </c>
      <c r="D23" s="103" t="s">
        <v>138</v>
      </c>
      <c r="E23" s="104" t="n">
        <v>3602747</v>
      </c>
      <c r="F23" s="104" t="n">
        <v>1552344</v>
      </c>
      <c r="G23" s="104" t="n">
        <v>174092</v>
      </c>
      <c r="H23" s="104" t="n">
        <v>0</v>
      </c>
      <c r="I23" s="105" t="n">
        <v>0</v>
      </c>
      <c r="J23" s="106" t="n">
        <v>37632</v>
      </c>
      <c r="K23" s="106" t="n">
        <v>0</v>
      </c>
      <c r="L23" s="105" t="n">
        <v>126560</v>
      </c>
      <c r="M23" s="106" t="n">
        <v>9900</v>
      </c>
      <c r="N23" s="104" t="n">
        <v>129362</v>
      </c>
      <c r="O23" s="104" t="n">
        <v>148905</v>
      </c>
      <c r="P23" s="105" t="n">
        <v>1152</v>
      </c>
      <c r="Q23" s="107" t="n">
        <v>0</v>
      </c>
      <c r="R23" s="106" t="n">
        <v>12409</v>
      </c>
      <c r="S23" s="107" t="n">
        <v>477564</v>
      </c>
      <c r="T23" s="107" t="n">
        <v>280356</v>
      </c>
      <c r="U23" s="107" t="n">
        <v>496352</v>
      </c>
      <c r="V23" s="107"/>
      <c r="W23" s="107" t="n">
        <v>297811</v>
      </c>
      <c r="X23" s="107" t="n">
        <v>32400</v>
      </c>
      <c r="Y23" s="106" t="n">
        <v>0</v>
      </c>
      <c r="Z23" s="104" t="n">
        <v>32400</v>
      </c>
      <c r="AA23" s="108"/>
      <c r="AB23" s="108"/>
      <c r="AC23" s="108"/>
      <c r="AD23" s="108"/>
    </row>
    <row r="24" customFormat="false" ht="18" hidden="false" customHeight="true" outlineLevel="0" collapsed="false">
      <c r="A24" s="101"/>
      <c r="B24" s="102" t="s">
        <v>126</v>
      </c>
      <c r="C24" s="101"/>
      <c r="D24" s="103" t="s">
        <v>139</v>
      </c>
      <c r="E24" s="104" t="n">
        <v>2294333</v>
      </c>
      <c r="F24" s="104" t="n">
        <v>985140</v>
      </c>
      <c r="G24" s="104" t="n">
        <v>114696</v>
      </c>
      <c r="H24" s="104" t="n">
        <v>0</v>
      </c>
      <c r="I24" s="105" t="n">
        <v>0</v>
      </c>
      <c r="J24" s="106" t="n">
        <v>25872</v>
      </c>
      <c r="K24" s="106" t="n">
        <v>0</v>
      </c>
      <c r="L24" s="105" t="n">
        <v>82320</v>
      </c>
      <c r="M24" s="106" t="n">
        <v>6504</v>
      </c>
      <c r="N24" s="104" t="n">
        <v>82095</v>
      </c>
      <c r="O24" s="104" t="n">
        <v>95543</v>
      </c>
      <c r="P24" s="105" t="n">
        <v>792</v>
      </c>
      <c r="Q24" s="107" t="n">
        <v>0</v>
      </c>
      <c r="R24" s="106" t="n">
        <v>7962</v>
      </c>
      <c r="S24" s="107" t="n">
        <v>315024</v>
      </c>
      <c r="T24" s="107" t="n">
        <v>183516</v>
      </c>
      <c r="U24" s="107" t="n">
        <v>318478</v>
      </c>
      <c r="V24" s="107"/>
      <c r="W24" s="107" t="n">
        <v>191087</v>
      </c>
      <c r="X24" s="107" t="n">
        <v>0</v>
      </c>
      <c r="Y24" s="106" t="n">
        <v>0</v>
      </c>
      <c r="Z24" s="104" t="n">
        <v>0</v>
      </c>
      <c r="AA24" s="108"/>
      <c r="AB24" s="108"/>
      <c r="AC24" s="108"/>
      <c r="AD24" s="108"/>
    </row>
    <row r="25" customFormat="false" ht="18" hidden="false" customHeight="true" outlineLevel="0" collapsed="false">
      <c r="A25" s="101" t="s">
        <v>114</v>
      </c>
      <c r="B25" s="102" t="s">
        <v>140</v>
      </c>
      <c r="C25" s="101" t="s">
        <v>126</v>
      </c>
      <c r="D25" s="103" t="s">
        <v>141</v>
      </c>
      <c r="E25" s="104" t="n">
        <v>2294333</v>
      </c>
      <c r="F25" s="104" t="n">
        <v>985140</v>
      </c>
      <c r="G25" s="104" t="n">
        <v>114696</v>
      </c>
      <c r="H25" s="104" t="n">
        <v>0</v>
      </c>
      <c r="I25" s="105" t="n">
        <v>0</v>
      </c>
      <c r="J25" s="106" t="n">
        <v>25872</v>
      </c>
      <c r="K25" s="106" t="n">
        <v>0</v>
      </c>
      <c r="L25" s="105" t="n">
        <v>82320</v>
      </c>
      <c r="M25" s="106" t="n">
        <v>6504</v>
      </c>
      <c r="N25" s="104" t="n">
        <v>82095</v>
      </c>
      <c r="O25" s="104" t="n">
        <v>95543</v>
      </c>
      <c r="P25" s="105" t="n">
        <v>792</v>
      </c>
      <c r="Q25" s="107" t="n">
        <v>0</v>
      </c>
      <c r="R25" s="106" t="n">
        <v>7962</v>
      </c>
      <c r="S25" s="107" t="n">
        <v>315024</v>
      </c>
      <c r="T25" s="107" t="n">
        <v>183516</v>
      </c>
      <c r="U25" s="107" t="n">
        <v>318478</v>
      </c>
      <c r="V25" s="107"/>
      <c r="W25" s="107" t="n">
        <v>191087</v>
      </c>
      <c r="X25" s="107" t="n">
        <v>0</v>
      </c>
      <c r="Y25" s="106" t="n">
        <v>0</v>
      </c>
      <c r="Z25" s="104" t="n">
        <v>0</v>
      </c>
      <c r="AA25" s="108"/>
      <c r="AB25" s="108"/>
      <c r="AC25" s="108"/>
      <c r="AD25" s="108"/>
    </row>
    <row r="26" customFormat="false" ht="18" hidden="false" customHeight="true" outlineLevel="0" collapsed="false">
      <c r="A26" s="101" t="s">
        <v>142</v>
      </c>
      <c r="B26" s="102"/>
      <c r="C26" s="101"/>
      <c r="D26" s="103" t="s">
        <v>143</v>
      </c>
      <c r="E26" s="104" t="n">
        <v>416621</v>
      </c>
      <c r="F26" s="104" t="n">
        <v>170952</v>
      </c>
      <c r="G26" s="104" t="n">
        <v>114044</v>
      </c>
      <c r="H26" s="104" t="n">
        <v>37176</v>
      </c>
      <c r="I26" s="105" t="n">
        <v>55764</v>
      </c>
      <c r="J26" s="106" t="n">
        <v>4704</v>
      </c>
      <c r="K26" s="106" t="n">
        <v>0</v>
      </c>
      <c r="L26" s="105" t="n">
        <v>15680</v>
      </c>
      <c r="M26" s="106" t="n">
        <v>720</v>
      </c>
      <c r="N26" s="104" t="n">
        <v>14246</v>
      </c>
      <c r="O26" s="104" t="n">
        <v>16971</v>
      </c>
      <c r="P26" s="105" t="n">
        <v>0</v>
      </c>
      <c r="Q26" s="107" t="n">
        <v>8485</v>
      </c>
      <c r="R26" s="109" t="n">
        <v>1414</v>
      </c>
      <c r="S26" s="107" t="n">
        <v>0</v>
      </c>
      <c r="T26" s="107" t="n">
        <v>0</v>
      </c>
      <c r="U26" s="107" t="n">
        <v>56568</v>
      </c>
      <c r="V26" s="107"/>
      <c r="W26" s="107" t="n">
        <v>33941</v>
      </c>
      <c r="X26" s="107" t="n">
        <v>0</v>
      </c>
      <c r="Y26" s="106" t="n">
        <v>0</v>
      </c>
      <c r="Z26" s="104" t="n">
        <v>0</v>
      </c>
      <c r="AA26" s="76"/>
      <c r="AB26" s="76"/>
      <c r="AC26" s="76"/>
      <c r="AD26" s="76"/>
    </row>
    <row r="27" customFormat="false" ht="18" hidden="false" customHeight="true" outlineLevel="0" collapsed="false">
      <c r="A27" s="101"/>
      <c r="B27" s="102" t="s">
        <v>112</v>
      </c>
      <c r="C27" s="101"/>
      <c r="D27" s="103" t="s">
        <v>144</v>
      </c>
      <c r="E27" s="104" t="n">
        <v>416621</v>
      </c>
      <c r="F27" s="104" t="n">
        <v>170952</v>
      </c>
      <c r="G27" s="104" t="n">
        <v>114044</v>
      </c>
      <c r="H27" s="104" t="n">
        <v>37176</v>
      </c>
      <c r="I27" s="105" t="n">
        <v>55764</v>
      </c>
      <c r="J27" s="106" t="n">
        <v>4704</v>
      </c>
      <c r="K27" s="106" t="n">
        <v>0</v>
      </c>
      <c r="L27" s="105" t="n">
        <v>15680</v>
      </c>
      <c r="M27" s="106" t="n">
        <v>720</v>
      </c>
      <c r="N27" s="104" t="n">
        <v>14246</v>
      </c>
      <c r="O27" s="104" t="n">
        <v>16971</v>
      </c>
      <c r="P27" s="105" t="n">
        <v>0</v>
      </c>
      <c r="Q27" s="107" t="n">
        <v>8485</v>
      </c>
      <c r="R27" s="109" t="n">
        <v>1414</v>
      </c>
      <c r="S27" s="107" t="n">
        <v>0</v>
      </c>
      <c r="T27" s="107" t="n">
        <v>0</v>
      </c>
      <c r="U27" s="107" t="n">
        <v>56568</v>
      </c>
      <c r="V27" s="107"/>
      <c r="W27" s="107" t="n">
        <v>33941</v>
      </c>
      <c r="X27" s="107" t="n">
        <v>0</v>
      </c>
      <c r="Y27" s="106" t="n">
        <v>0</v>
      </c>
      <c r="Z27" s="104" t="n">
        <v>0</v>
      </c>
      <c r="AA27" s="76"/>
      <c r="AB27" s="76"/>
      <c r="AC27" s="76"/>
      <c r="AD27" s="76"/>
    </row>
    <row r="28" customFormat="false" ht="18" hidden="false" customHeight="true" outlineLevel="0" collapsed="false">
      <c r="A28" s="101" t="s">
        <v>145</v>
      </c>
      <c r="B28" s="102" t="s">
        <v>115</v>
      </c>
      <c r="C28" s="101" t="s">
        <v>112</v>
      </c>
      <c r="D28" s="103" t="s">
        <v>146</v>
      </c>
      <c r="E28" s="104" t="n">
        <v>416621</v>
      </c>
      <c r="F28" s="104" t="n">
        <v>170952</v>
      </c>
      <c r="G28" s="104" t="n">
        <v>114044</v>
      </c>
      <c r="H28" s="104" t="n">
        <v>37176</v>
      </c>
      <c r="I28" s="105" t="n">
        <v>55764</v>
      </c>
      <c r="J28" s="106" t="n">
        <v>4704</v>
      </c>
      <c r="K28" s="106" t="n">
        <v>0</v>
      </c>
      <c r="L28" s="105" t="n">
        <v>15680</v>
      </c>
      <c r="M28" s="106" t="n">
        <v>720</v>
      </c>
      <c r="N28" s="104" t="n">
        <v>14246</v>
      </c>
      <c r="O28" s="104" t="n">
        <v>16971</v>
      </c>
      <c r="P28" s="105" t="n">
        <v>0</v>
      </c>
      <c r="Q28" s="107" t="n">
        <v>8485</v>
      </c>
      <c r="R28" s="109" t="n">
        <v>1414</v>
      </c>
      <c r="S28" s="107" t="n">
        <v>0</v>
      </c>
      <c r="T28" s="107" t="n">
        <v>0</v>
      </c>
      <c r="U28" s="107" t="n">
        <v>56568</v>
      </c>
      <c r="V28" s="107"/>
      <c r="W28" s="107" t="n">
        <v>33941</v>
      </c>
      <c r="X28" s="107" t="n">
        <v>0</v>
      </c>
      <c r="Y28" s="106" t="n">
        <v>0</v>
      </c>
      <c r="Z28" s="104" t="n">
        <v>0</v>
      </c>
      <c r="AA28" s="76"/>
      <c r="AB28" s="76"/>
      <c r="AC28" s="76"/>
      <c r="AD28" s="76"/>
    </row>
    <row r="29" customFormat="false" ht="18" hidden="false" customHeight="true" outlineLevel="0" collapsed="false">
      <c r="A29" s="101"/>
      <c r="B29" s="102"/>
      <c r="C29" s="101"/>
      <c r="D29" s="103"/>
      <c r="E29" s="104"/>
      <c r="F29" s="104"/>
      <c r="G29" s="104"/>
      <c r="H29" s="104"/>
      <c r="I29" s="105"/>
      <c r="J29" s="106"/>
      <c r="K29" s="106"/>
      <c r="L29" s="105"/>
      <c r="M29" s="106"/>
      <c r="N29" s="104"/>
      <c r="O29" s="104"/>
      <c r="P29" s="105"/>
      <c r="Q29" s="107"/>
      <c r="R29" s="109"/>
      <c r="S29" s="107"/>
      <c r="T29" s="107"/>
      <c r="U29" s="107"/>
      <c r="V29" s="107"/>
      <c r="W29" s="107"/>
      <c r="X29" s="107"/>
      <c r="Y29" s="106"/>
      <c r="Z29" s="104"/>
      <c r="AA29" s="76"/>
      <c r="AB29" s="76"/>
      <c r="AC29" s="76"/>
      <c r="AD29" s="56"/>
    </row>
    <row r="30" customFormat="false" ht="18" hidden="false" customHeight="true" outlineLevel="0" collapsed="false">
      <c r="A30" s="101"/>
      <c r="B30" s="102"/>
      <c r="C30" s="101"/>
      <c r="D30" s="103"/>
      <c r="E30" s="104"/>
      <c r="F30" s="104"/>
      <c r="G30" s="104"/>
      <c r="H30" s="104"/>
      <c r="I30" s="105"/>
      <c r="J30" s="106"/>
      <c r="K30" s="106"/>
      <c r="L30" s="105"/>
      <c r="M30" s="106"/>
      <c r="N30" s="104"/>
      <c r="O30" s="104"/>
      <c r="P30" s="105"/>
      <c r="Q30" s="107"/>
      <c r="R30" s="109"/>
      <c r="S30" s="107"/>
      <c r="T30" s="107"/>
      <c r="U30" s="107"/>
      <c r="V30" s="107"/>
      <c r="W30" s="107"/>
      <c r="X30" s="107"/>
      <c r="Y30" s="106"/>
      <c r="Z30" s="104"/>
      <c r="AA30" s="76"/>
      <c r="AB30" s="76"/>
      <c r="AC30" s="76"/>
      <c r="AD30" s="76"/>
    </row>
    <row r="31" customFormat="false" ht="18" hidden="false" customHeight="true" outlineLevel="0" collapsed="false">
      <c r="A31" s="57" t="s">
        <v>85</v>
      </c>
      <c r="B31" s="57"/>
      <c r="C31" s="57"/>
      <c r="D31" s="77" t="s">
        <v>85</v>
      </c>
      <c r="E31" s="60" t="s">
        <v>79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107"/>
      <c r="U31" s="107"/>
      <c r="V31" s="107"/>
      <c r="W31" s="107"/>
      <c r="X31" s="107"/>
      <c r="Y31" s="106"/>
      <c r="Z31" s="104"/>
      <c r="AA31" s="56"/>
      <c r="AB31" s="56"/>
      <c r="AC31" s="56"/>
      <c r="AD31" s="76"/>
    </row>
    <row r="32" customFormat="false" ht="18" hidden="false" customHeight="true" outlineLevel="0" collapsed="false">
      <c r="A32" s="57"/>
      <c r="B32" s="57"/>
      <c r="C32" s="57"/>
      <c r="D32" s="77"/>
      <c r="E32" s="89" t="s">
        <v>87</v>
      </c>
      <c r="F32" s="110" t="s">
        <v>147</v>
      </c>
      <c r="G32" s="89" t="s">
        <v>148</v>
      </c>
      <c r="H32" s="89" t="s">
        <v>149</v>
      </c>
      <c r="I32" s="111" t="s">
        <v>150</v>
      </c>
      <c r="J32" s="89" t="s">
        <v>151</v>
      </c>
      <c r="K32" s="59" t="s">
        <v>152</v>
      </c>
      <c r="L32" s="59"/>
      <c r="M32" s="89" t="s">
        <v>153</v>
      </c>
      <c r="N32" s="112" t="s">
        <v>154</v>
      </c>
      <c r="O32" s="89" t="s">
        <v>155</v>
      </c>
      <c r="P32" s="111" t="s">
        <v>156</v>
      </c>
      <c r="Q32" s="111"/>
      <c r="R32" s="111"/>
      <c r="S32" s="111"/>
      <c r="T32" s="107"/>
      <c r="U32" s="107"/>
      <c r="V32" s="107"/>
      <c r="W32" s="107"/>
      <c r="X32" s="107"/>
      <c r="Y32" s="106"/>
      <c r="Z32" s="104"/>
      <c r="AA32" s="76"/>
      <c r="AB32" s="56"/>
      <c r="AC32" s="76"/>
      <c r="AD32" s="76"/>
    </row>
    <row r="33" customFormat="false" ht="35.25" hidden="false" customHeight="true" outlineLevel="0" collapsed="false">
      <c r="A33" s="57" t="s">
        <v>74</v>
      </c>
      <c r="B33" s="57" t="s">
        <v>75</v>
      </c>
      <c r="C33" s="57" t="s">
        <v>76</v>
      </c>
      <c r="D33" s="77"/>
      <c r="E33" s="89"/>
      <c r="F33" s="110"/>
      <c r="G33" s="89"/>
      <c r="H33" s="89"/>
      <c r="I33" s="111"/>
      <c r="J33" s="89"/>
      <c r="K33" s="59"/>
      <c r="L33" s="59"/>
      <c r="M33" s="89"/>
      <c r="N33" s="112"/>
      <c r="O33" s="89"/>
      <c r="P33" s="113" t="s">
        <v>157</v>
      </c>
      <c r="Q33" s="89" t="s">
        <v>158</v>
      </c>
      <c r="R33" s="89" t="s">
        <v>159</v>
      </c>
      <c r="S33" s="59" t="s">
        <v>156</v>
      </c>
      <c r="T33" s="107"/>
      <c r="U33" s="107"/>
      <c r="V33" s="107"/>
      <c r="W33" s="107"/>
      <c r="X33" s="107"/>
      <c r="Y33" s="106"/>
      <c r="Z33" s="104"/>
      <c r="AA33" s="76"/>
      <c r="AB33" s="76"/>
      <c r="AC33" s="76"/>
      <c r="AD33" s="76"/>
    </row>
    <row r="34" customFormat="false" ht="20.1" hidden="false" customHeight="true" outlineLevel="0" collapsed="false">
      <c r="A34" s="101"/>
      <c r="B34" s="102"/>
      <c r="C34" s="101"/>
      <c r="D34" s="103"/>
      <c r="E34" s="114" t="n">
        <v>10262193</v>
      </c>
      <c r="F34" s="57" t="n">
        <v>24000</v>
      </c>
      <c r="G34" s="115" t="n">
        <v>69600</v>
      </c>
      <c r="H34" s="114"/>
      <c r="I34" s="88"/>
      <c r="J34" s="115"/>
      <c r="K34" s="116" t="n">
        <v>6033974</v>
      </c>
      <c r="L34" s="116"/>
      <c r="M34" s="115"/>
      <c r="N34" s="89"/>
      <c r="O34" s="114" t="n">
        <v>96300</v>
      </c>
      <c r="P34" s="117"/>
      <c r="Q34" s="118"/>
      <c r="R34" s="89"/>
      <c r="S34" s="119" t="n">
        <v>4038319</v>
      </c>
      <c r="T34" s="107"/>
      <c r="U34" s="107"/>
      <c r="V34" s="107"/>
      <c r="W34" s="107"/>
      <c r="X34" s="107"/>
      <c r="Y34" s="106"/>
      <c r="Z34" s="104"/>
      <c r="AA34" s="76"/>
      <c r="AB34" s="76"/>
      <c r="AC34" s="76"/>
      <c r="AD34" s="76"/>
    </row>
    <row r="35" customFormat="false" ht="20.1" hidden="false" customHeight="true" outlineLevel="0" collapsed="false">
      <c r="A35" s="101" t="s">
        <v>110</v>
      </c>
      <c r="B35" s="102"/>
      <c r="C35" s="101"/>
      <c r="D35" s="103" t="s">
        <v>111</v>
      </c>
      <c r="E35" s="114" t="n">
        <v>10226446</v>
      </c>
      <c r="F35" s="57" t="n">
        <v>24000</v>
      </c>
      <c r="G35" s="115" t="n">
        <v>69600</v>
      </c>
      <c r="H35" s="114"/>
      <c r="I35" s="88"/>
      <c r="J35" s="115"/>
      <c r="K35" s="116" t="n">
        <v>6027327</v>
      </c>
      <c r="L35" s="116"/>
      <c r="M35" s="115"/>
      <c r="N35" s="89"/>
      <c r="O35" s="114" t="n">
        <v>67200</v>
      </c>
      <c r="P35" s="117"/>
      <c r="Q35" s="118"/>
      <c r="R35" s="89"/>
      <c r="S35" s="119" t="n">
        <v>4038319</v>
      </c>
      <c r="T35" s="107"/>
      <c r="U35" s="107"/>
      <c r="V35" s="107"/>
      <c r="W35" s="107"/>
      <c r="X35" s="107"/>
      <c r="Y35" s="106"/>
      <c r="Z35" s="104"/>
      <c r="AA35" s="76"/>
      <c r="AB35" s="76"/>
      <c r="AC35" s="76"/>
      <c r="AD35" s="76"/>
    </row>
    <row r="36" customFormat="false" ht="20.1" hidden="false" customHeight="true" outlineLevel="0" collapsed="false">
      <c r="A36" s="101"/>
      <c r="B36" s="102" t="s">
        <v>112</v>
      </c>
      <c r="C36" s="101"/>
      <c r="D36" s="103" t="s">
        <v>113</v>
      </c>
      <c r="E36" s="114" t="n">
        <v>173008</v>
      </c>
      <c r="F36" s="57" t="n">
        <v>24000</v>
      </c>
      <c r="G36" s="115" t="n">
        <v>69600</v>
      </c>
      <c r="H36" s="114"/>
      <c r="I36" s="88"/>
      <c r="J36" s="115"/>
      <c r="K36" s="116" t="n">
        <v>12208</v>
      </c>
      <c r="L36" s="116"/>
      <c r="M36" s="115"/>
      <c r="N36" s="89"/>
      <c r="O36" s="114" t="n">
        <v>67200</v>
      </c>
      <c r="P36" s="117"/>
      <c r="Q36" s="118"/>
      <c r="R36" s="89"/>
      <c r="S36" s="119" t="n">
        <v>0</v>
      </c>
      <c r="T36" s="107"/>
      <c r="U36" s="107"/>
      <c r="V36" s="107"/>
      <c r="W36" s="107"/>
      <c r="X36" s="107"/>
      <c r="Y36" s="106"/>
      <c r="Z36" s="104"/>
      <c r="AA36" s="76"/>
      <c r="AB36" s="76"/>
      <c r="AC36" s="76"/>
      <c r="AD36" s="76"/>
    </row>
    <row r="37" customFormat="false" ht="20.1" hidden="false" customHeight="true" outlineLevel="0" collapsed="false">
      <c r="A37" s="101" t="s">
        <v>114</v>
      </c>
      <c r="B37" s="102" t="s">
        <v>115</v>
      </c>
      <c r="C37" s="101" t="s">
        <v>112</v>
      </c>
      <c r="D37" s="103" t="s">
        <v>116</v>
      </c>
      <c r="E37" s="114" t="n">
        <v>173008</v>
      </c>
      <c r="F37" s="57" t="n">
        <v>24000</v>
      </c>
      <c r="G37" s="115" t="n">
        <v>69600</v>
      </c>
      <c r="H37" s="114"/>
      <c r="I37" s="88"/>
      <c r="J37" s="115"/>
      <c r="K37" s="116" t="n">
        <v>12208</v>
      </c>
      <c r="L37" s="116"/>
      <c r="M37" s="115"/>
      <c r="N37" s="89"/>
      <c r="O37" s="114" t="n">
        <v>67200</v>
      </c>
      <c r="P37" s="117"/>
      <c r="Q37" s="118"/>
      <c r="R37" s="89"/>
      <c r="S37" s="119" t="n">
        <v>0</v>
      </c>
      <c r="T37" s="107"/>
      <c r="U37" s="107"/>
      <c r="V37" s="107"/>
      <c r="W37" s="107"/>
      <c r="X37" s="107"/>
      <c r="Y37" s="106"/>
      <c r="Z37" s="104"/>
      <c r="AA37" s="76"/>
      <c r="AB37" s="76"/>
      <c r="AC37" s="76"/>
      <c r="AD37" s="76"/>
    </row>
    <row r="38" customFormat="false" ht="20.1" hidden="false" customHeight="true" outlineLevel="0" collapsed="false">
      <c r="A38" s="101"/>
      <c r="B38" s="102" t="s">
        <v>117</v>
      </c>
      <c r="C38" s="101"/>
      <c r="D38" s="103" t="s">
        <v>118</v>
      </c>
      <c r="E38" s="114" t="n">
        <v>9747956</v>
      </c>
      <c r="F38" s="57" t="n">
        <v>0</v>
      </c>
      <c r="G38" s="115" t="n">
        <v>0</v>
      </c>
      <c r="H38" s="114"/>
      <c r="I38" s="88"/>
      <c r="J38" s="115"/>
      <c r="K38" s="116" t="n">
        <v>5727602</v>
      </c>
      <c r="L38" s="116"/>
      <c r="M38" s="115"/>
      <c r="N38" s="89"/>
      <c r="O38" s="114" t="n">
        <v>0</v>
      </c>
      <c r="P38" s="117"/>
      <c r="Q38" s="118"/>
      <c r="R38" s="89"/>
      <c r="S38" s="119" t="n">
        <v>4020354</v>
      </c>
      <c r="T38" s="107"/>
      <c r="U38" s="107"/>
      <c r="V38" s="107"/>
      <c r="W38" s="107"/>
      <c r="X38" s="107"/>
      <c r="Y38" s="106"/>
      <c r="Z38" s="104"/>
      <c r="AA38" s="76"/>
      <c r="AB38" s="76"/>
      <c r="AC38" s="76"/>
      <c r="AD38" s="76"/>
    </row>
    <row r="39" customFormat="false" ht="20.1" hidden="false" customHeight="true" outlineLevel="0" collapsed="false">
      <c r="A39" s="101" t="s">
        <v>114</v>
      </c>
      <c r="B39" s="102" t="s">
        <v>119</v>
      </c>
      <c r="C39" s="101" t="s">
        <v>112</v>
      </c>
      <c r="D39" s="103" t="s">
        <v>120</v>
      </c>
      <c r="E39" s="114" t="n">
        <v>4129984</v>
      </c>
      <c r="F39" s="57" t="n">
        <v>0</v>
      </c>
      <c r="G39" s="115" t="n">
        <v>0</v>
      </c>
      <c r="H39" s="114"/>
      <c r="I39" s="88"/>
      <c r="J39" s="115"/>
      <c r="K39" s="116" t="n">
        <v>131584</v>
      </c>
      <c r="L39" s="116"/>
      <c r="M39" s="115"/>
      <c r="N39" s="89"/>
      <c r="O39" s="114" t="n">
        <v>0</v>
      </c>
      <c r="P39" s="117"/>
      <c r="Q39" s="118"/>
      <c r="R39" s="89"/>
      <c r="S39" s="119" t="n">
        <v>3998400</v>
      </c>
      <c r="T39" s="107"/>
      <c r="U39" s="107"/>
      <c r="V39" s="107"/>
      <c r="W39" s="107"/>
      <c r="X39" s="107"/>
      <c r="Y39" s="106"/>
      <c r="Z39" s="104"/>
      <c r="AA39" s="76"/>
      <c r="AB39" s="76"/>
      <c r="AC39" s="76"/>
      <c r="AD39" s="76"/>
    </row>
    <row r="40" customFormat="false" ht="20.1" hidden="false" customHeight="true" outlineLevel="0" collapsed="false">
      <c r="A40" s="101" t="s">
        <v>114</v>
      </c>
      <c r="B40" s="102" t="s">
        <v>119</v>
      </c>
      <c r="C40" s="101" t="s">
        <v>117</v>
      </c>
      <c r="D40" s="103" t="s">
        <v>121</v>
      </c>
      <c r="E40" s="114" t="n">
        <v>2856524</v>
      </c>
      <c r="F40" s="57" t="n">
        <v>0</v>
      </c>
      <c r="G40" s="115" t="n">
        <v>0</v>
      </c>
      <c r="H40" s="114"/>
      <c r="I40" s="88"/>
      <c r="J40" s="115"/>
      <c r="K40" s="116" t="n">
        <v>2851724</v>
      </c>
      <c r="L40" s="116"/>
      <c r="M40" s="115"/>
      <c r="N40" s="89"/>
      <c r="O40" s="114" t="n">
        <v>0</v>
      </c>
      <c r="P40" s="117"/>
      <c r="Q40" s="118"/>
      <c r="R40" s="89"/>
      <c r="S40" s="119" t="n">
        <v>4800</v>
      </c>
      <c r="T40" s="107"/>
      <c r="U40" s="107"/>
      <c r="V40" s="107"/>
      <c r="W40" s="107"/>
      <c r="X40" s="107"/>
      <c r="Y40" s="106"/>
      <c r="Z40" s="104"/>
      <c r="AA40" s="76"/>
      <c r="AB40" s="76"/>
      <c r="AC40" s="76"/>
      <c r="AD40" s="76"/>
    </row>
    <row r="41" customFormat="false" ht="20.1" hidden="false" customHeight="true" outlineLevel="0" collapsed="false">
      <c r="A41" s="101" t="s">
        <v>114</v>
      </c>
      <c r="B41" s="102" t="s">
        <v>119</v>
      </c>
      <c r="C41" s="101" t="s">
        <v>122</v>
      </c>
      <c r="D41" s="103" t="s">
        <v>123</v>
      </c>
      <c r="E41" s="114" t="n">
        <v>1875145</v>
      </c>
      <c r="F41" s="57" t="n">
        <v>0</v>
      </c>
      <c r="G41" s="115" t="n">
        <v>0</v>
      </c>
      <c r="H41" s="114"/>
      <c r="I41" s="88"/>
      <c r="J41" s="115"/>
      <c r="K41" s="116" t="n">
        <v>1875145</v>
      </c>
      <c r="L41" s="116"/>
      <c r="M41" s="115"/>
      <c r="N41" s="89"/>
      <c r="O41" s="114" t="n">
        <v>0</v>
      </c>
      <c r="P41" s="117"/>
      <c r="Q41" s="118"/>
      <c r="R41" s="89"/>
      <c r="S41" s="119" t="n">
        <v>0</v>
      </c>
      <c r="T41" s="107"/>
      <c r="U41" s="107"/>
      <c r="V41" s="107"/>
      <c r="W41" s="107"/>
      <c r="X41" s="107"/>
      <c r="Y41" s="106"/>
      <c r="Z41" s="104"/>
      <c r="AA41" s="76"/>
      <c r="AB41" s="76"/>
      <c r="AC41" s="76"/>
      <c r="AD41" s="76"/>
    </row>
    <row r="42" customFormat="false" ht="20.1" hidden="false" customHeight="true" outlineLevel="0" collapsed="false">
      <c r="A42" s="101" t="s">
        <v>114</v>
      </c>
      <c r="B42" s="102" t="s">
        <v>119</v>
      </c>
      <c r="C42" s="101" t="s">
        <v>124</v>
      </c>
      <c r="D42" s="103" t="s">
        <v>125</v>
      </c>
      <c r="E42" s="114" t="n">
        <v>732033</v>
      </c>
      <c r="F42" s="57" t="n">
        <v>0</v>
      </c>
      <c r="G42" s="115" t="n">
        <v>0</v>
      </c>
      <c r="H42" s="114"/>
      <c r="I42" s="88"/>
      <c r="J42" s="115"/>
      <c r="K42" s="116" t="n">
        <v>732033</v>
      </c>
      <c r="L42" s="116"/>
      <c r="M42" s="115"/>
      <c r="N42" s="89"/>
      <c r="O42" s="114" t="n">
        <v>0</v>
      </c>
      <c r="P42" s="117"/>
      <c r="Q42" s="118"/>
      <c r="R42" s="89"/>
      <c r="S42" s="119" t="n">
        <v>0</v>
      </c>
      <c r="T42" s="107"/>
      <c r="U42" s="107"/>
      <c r="V42" s="107"/>
      <c r="W42" s="107"/>
      <c r="X42" s="107"/>
      <c r="Y42" s="106"/>
      <c r="Z42" s="104"/>
      <c r="AA42" s="76"/>
      <c r="AB42" s="76"/>
      <c r="AC42" s="76"/>
      <c r="AD42" s="76"/>
    </row>
    <row r="43" customFormat="false" ht="20.1" hidden="false" customHeight="true" outlineLevel="0" collapsed="false">
      <c r="A43" s="101" t="s">
        <v>114</v>
      </c>
      <c r="B43" s="102" t="s">
        <v>119</v>
      </c>
      <c r="C43" s="101" t="s">
        <v>126</v>
      </c>
      <c r="D43" s="103" t="s">
        <v>127</v>
      </c>
      <c r="E43" s="114" t="n">
        <v>154270</v>
      </c>
      <c r="F43" s="57" t="n">
        <v>0</v>
      </c>
      <c r="G43" s="115" t="n">
        <v>0</v>
      </c>
      <c r="H43" s="114"/>
      <c r="I43" s="88"/>
      <c r="J43" s="115"/>
      <c r="K43" s="116" t="n">
        <v>137116</v>
      </c>
      <c r="L43" s="116"/>
      <c r="M43" s="115"/>
      <c r="N43" s="89"/>
      <c r="O43" s="114" t="n">
        <v>0</v>
      </c>
      <c r="P43" s="117"/>
      <c r="Q43" s="118"/>
      <c r="R43" s="89"/>
      <c r="S43" s="119" t="n">
        <v>17154</v>
      </c>
      <c r="T43" s="107"/>
      <c r="U43" s="107"/>
      <c r="V43" s="107"/>
      <c r="W43" s="107"/>
      <c r="X43" s="107"/>
      <c r="Y43" s="106"/>
      <c r="Z43" s="104"/>
      <c r="AA43" s="76"/>
      <c r="AB43" s="76"/>
      <c r="AC43" s="76"/>
      <c r="AD43" s="76"/>
    </row>
    <row r="44" customFormat="false" ht="20.1" hidden="false" customHeight="true" outlineLevel="0" collapsed="false">
      <c r="A44" s="101"/>
      <c r="B44" s="102" t="s">
        <v>122</v>
      </c>
      <c r="C44" s="101"/>
      <c r="D44" s="103" t="s">
        <v>128</v>
      </c>
      <c r="E44" s="114" t="n">
        <v>159791</v>
      </c>
      <c r="F44" s="57" t="n">
        <v>0</v>
      </c>
      <c r="G44" s="115" t="n">
        <v>0</v>
      </c>
      <c r="H44" s="114"/>
      <c r="I44" s="88"/>
      <c r="J44" s="115"/>
      <c r="K44" s="116" t="n">
        <v>159791</v>
      </c>
      <c r="L44" s="116"/>
      <c r="M44" s="115"/>
      <c r="N44" s="89"/>
      <c r="O44" s="114" t="n">
        <v>0</v>
      </c>
      <c r="P44" s="117"/>
      <c r="Q44" s="118"/>
      <c r="R44" s="89"/>
      <c r="S44" s="119" t="n">
        <v>0</v>
      </c>
      <c r="T44" s="107"/>
      <c r="U44" s="107"/>
      <c r="V44" s="107"/>
      <c r="W44" s="107"/>
      <c r="X44" s="107"/>
      <c r="Y44" s="106"/>
      <c r="Z44" s="104"/>
      <c r="AA44" s="76"/>
      <c r="AB44" s="76"/>
      <c r="AC44" s="76"/>
      <c r="AD44" s="76"/>
    </row>
    <row r="45" customFormat="false" ht="20.1" hidden="false" customHeight="true" outlineLevel="0" collapsed="false">
      <c r="A45" s="101" t="s">
        <v>114</v>
      </c>
      <c r="B45" s="102" t="s">
        <v>129</v>
      </c>
      <c r="C45" s="101" t="s">
        <v>124</v>
      </c>
      <c r="D45" s="103" t="s">
        <v>130</v>
      </c>
      <c r="E45" s="114" t="n">
        <v>159791</v>
      </c>
      <c r="F45" s="57" t="n">
        <v>0</v>
      </c>
      <c r="G45" s="115" t="n">
        <v>0</v>
      </c>
      <c r="H45" s="114"/>
      <c r="I45" s="88"/>
      <c r="J45" s="115"/>
      <c r="K45" s="116" t="n">
        <v>159791</v>
      </c>
      <c r="L45" s="116"/>
      <c r="M45" s="115"/>
      <c r="N45" s="89"/>
      <c r="O45" s="114" t="n">
        <v>0</v>
      </c>
      <c r="P45" s="117"/>
      <c r="Q45" s="118"/>
      <c r="R45" s="89"/>
      <c r="S45" s="119" t="n">
        <v>0</v>
      </c>
      <c r="T45" s="107"/>
      <c r="U45" s="107"/>
      <c r="V45" s="107"/>
      <c r="W45" s="107"/>
      <c r="X45" s="107"/>
      <c r="Y45" s="106"/>
      <c r="Z45" s="104"/>
      <c r="AA45" s="76"/>
      <c r="AB45" s="76"/>
      <c r="AC45" s="76"/>
      <c r="AD45" s="76"/>
    </row>
    <row r="46" customFormat="false" ht="20.1" hidden="false" customHeight="true" outlineLevel="0" collapsed="false">
      <c r="A46" s="101"/>
      <c r="B46" s="102" t="s">
        <v>131</v>
      </c>
      <c r="C46" s="101"/>
      <c r="D46" s="103" t="s">
        <v>132</v>
      </c>
      <c r="E46" s="114" t="n">
        <v>29290</v>
      </c>
      <c r="F46" s="57" t="n">
        <v>0</v>
      </c>
      <c r="G46" s="115" t="n">
        <v>0</v>
      </c>
      <c r="H46" s="114"/>
      <c r="I46" s="88"/>
      <c r="J46" s="115"/>
      <c r="K46" s="116" t="n">
        <v>29290</v>
      </c>
      <c r="L46" s="116"/>
      <c r="M46" s="115"/>
      <c r="N46" s="89"/>
      <c r="O46" s="114" t="n">
        <v>0</v>
      </c>
      <c r="P46" s="117"/>
      <c r="Q46" s="118"/>
      <c r="R46" s="89"/>
      <c r="S46" s="119" t="n">
        <v>0</v>
      </c>
      <c r="T46" s="107"/>
      <c r="U46" s="107"/>
      <c r="V46" s="107"/>
      <c r="W46" s="107"/>
      <c r="X46" s="107"/>
      <c r="Y46" s="106"/>
      <c r="Z46" s="104"/>
      <c r="AA46" s="76"/>
      <c r="AB46" s="76"/>
      <c r="AC46" s="76"/>
      <c r="AD46" s="76"/>
    </row>
    <row r="47" customFormat="false" ht="20.1" hidden="false" customHeight="true" outlineLevel="0" collapsed="false">
      <c r="A47" s="101" t="s">
        <v>114</v>
      </c>
      <c r="B47" s="102" t="s">
        <v>133</v>
      </c>
      <c r="C47" s="101" t="s">
        <v>112</v>
      </c>
      <c r="D47" s="103" t="s">
        <v>134</v>
      </c>
      <c r="E47" s="114" t="n">
        <v>29290</v>
      </c>
      <c r="F47" s="57" t="n">
        <v>0</v>
      </c>
      <c r="G47" s="115" t="n">
        <v>0</v>
      </c>
      <c r="H47" s="114"/>
      <c r="I47" s="88"/>
      <c r="J47" s="115"/>
      <c r="K47" s="116" t="n">
        <v>29290</v>
      </c>
      <c r="L47" s="116"/>
      <c r="M47" s="115"/>
      <c r="N47" s="89"/>
      <c r="O47" s="114" t="n">
        <v>0</v>
      </c>
      <c r="P47" s="117"/>
      <c r="Q47" s="118"/>
      <c r="R47" s="89"/>
      <c r="S47" s="119" t="n">
        <v>0</v>
      </c>
      <c r="T47" s="107"/>
      <c r="U47" s="107"/>
      <c r="V47" s="107"/>
      <c r="W47" s="107"/>
      <c r="X47" s="107"/>
      <c r="Y47" s="106"/>
      <c r="Z47" s="104"/>
      <c r="AA47" s="76"/>
      <c r="AB47" s="76"/>
      <c r="AC47" s="76"/>
      <c r="AD47" s="76"/>
    </row>
    <row r="48" customFormat="false" ht="20.1" hidden="false" customHeight="true" outlineLevel="0" collapsed="false">
      <c r="A48" s="101"/>
      <c r="B48" s="102" t="s">
        <v>135</v>
      </c>
      <c r="C48" s="101"/>
      <c r="D48" s="103" t="s">
        <v>136</v>
      </c>
      <c r="E48" s="114" t="n">
        <v>78142</v>
      </c>
      <c r="F48" s="57" t="n">
        <v>0</v>
      </c>
      <c r="G48" s="115" t="n">
        <v>0</v>
      </c>
      <c r="H48" s="114"/>
      <c r="I48" s="88"/>
      <c r="J48" s="115"/>
      <c r="K48" s="116" t="n">
        <v>60177</v>
      </c>
      <c r="L48" s="116"/>
      <c r="M48" s="115"/>
      <c r="N48" s="89"/>
      <c r="O48" s="114" t="n">
        <v>0</v>
      </c>
      <c r="P48" s="117"/>
      <c r="Q48" s="118"/>
      <c r="R48" s="89"/>
      <c r="S48" s="119" t="n">
        <v>17965</v>
      </c>
      <c r="T48" s="107"/>
      <c r="U48" s="107"/>
      <c r="V48" s="107"/>
      <c r="W48" s="107"/>
      <c r="X48" s="107"/>
      <c r="Y48" s="106"/>
      <c r="Z48" s="104"/>
      <c r="AA48" s="76"/>
      <c r="AB48" s="76"/>
      <c r="AC48" s="76"/>
      <c r="AD48" s="76"/>
    </row>
    <row r="49" customFormat="false" ht="20.1" hidden="false" customHeight="true" outlineLevel="0" collapsed="false">
      <c r="A49" s="101" t="s">
        <v>114</v>
      </c>
      <c r="B49" s="102" t="s">
        <v>137</v>
      </c>
      <c r="C49" s="101" t="s">
        <v>112</v>
      </c>
      <c r="D49" s="103" t="s">
        <v>138</v>
      </c>
      <c r="E49" s="114" t="n">
        <v>78142</v>
      </c>
      <c r="F49" s="57" t="n">
        <v>0</v>
      </c>
      <c r="G49" s="115" t="n">
        <v>0</v>
      </c>
      <c r="H49" s="114"/>
      <c r="I49" s="88"/>
      <c r="J49" s="115"/>
      <c r="K49" s="116" t="n">
        <v>60177</v>
      </c>
      <c r="L49" s="116"/>
      <c r="M49" s="115"/>
      <c r="N49" s="89"/>
      <c r="O49" s="114" t="n">
        <v>0</v>
      </c>
      <c r="P49" s="117"/>
      <c r="Q49" s="118"/>
      <c r="R49" s="89"/>
      <c r="S49" s="119" t="n">
        <v>17965</v>
      </c>
      <c r="T49" s="107"/>
      <c r="U49" s="107"/>
      <c r="V49" s="107"/>
      <c r="W49" s="107"/>
      <c r="X49" s="107"/>
      <c r="Y49" s="106"/>
      <c r="Z49" s="104"/>
      <c r="AA49" s="76"/>
      <c r="AB49" s="76"/>
      <c r="AC49" s="76"/>
      <c r="AD49" s="76"/>
    </row>
    <row r="50" customFormat="false" ht="20.1" hidden="false" customHeight="true" outlineLevel="0" collapsed="false">
      <c r="A50" s="101"/>
      <c r="B50" s="102" t="s">
        <v>126</v>
      </c>
      <c r="C50" s="101"/>
      <c r="D50" s="103" t="s">
        <v>139</v>
      </c>
      <c r="E50" s="114" t="n">
        <v>38259</v>
      </c>
      <c r="F50" s="57" t="n">
        <v>0</v>
      </c>
      <c r="G50" s="115" t="n">
        <v>0</v>
      </c>
      <c r="H50" s="114"/>
      <c r="I50" s="88"/>
      <c r="J50" s="115"/>
      <c r="K50" s="116" t="n">
        <v>38259</v>
      </c>
      <c r="L50" s="116"/>
      <c r="M50" s="115"/>
      <c r="N50" s="89"/>
      <c r="O50" s="114" t="n">
        <v>0</v>
      </c>
      <c r="P50" s="117"/>
      <c r="Q50" s="118"/>
      <c r="R50" s="89"/>
      <c r="S50" s="119" t="n">
        <v>0</v>
      </c>
      <c r="T50" s="107"/>
      <c r="U50" s="107"/>
      <c r="V50" s="107"/>
      <c r="W50" s="107"/>
      <c r="X50" s="107"/>
      <c r="Y50" s="106"/>
      <c r="Z50" s="104"/>
      <c r="AA50" s="76"/>
      <c r="AB50" s="76"/>
      <c r="AC50" s="76"/>
      <c r="AD50" s="76"/>
    </row>
    <row r="51" customFormat="false" ht="20.1" hidden="false" customHeight="true" outlineLevel="0" collapsed="false">
      <c r="A51" s="101" t="s">
        <v>114</v>
      </c>
      <c r="B51" s="102" t="s">
        <v>140</v>
      </c>
      <c r="C51" s="101" t="s">
        <v>126</v>
      </c>
      <c r="D51" s="103" t="s">
        <v>141</v>
      </c>
      <c r="E51" s="114" t="n">
        <v>38259</v>
      </c>
      <c r="F51" s="57" t="n">
        <v>0</v>
      </c>
      <c r="G51" s="115" t="n">
        <v>0</v>
      </c>
      <c r="H51" s="114"/>
      <c r="I51" s="88"/>
      <c r="J51" s="115"/>
      <c r="K51" s="116" t="n">
        <v>38259</v>
      </c>
      <c r="L51" s="116"/>
      <c r="M51" s="115"/>
      <c r="N51" s="89"/>
      <c r="O51" s="114" t="n">
        <v>0</v>
      </c>
      <c r="P51" s="117"/>
      <c r="Q51" s="118"/>
      <c r="R51" s="89"/>
      <c r="S51" s="119" t="n">
        <v>0</v>
      </c>
      <c r="T51" s="107"/>
      <c r="U51" s="107"/>
      <c r="V51" s="107"/>
      <c r="W51" s="107"/>
      <c r="X51" s="107"/>
      <c r="Y51" s="106"/>
      <c r="Z51" s="104"/>
      <c r="AA51" s="76"/>
      <c r="AB51" s="76"/>
      <c r="AC51" s="76"/>
      <c r="AD51" s="76"/>
    </row>
    <row r="52" customFormat="false" ht="20.1" hidden="false" customHeight="true" outlineLevel="0" collapsed="false">
      <c r="A52" s="101" t="s">
        <v>142</v>
      </c>
      <c r="B52" s="102"/>
      <c r="C52" s="101"/>
      <c r="D52" s="103" t="s">
        <v>143</v>
      </c>
      <c r="E52" s="114" t="n">
        <v>35747</v>
      </c>
      <c r="F52" s="57" t="n">
        <v>0</v>
      </c>
      <c r="G52" s="115" t="n">
        <v>0</v>
      </c>
      <c r="H52" s="114"/>
      <c r="I52" s="88"/>
      <c r="J52" s="115"/>
      <c r="K52" s="116" t="n">
        <v>6647</v>
      </c>
      <c r="L52" s="116"/>
      <c r="M52" s="115"/>
      <c r="N52" s="89"/>
      <c r="O52" s="114" t="n">
        <v>29100</v>
      </c>
      <c r="P52" s="117"/>
      <c r="Q52" s="118"/>
      <c r="R52" s="89"/>
      <c r="S52" s="119" t="n">
        <v>0</v>
      </c>
      <c r="T52" s="107"/>
      <c r="U52" s="107"/>
      <c r="V52" s="107"/>
      <c r="W52" s="107"/>
      <c r="X52" s="107"/>
      <c r="Y52" s="106"/>
      <c r="Z52" s="104"/>
      <c r="AA52" s="76"/>
      <c r="AB52" s="76"/>
      <c r="AC52" s="76"/>
      <c r="AD52" s="76"/>
    </row>
    <row r="53" customFormat="false" ht="20.1" hidden="false" customHeight="true" outlineLevel="0" collapsed="false">
      <c r="A53" s="101"/>
      <c r="B53" s="102" t="s">
        <v>112</v>
      </c>
      <c r="C53" s="101"/>
      <c r="D53" s="103" t="s">
        <v>144</v>
      </c>
      <c r="E53" s="114" t="n">
        <v>35747</v>
      </c>
      <c r="F53" s="57" t="n">
        <v>0</v>
      </c>
      <c r="G53" s="115" t="n">
        <v>0</v>
      </c>
      <c r="H53" s="114"/>
      <c r="I53" s="88"/>
      <c r="J53" s="115"/>
      <c r="K53" s="116" t="n">
        <v>6647</v>
      </c>
      <c r="L53" s="116"/>
      <c r="M53" s="115"/>
      <c r="N53" s="89"/>
      <c r="O53" s="114" t="n">
        <v>29100</v>
      </c>
      <c r="P53" s="117"/>
      <c r="Q53" s="118"/>
      <c r="R53" s="89"/>
      <c r="S53" s="119" t="n">
        <v>0</v>
      </c>
      <c r="T53" s="107"/>
      <c r="U53" s="107"/>
      <c r="V53" s="107"/>
      <c r="W53" s="107"/>
      <c r="X53" s="107"/>
      <c r="Y53" s="106"/>
      <c r="Z53" s="104"/>
      <c r="AA53" s="76"/>
      <c r="AB53" s="76"/>
      <c r="AC53" s="76"/>
      <c r="AD53" s="76"/>
    </row>
    <row r="54" customFormat="false" ht="20.1" hidden="false" customHeight="true" outlineLevel="0" collapsed="false">
      <c r="A54" s="101" t="s">
        <v>145</v>
      </c>
      <c r="B54" s="102" t="s">
        <v>115</v>
      </c>
      <c r="C54" s="101" t="s">
        <v>112</v>
      </c>
      <c r="D54" s="103" t="s">
        <v>146</v>
      </c>
      <c r="E54" s="114" t="n">
        <v>35747</v>
      </c>
      <c r="F54" s="57" t="n">
        <v>0</v>
      </c>
      <c r="G54" s="115" t="n">
        <v>0</v>
      </c>
      <c r="H54" s="114"/>
      <c r="I54" s="88"/>
      <c r="J54" s="115"/>
      <c r="K54" s="116" t="n">
        <v>6647</v>
      </c>
      <c r="L54" s="116"/>
      <c r="M54" s="115"/>
      <c r="N54" s="89"/>
      <c r="O54" s="114" t="n">
        <v>29100</v>
      </c>
      <c r="P54" s="117"/>
      <c r="Q54" s="118"/>
      <c r="R54" s="89"/>
      <c r="S54" s="119" t="n">
        <v>0</v>
      </c>
      <c r="T54" s="107"/>
      <c r="U54" s="107"/>
      <c r="V54" s="107"/>
      <c r="W54" s="107"/>
      <c r="X54" s="107"/>
      <c r="Y54" s="106"/>
      <c r="Z54" s="104"/>
      <c r="AA54" s="76"/>
      <c r="AB54" s="76"/>
      <c r="AC54" s="76"/>
      <c r="AD54" s="76"/>
    </row>
    <row r="55" customFormat="false" ht="20.1" hidden="false" customHeight="true" outlineLevel="0" collapsed="false">
      <c r="A55" s="101"/>
      <c r="B55" s="102"/>
      <c r="C55" s="101"/>
      <c r="D55" s="103"/>
      <c r="E55" s="114"/>
      <c r="F55" s="120"/>
      <c r="G55" s="114"/>
      <c r="H55" s="114"/>
      <c r="I55" s="88"/>
      <c r="J55" s="115"/>
      <c r="K55" s="88"/>
      <c r="L55" s="88"/>
      <c r="M55" s="115"/>
      <c r="N55" s="89"/>
      <c r="O55" s="114"/>
      <c r="P55" s="117"/>
      <c r="Q55" s="118"/>
      <c r="R55" s="89"/>
      <c r="S55" s="119"/>
      <c r="T55" s="107"/>
      <c r="U55" s="107"/>
      <c r="V55" s="107"/>
      <c r="W55" s="107"/>
      <c r="X55" s="107"/>
      <c r="Y55" s="106"/>
      <c r="Z55" s="104"/>
      <c r="AA55" s="76"/>
      <c r="AB55" s="76"/>
      <c r="AC55" s="76"/>
      <c r="AD55" s="76"/>
    </row>
    <row r="56" customFormat="false" ht="20.1" hidden="false" customHeight="true" outlineLevel="0" collapsed="false">
      <c r="A56" s="101"/>
      <c r="B56" s="102"/>
      <c r="C56" s="101"/>
      <c r="D56" s="103"/>
      <c r="E56" s="114"/>
      <c r="F56" s="120"/>
      <c r="G56" s="114"/>
      <c r="H56" s="114"/>
      <c r="I56" s="88"/>
      <c r="J56" s="115"/>
      <c r="K56" s="88"/>
      <c r="L56" s="88"/>
      <c r="M56" s="115"/>
      <c r="N56" s="89"/>
      <c r="O56" s="114"/>
      <c r="P56" s="117"/>
      <c r="Q56" s="118"/>
      <c r="R56" s="89"/>
      <c r="S56" s="119"/>
      <c r="T56" s="107"/>
      <c r="U56" s="107"/>
      <c r="V56" s="107"/>
      <c r="W56" s="107"/>
      <c r="X56" s="107"/>
      <c r="Y56" s="106"/>
      <c r="Z56" s="104"/>
      <c r="AA56" s="76"/>
      <c r="AB56" s="76"/>
      <c r="AC56" s="76"/>
      <c r="AD56" s="76"/>
    </row>
    <row r="57" customFormat="false" ht="20.1" hidden="false" customHeight="true" outlineLevel="0" collapsed="false">
      <c r="A57" s="101"/>
      <c r="B57" s="102"/>
      <c r="C57" s="101"/>
      <c r="D57" s="103"/>
      <c r="E57" s="114"/>
      <c r="F57" s="120"/>
      <c r="G57" s="114"/>
      <c r="H57" s="114"/>
      <c r="I57" s="88"/>
      <c r="J57" s="115"/>
      <c r="K57" s="88"/>
      <c r="L57" s="88"/>
      <c r="M57" s="115"/>
      <c r="N57" s="89"/>
      <c r="O57" s="114"/>
      <c r="P57" s="117"/>
      <c r="Q57" s="118"/>
      <c r="R57" s="89"/>
      <c r="S57" s="119"/>
      <c r="T57" s="107"/>
      <c r="U57" s="107"/>
      <c r="V57" s="107"/>
      <c r="W57" s="107"/>
      <c r="X57" s="107"/>
      <c r="Y57" s="106"/>
      <c r="Z57" s="104"/>
      <c r="AA57" s="76"/>
      <c r="AB57" s="76"/>
      <c r="AC57" s="76"/>
      <c r="AD57" s="76"/>
    </row>
    <row r="58" customFormat="false" ht="18" hidden="false" customHeight="true" outlineLevel="0" collapsed="false">
      <c r="A58" s="57" t="s">
        <v>85</v>
      </c>
      <c r="B58" s="57"/>
      <c r="C58" s="57"/>
      <c r="D58" s="77" t="s">
        <v>85</v>
      </c>
      <c r="E58" s="60" t="s">
        <v>80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107"/>
      <c r="U58" s="107"/>
      <c r="V58" s="107"/>
      <c r="W58" s="107"/>
      <c r="X58" s="107"/>
      <c r="Y58" s="106"/>
      <c r="Z58" s="104"/>
      <c r="AA58" s="76"/>
      <c r="AB58" s="76"/>
      <c r="AC58" s="76"/>
      <c r="AD58" s="76"/>
    </row>
    <row r="59" customFormat="false" ht="18" hidden="false" customHeight="true" outlineLevel="0" collapsed="false">
      <c r="A59" s="57"/>
      <c r="B59" s="57"/>
      <c r="C59" s="57"/>
      <c r="D59" s="77"/>
      <c r="E59" s="89" t="s">
        <v>87</v>
      </c>
      <c r="F59" s="89" t="s">
        <v>160</v>
      </c>
      <c r="G59" s="89" t="s">
        <v>161</v>
      </c>
      <c r="H59" s="89" t="s">
        <v>162</v>
      </c>
      <c r="I59" s="89" t="s">
        <v>163</v>
      </c>
      <c r="J59" s="89" t="s">
        <v>164</v>
      </c>
      <c r="K59" s="89" t="s">
        <v>165</v>
      </c>
      <c r="L59" s="89"/>
      <c r="M59" s="89" t="s">
        <v>166</v>
      </c>
      <c r="N59" s="89" t="s">
        <v>167</v>
      </c>
      <c r="O59" s="59" t="s">
        <v>168</v>
      </c>
      <c r="P59" s="89" t="s">
        <v>169</v>
      </c>
      <c r="Q59" s="57" t="s">
        <v>170</v>
      </c>
      <c r="R59" s="57"/>
      <c r="S59" s="35"/>
      <c r="T59" s="106"/>
      <c r="U59" s="106"/>
      <c r="V59" s="106"/>
      <c r="W59" s="106"/>
      <c r="X59" s="106"/>
      <c r="Y59" s="106"/>
      <c r="Z59" s="106"/>
      <c r="AA59" s="76"/>
      <c r="AB59" s="76"/>
      <c r="AC59" s="76"/>
      <c r="AD59" s="76"/>
    </row>
    <row r="60" customFormat="false" ht="25.5" hidden="false" customHeight="true" outlineLevel="0" collapsed="false">
      <c r="A60" s="57" t="s">
        <v>74</v>
      </c>
      <c r="B60" s="57" t="s">
        <v>75</v>
      </c>
      <c r="C60" s="57" t="s">
        <v>76</v>
      </c>
      <c r="D60" s="77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59"/>
      <c r="P60" s="89"/>
      <c r="Q60" s="57"/>
      <c r="R60" s="57"/>
      <c r="S60" s="35"/>
      <c r="T60" s="35"/>
      <c r="U60" s="35"/>
      <c r="V60" s="35"/>
      <c r="W60" s="35"/>
      <c r="X60" s="35"/>
      <c r="Y60" s="35"/>
      <c r="Z60" s="35"/>
    </row>
    <row r="61" s="125" customFormat="true" ht="18" hidden="false" customHeight="true" outlineLevel="0" collapsed="false">
      <c r="A61" s="121"/>
      <c r="B61" s="122"/>
      <c r="C61" s="122"/>
      <c r="D61" s="122"/>
      <c r="E61" s="122" t="n">
        <f aca="false">J61+Q61</f>
        <v>515328</v>
      </c>
      <c r="F61" s="122"/>
      <c r="G61" s="122"/>
      <c r="H61" s="122"/>
      <c r="I61" s="122"/>
      <c r="J61" s="123" t="n">
        <v>475328</v>
      </c>
      <c r="K61" s="124"/>
      <c r="L61" s="124"/>
      <c r="M61" s="122"/>
      <c r="N61" s="122"/>
      <c r="O61" s="122"/>
      <c r="P61" s="122"/>
      <c r="Q61" s="124" t="n">
        <v>40000</v>
      </c>
      <c r="R61" s="124"/>
      <c r="S61" s="122"/>
      <c r="T61" s="122"/>
      <c r="U61" s="122"/>
      <c r="V61" s="122"/>
      <c r="W61" s="122"/>
      <c r="X61" s="122"/>
      <c r="Y61" s="122"/>
      <c r="Z61" s="122"/>
    </row>
    <row r="62" s="125" customFormat="true" ht="18" hidden="false" customHeight="true" outlineLevel="0" collapsed="false">
      <c r="A62" s="121" t="s">
        <v>110</v>
      </c>
      <c r="B62" s="126"/>
      <c r="C62" s="126"/>
      <c r="D62" s="127" t="s">
        <v>111</v>
      </c>
      <c r="E62" s="122" t="n">
        <f aca="false">J62+Q62</f>
        <v>515328</v>
      </c>
      <c r="F62" s="122"/>
      <c r="G62" s="122"/>
      <c r="H62" s="122"/>
      <c r="I62" s="122"/>
      <c r="J62" s="123" t="n">
        <v>475328</v>
      </c>
      <c r="K62" s="124"/>
      <c r="L62" s="124"/>
      <c r="M62" s="122"/>
      <c r="N62" s="122"/>
      <c r="O62" s="122"/>
      <c r="P62" s="122"/>
      <c r="Q62" s="124" t="n">
        <v>40000</v>
      </c>
      <c r="R62" s="124"/>
      <c r="S62" s="122"/>
      <c r="T62" s="122"/>
      <c r="U62" s="122"/>
      <c r="V62" s="122"/>
      <c r="W62" s="122"/>
      <c r="X62" s="122"/>
      <c r="Y62" s="122"/>
      <c r="Z62" s="122"/>
    </row>
    <row r="63" s="125" customFormat="true" ht="18" hidden="false" customHeight="true" outlineLevel="0" collapsed="false">
      <c r="A63" s="121"/>
      <c r="B63" s="126" t="s">
        <v>112</v>
      </c>
      <c r="C63" s="126"/>
      <c r="D63" s="127" t="s">
        <v>113</v>
      </c>
      <c r="E63" s="122" t="n">
        <f aca="false">J63+Q63</f>
        <v>0</v>
      </c>
      <c r="F63" s="122"/>
      <c r="G63" s="122"/>
      <c r="H63" s="122"/>
      <c r="I63" s="122"/>
      <c r="J63" s="123" t="n">
        <v>0</v>
      </c>
      <c r="K63" s="124"/>
      <c r="L63" s="124"/>
      <c r="M63" s="122"/>
      <c r="N63" s="122"/>
      <c r="O63" s="122"/>
      <c r="P63" s="122"/>
      <c r="Q63" s="124"/>
      <c r="R63" s="124"/>
      <c r="S63" s="122"/>
      <c r="T63" s="122"/>
      <c r="U63" s="122"/>
      <c r="V63" s="122"/>
      <c r="W63" s="122"/>
      <c r="X63" s="122"/>
      <c r="Y63" s="122"/>
      <c r="Z63" s="122"/>
    </row>
    <row r="64" s="125" customFormat="true" ht="18" hidden="false" customHeight="true" outlineLevel="0" collapsed="false">
      <c r="A64" s="121" t="s">
        <v>114</v>
      </c>
      <c r="B64" s="126" t="s">
        <v>115</v>
      </c>
      <c r="C64" s="126" t="s">
        <v>112</v>
      </c>
      <c r="D64" s="127" t="s">
        <v>116</v>
      </c>
      <c r="E64" s="122" t="n">
        <f aca="false">J64+Q64</f>
        <v>0</v>
      </c>
      <c r="F64" s="122"/>
      <c r="G64" s="122"/>
      <c r="H64" s="122"/>
      <c r="I64" s="122"/>
      <c r="J64" s="123" t="n">
        <v>0</v>
      </c>
      <c r="K64" s="124"/>
      <c r="L64" s="124"/>
      <c r="M64" s="122"/>
      <c r="N64" s="122"/>
      <c r="O64" s="122"/>
      <c r="P64" s="122"/>
      <c r="Q64" s="124"/>
      <c r="R64" s="124"/>
      <c r="S64" s="128"/>
      <c r="T64" s="122"/>
      <c r="U64" s="122"/>
      <c r="V64" s="122"/>
      <c r="W64" s="122"/>
      <c r="X64" s="122"/>
      <c r="Y64" s="122"/>
      <c r="Z64" s="122"/>
    </row>
    <row r="65" s="125" customFormat="true" ht="18" hidden="false" customHeight="true" outlineLevel="0" collapsed="false">
      <c r="A65" s="121"/>
      <c r="B65" s="126" t="s">
        <v>117</v>
      </c>
      <c r="C65" s="126"/>
      <c r="D65" s="127" t="s">
        <v>118</v>
      </c>
      <c r="E65" s="122" t="n">
        <f aca="false">J65+Q65</f>
        <v>485376</v>
      </c>
      <c r="F65" s="122"/>
      <c r="G65" s="122"/>
      <c r="H65" s="122"/>
      <c r="I65" s="122"/>
      <c r="J65" s="123" t="n">
        <v>445376</v>
      </c>
      <c r="K65" s="124"/>
      <c r="L65" s="124"/>
      <c r="M65" s="122"/>
      <c r="N65" s="122"/>
      <c r="O65" s="122"/>
      <c r="P65" s="122"/>
      <c r="Q65" s="124" t="n">
        <v>40000</v>
      </c>
      <c r="R65" s="124"/>
      <c r="S65" s="122"/>
      <c r="T65" s="122"/>
      <c r="U65" s="122"/>
      <c r="V65" s="122"/>
      <c r="W65" s="122"/>
      <c r="X65" s="122"/>
      <c r="Y65" s="122"/>
      <c r="Z65" s="122"/>
    </row>
    <row r="66" s="125" customFormat="true" ht="18" hidden="false" customHeight="true" outlineLevel="0" collapsed="false">
      <c r="A66" s="121" t="s">
        <v>114</v>
      </c>
      <c r="B66" s="126" t="s">
        <v>119</v>
      </c>
      <c r="C66" s="126" t="s">
        <v>112</v>
      </c>
      <c r="D66" s="127" t="s">
        <v>120</v>
      </c>
      <c r="E66" s="122" t="n">
        <f aca="false">J66+Q66</f>
        <v>0</v>
      </c>
      <c r="F66" s="122"/>
      <c r="G66" s="122"/>
      <c r="H66" s="122"/>
      <c r="I66" s="122"/>
      <c r="J66" s="123" t="n">
        <v>0</v>
      </c>
      <c r="K66" s="124"/>
      <c r="L66" s="124"/>
      <c r="M66" s="122"/>
      <c r="N66" s="122"/>
      <c r="O66" s="122"/>
      <c r="P66" s="122"/>
      <c r="Q66" s="124"/>
      <c r="R66" s="124"/>
      <c r="S66" s="122"/>
      <c r="T66" s="122"/>
      <c r="U66" s="122"/>
      <c r="V66" s="122"/>
      <c r="W66" s="122"/>
      <c r="X66" s="122"/>
      <c r="Y66" s="122"/>
      <c r="Z66" s="122"/>
    </row>
    <row r="67" s="125" customFormat="true" ht="20.1" hidden="false" customHeight="true" outlineLevel="0" collapsed="false">
      <c r="A67" s="125" t="s">
        <v>114</v>
      </c>
      <c r="B67" s="126" t="s">
        <v>119</v>
      </c>
      <c r="C67" s="126" t="s">
        <v>117</v>
      </c>
      <c r="D67" s="127" t="s">
        <v>121</v>
      </c>
      <c r="E67" s="122" t="n">
        <f aca="false">J67+Q67</f>
        <v>317128</v>
      </c>
      <c r="F67" s="122"/>
      <c r="G67" s="122"/>
      <c r="H67" s="122"/>
      <c r="I67" s="122"/>
      <c r="J67" s="123" t="n">
        <v>277128</v>
      </c>
      <c r="K67" s="122"/>
      <c r="L67" s="122"/>
      <c r="M67" s="122"/>
      <c r="N67" s="122"/>
      <c r="O67" s="122"/>
      <c r="P67" s="122"/>
      <c r="Q67" s="124" t="n">
        <v>40000</v>
      </c>
      <c r="R67" s="124"/>
      <c r="S67" s="122"/>
      <c r="T67" s="122"/>
      <c r="U67" s="122"/>
      <c r="V67" s="122"/>
      <c r="W67" s="122"/>
      <c r="X67" s="122"/>
      <c r="Y67" s="122"/>
      <c r="Z67" s="122"/>
    </row>
    <row r="68" s="125" customFormat="true" ht="20.1" hidden="false" customHeight="true" outlineLevel="0" collapsed="false">
      <c r="A68" s="125" t="s">
        <v>114</v>
      </c>
      <c r="B68" s="126" t="s">
        <v>119</v>
      </c>
      <c r="C68" s="126" t="s">
        <v>122</v>
      </c>
      <c r="D68" s="127" t="s">
        <v>123</v>
      </c>
      <c r="E68" s="122" t="n">
        <f aca="false">J68+Q68</f>
        <v>68904</v>
      </c>
      <c r="F68" s="122"/>
      <c r="G68" s="122"/>
      <c r="H68" s="122"/>
      <c r="I68" s="122"/>
      <c r="J68" s="123" t="n">
        <v>68904</v>
      </c>
      <c r="K68" s="122"/>
      <c r="L68" s="122"/>
      <c r="M68" s="122"/>
      <c r="N68" s="122"/>
      <c r="O68" s="122"/>
      <c r="P68" s="122"/>
      <c r="Q68" s="124"/>
      <c r="R68" s="124"/>
      <c r="S68" s="122"/>
      <c r="T68" s="122"/>
      <c r="U68" s="122"/>
      <c r="V68" s="122"/>
      <c r="W68" s="122"/>
      <c r="X68" s="122"/>
      <c r="Y68" s="122"/>
      <c r="Z68" s="122"/>
    </row>
    <row r="69" s="125" customFormat="true" ht="20.1" hidden="false" customHeight="true" outlineLevel="0" collapsed="false">
      <c r="A69" s="125" t="s">
        <v>114</v>
      </c>
      <c r="B69" s="126" t="s">
        <v>119</v>
      </c>
      <c r="C69" s="126" t="s">
        <v>124</v>
      </c>
      <c r="D69" s="127" t="s">
        <v>125</v>
      </c>
      <c r="E69" s="122" t="n">
        <f aca="false">J69+Q69</f>
        <v>40464</v>
      </c>
      <c r="F69" s="122"/>
      <c r="G69" s="122"/>
      <c r="H69" s="122"/>
      <c r="I69" s="122"/>
      <c r="J69" s="123" t="n">
        <v>40464</v>
      </c>
      <c r="K69" s="122"/>
      <c r="L69" s="122"/>
      <c r="M69" s="122"/>
      <c r="N69" s="122"/>
      <c r="O69" s="122"/>
      <c r="P69" s="122"/>
      <c r="Q69" s="124"/>
      <c r="R69" s="124"/>
      <c r="S69" s="122"/>
      <c r="T69" s="122"/>
      <c r="U69" s="122"/>
      <c r="V69" s="122"/>
      <c r="W69" s="122"/>
      <c r="X69" s="122"/>
      <c r="Y69" s="122"/>
      <c r="Z69" s="122"/>
    </row>
    <row r="70" s="125" customFormat="true" ht="20.1" hidden="false" customHeight="true" outlineLevel="0" collapsed="false">
      <c r="A70" s="125" t="s">
        <v>114</v>
      </c>
      <c r="B70" s="126" t="s">
        <v>119</v>
      </c>
      <c r="C70" s="126" t="s">
        <v>126</v>
      </c>
      <c r="D70" s="127" t="s">
        <v>127</v>
      </c>
      <c r="E70" s="122" t="n">
        <f aca="false">J70+Q70</f>
        <v>58880</v>
      </c>
      <c r="F70" s="122"/>
      <c r="G70" s="122"/>
      <c r="H70" s="122"/>
      <c r="I70" s="122"/>
      <c r="J70" s="123" t="n">
        <v>58880</v>
      </c>
      <c r="K70" s="122"/>
      <c r="L70" s="122"/>
      <c r="M70" s="122"/>
      <c r="N70" s="122"/>
      <c r="O70" s="122"/>
      <c r="P70" s="122"/>
      <c r="Q70" s="124"/>
      <c r="R70" s="124"/>
      <c r="S70" s="122"/>
      <c r="T70" s="122"/>
      <c r="U70" s="122"/>
      <c r="V70" s="122"/>
      <c r="W70" s="122"/>
      <c r="X70" s="122"/>
      <c r="Y70" s="122"/>
      <c r="Z70" s="122"/>
    </row>
    <row r="71" s="125" customFormat="true" ht="20.1" hidden="false" customHeight="true" outlineLevel="0" collapsed="false">
      <c r="B71" s="126" t="s">
        <v>122</v>
      </c>
      <c r="C71" s="126"/>
      <c r="D71" s="127" t="s">
        <v>128</v>
      </c>
      <c r="E71" s="122" t="n">
        <f aca="false">J71+Q71</f>
        <v>26208</v>
      </c>
      <c r="F71" s="122"/>
      <c r="G71" s="122"/>
      <c r="H71" s="122"/>
      <c r="I71" s="122"/>
      <c r="J71" s="123" t="n">
        <v>26208</v>
      </c>
      <c r="K71" s="122"/>
      <c r="L71" s="122"/>
      <c r="M71" s="122"/>
      <c r="N71" s="122"/>
      <c r="O71" s="122"/>
      <c r="P71" s="122"/>
      <c r="Q71" s="124"/>
      <c r="R71" s="124"/>
      <c r="S71" s="122"/>
      <c r="T71" s="122"/>
      <c r="U71" s="122"/>
      <c r="V71" s="122"/>
      <c r="W71" s="122"/>
      <c r="X71" s="122"/>
      <c r="Y71" s="122"/>
      <c r="Z71" s="122"/>
    </row>
    <row r="72" s="125" customFormat="true" ht="20.1" hidden="false" customHeight="true" outlineLevel="0" collapsed="false">
      <c r="A72" s="125" t="s">
        <v>114</v>
      </c>
      <c r="B72" s="126" t="s">
        <v>129</v>
      </c>
      <c r="C72" s="126" t="s">
        <v>124</v>
      </c>
      <c r="D72" s="127" t="s">
        <v>130</v>
      </c>
      <c r="E72" s="122" t="n">
        <f aca="false">J72+Q72</f>
        <v>26208</v>
      </c>
      <c r="F72" s="122"/>
      <c r="G72" s="122"/>
      <c r="H72" s="122"/>
      <c r="I72" s="122"/>
      <c r="J72" s="123" t="n">
        <v>26208</v>
      </c>
      <c r="K72" s="122"/>
      <c r="L72" s="122"/>
      <c r="M72" s="122"/>
      <c r="N72" s="122"/>
      <c r="O72" s="122"/>
      <c r="P72" s="122"/>
      <c r="Q72" s="124"/>
      <c r="R72" s="124"/>
      <c r="S72" s="122"/>
      <c r="T72" s="122"/>
      <c r="U72" s="122"/>
      <c r="V72" s="122"/>
      <c r="W72" s="122"/>
      <c r="X72" s="122"/>
      <c r="Y72" s="122"/>
      <c r="Z72" s="122"/>
    </row>
    <row r="73" s="125" customFormat="true" ht="20.1" hidden="false" customHeight="true" outlineLevel="0" collapsed="false">
      <c r="B73" s="126" t="s">
        <v>131</v>
      </c>
      <c r="C73" s="126"/>
      <c r="D73" s="127" t="s">
        <v>132</v>
      </c>
      <c r="E73" s="122" t="n">
        <f aca="false">J73+Q73</f>
        <v>0</v>
      </c>
      <c r="F73" s="122"/>
      <c r="G73" s="122"/>
      <c r="H73" s="122"/>
      <c r="I73" s="122"/>
      <c r="J73" s="123" t="n">
        <v>0</v>
      </c>
      <c r="K73" s="122"/>
      <c r="L73" s="122"/>
      <c r="M73" s="122"/>
      <c r="N73" s="122"/>
      <c r="O73" s="122"/>
      <c r="P73" s="122"/>
      <c r="Q73" s="124"/>
      <c r="R73" s="124"/>
      <c r="S73" s="122"/>
      <c r="T73" s="122"/>
      <c r="U73" s="122"/>
      <c r="V73" s="122"/>
      <c r="W73" s="122"/>
      <c r="X73" s="122"/>
      <c r="Y73" s="122"/>
      <c r="Z73" s="122"/>
    </row>
    <row r="74" s="125" customFormat="true" ht="20.1" hidden="false" customHeight="true" outlineLevel="0" collapsed="false">
      <c r="A74" s="125" t="s">
        <v>114</v>
      </c>
      <c r="B74" s="126" t="s">
        <v>133</v>
      </c>
      <c r="C74" s="126" t="s">
        <v>112</v>
      </c>
      <c r="D74" s="127" t="s">
        <v>134</v>
      </c>
      <c r="E74" s="122" t="n">
        <f aca="false">J74+Q74</f>
        <v>0</v>
      </c>
      <c r="F74" s="122"/>
      <c r="G74" s="122"/>
      <c r="H74" s="122"/>
      <c r="I74" s="122"/>
      <c r="J74" s="123" t="n">
        <v>0</v>
      </c>
      <c r="K74" s="122"/>
      <c r="L74" s="122"/>
      <c r="M74" s="122"/>
      <c r="N74" s="122"/>
      <c r="O74" s="122"/>
      <c r="P74" s="122"/>
      <c r="Q74" s="124"/>
      <c r="R74" s="124"/>
      <c r="S74" s="122"/>
      <c r="T74" s="122"/>
      <c r="U74" s="122"/>
      <c r="V74" s="122"/>
      <c r="W74" s="122"/>
      <c r="X74" s="122"/>
      <c r="Y74" s="122"/>
      <c r="Z74" s="122"/>
    </row>
    <row r="75" s="125" customFormat="true" ht="20.1" hidden="false" customHeight="true" outlineLevel="0" collapsed="false">
      <c r="B75" s="126" t="s">
        <v>135</v>
      </c>
      <c r="C75" s="126"/>
      <c r="D75" s="127" t="s">
        <v>136</v>
      </c>
      <c r="E75" s="122" t="n">
        <f aca="false">J75+Q75</f>
        <v>3744</v>
      </c>
      <c r="F75" s="122"/>
      <c r="G75" s="122"/>
      <c r="H75" s="122"/>
      <c r="I75" s="122"/>
      <c r="J75" s="123" t="n">
        <v>3744</v>
      </c>
      <c r="K75" s="122"/>
      <c r="L75" s="122"/>
      <c r="M75" s="122"/>
      <c r="N75" s="122"/>
      <c r="O75" s="122"/>
      <c r="P75" s="122"/>
      <c r="Q75" s="124"/>
      <c r="R75" s="124"/>
      <c r="S75" s="122"/>
      <c r="T75" s="122"/>
      <c r="U75" s="122"/>
      <c r="V75" s="122"/>
      <c r="W75" s="122"/>
      <c r="X75" s="122"/>
      <c r="Y75" s="122"/>
      <c r="Z75" s="122"/>
    </row>
    <row r="76" s="125" customFormat="true" ht="20.1" hidden="false" customHeight="true" outlineLevel="0" collapsed="false">
      <c r="A76" s="125" t="s">
        <v>114</v>
      </c>
      <c r="B76" s="126" t="s">
        <v>137</v>
      </c>
      <c r="C76" s="126" t="s">
        <v>112</v>
      </c>
      <c r="D76" s="127" t="s">
        <v>138</v>
      </c>
      <c r="E76" s="122" t="n">
        <f aca="false">J76+Q76</f>
        <v>3744</v>
      </c>
      <c r="F76" s="122"/>
      <c r="G76" s="122"/>
      <c r="H76" s="122"/>
      <c r="I76" s="122"/>
      <c r="J76" s="123" t="n">
        <v>3744</v>
      </c>
      <c r="K76" s="122"/>
      <c r="L76" s="122"/>
      <c r="M76" s="122"/>
      <c r="N76" s="122"/>
      <c r="O76" s="122"/>
      <c r="P76" s="122"/>
      <c r="Q76" s="124"/>
      <c r="R76" s="124"/>
      <c r="S76" s="122"/>
      <c r="T76" s="122"/>
      <c r="U76" s="122"/>
      <c r="V76" s="122"/>
      <c r="W76" s="122"/>
      <c r="X76" s="122"/>
      <c r="Y76" s="122"/>
      <c r="Z76" s="122"/>
    </row>
    <row r="77" s="125" customFormat="true" ht="20.1" hidden="false" customHeight="true" outlineLevel="0" collapsed="false">
      <c r="B77" s="126" t="s">
        <v>126</v>
      </c>
      <c r="C77" s="126"/>
      <c r="D77" s="127" t="s">
        <v>139</v>
      </c>
      <c r="E77" s="122" t="n">
        <f aca="false">J77+Q77</f>
        <v>0</v>
      </c>
      <c r="F77" s="122"/>
      <c r="G77" s="122"/>
      <c r="H77" s="122"/>
      <c r="I77" s="122"/>
      <c r="J77" s="123" t="n">
        <v>0</v>
      </c>
      <c r="K77" s="122"/>
      <c r="L77" s="122"/>
      <c r="M77" s="122"/>
      <c r="N77" s="122"/>
      <c r="O77" s="122"/>
      <c r="P77" s="122"/>
      <c r="Q77" s="124"/>
      <c r="R77" s="124"/>
      <c r="S77" s="122"/>
      <c r="T77" s="122"/>
      <c r="U77" s="122"/>
      <c r="V77" s="122"/>
      <c r="W77" s="122"/>
      <c r="X77" s="122"/>
      <c r="Y77" s="122"/>
      <c r="Z77" s="122"/>
    </row>
    <row r="78" s="125" customFormat="true" ht="20.1" hidden="false" customHeight="true" outlineLevel="0" collapsed="false">
      <c r="A78" s="125" t="s">
        <v>114</v>
      </c>
      <c r="B78" s="126" t="s">
        <v>140</v>
      </c>
      <c r="C78" s="126" t="s">
        <v>126</v>
      </c>
      <c r="D78" s="127" t="s">
        <v>141</v>
      </c>
      <c r="E78" s="122" t="n">
        <f aca="false">J78+Q78</f>
        <v>0</v>
      </c>
      <c r="F78" s="122"/>
      <c r="G78" s="122"/>
      <c r="H78" s="122"/>
      <c r="I78" s="122"/>
      <c r="J78" s="123" t="n">
        <v>0</v>
      </c>
      <c r="K78" s="122"/>
      <c r="L78" s="122"/>
      <c r="M78" s="122"/>
      <c r="N78" s="122"/>
      <c r="O78" s="122"/>
      <c r="P78" s="122"/>
      <c r="Q78" s="124"/>
      <c r="R78" s="124"/>
      <c r="S78" s="122"/>
      <c r="T78" s="122"/>
      <c r="U78" s="122"/>
      <c r="V78" s="122"/>
      <c r="W78" s="122"/>
      <c r="X78" s="122"/>
      <c r="Y78" s="122"/>
      <c r="Z78" s="122"/>
    </row>
    <row r="79" s="125" customFormat="true" ht="20.1" hidden="false" customHeight="true" outlineLevel="0" collapsed="false">
      <c r="A79" s="125" t="s">
        <v>142</v>
      </c>
      <c r="B79" s="126"/>
      <c r="C79" s="126"/>
      <c r="D79" s="127" t="s">
        <v>143</v>
      </c>
      <c r="E79" s="122" t="n">
        <f aca="false">J79+Q79</f>
        <v>0</v>
      </c>
      <c r="F79" s="122"/>
      <c r="G79" s="122"/>
      <c r="H79" s="122"/>
      <c r="I79" s="122"/>
      <c r="J79" s="123" t="n">
        <v>0</v>
      </c>
      <c r="K79" s="122"/>
      <c r="L79" s="122"/>
      <c r="M79" s="122"/>
      <c r="N79" s="122"/>
      <c r="O79" s="122"/>
      <c r="P79" s="122"/>
      <c r="Q79" s="124"/>
      <c r="R79" s="124"/>
      <c r="S79" s="122"/>
      <c r="T79" s="122"/>
      <c r="U79" s="122"/>
      <c r="V79" s="122"/>
      <c r="W79" s="122"/>
      <c r="X79" s="122"/>
      <c r="Y79" s="122"/>
      <c r="Z79" s="122"/>
    </row>
    <row r="80" s="125" customFormat="true" ht="20.1" hidden="false" customHeight="true" outlineLevel="0" collapsed="false">
      <c r="B80" s="126" t="s">
        <v>112</v>
      </c>
      <c r="C80" s="126"/>
      <c r="D80" s="127" t="s">
        <v>144</v>
      </c>
      <c r="E80" s="122" t="n">
        <f aca="false">J80+Q80</f>
        <v>0</v>
      </c>
      <c r="F80" s="122"/>
      <c r="G80" s="122"/>
      <c r="H80" s="122"/>
      <c r="I80" s="122"/>
      <c r="J80" s="123" t="n">
        <v>0</v>
      </c>
      <c r="K80" s="122"/>
      <c r="L80" s="122"/>
      <c r="M80" s="122"/>
      <c r="N80" s="122"/>
      <c r="O80" s="122"/>
      <c r="P80" s="122"/>
      <c r="Q80" s="124"/>
      <c r="R80" s="124"/>
      <c r="S80" s="122"/>
      <c r="T80" s="122"/>
      <c r="U80" s="122"/>
      <c r="V80" s="122"/>
      <c r="W80" s="122"/>
      <c r="X80" s="122"/>
      <c r="Y80" s="122"/>
      <c r="Z80" s="122"/>
    </row>
    <row r="81" s="125" customFormat="true" ht="20.1" hidden="false" customHeight="true" outlineLevel="0" collapsed="false">
      <c r="A81" s="125" t="s">
        <v>145</v>
      </c>
      <c r="B81" s="126" t="s">
        <v>115</v>
      </c>
      <c r="C81" s="126" t="s">
        <v>112</v>
      </c>
      <c r="D81" s="127" t="s">
        <v>146</v>
      </c>
      <c r="E81" s="122" t="n">
        <f aca="false">J81+Q81</f>
        <v>0</v>
      </c>
      <c r="F81" s="122"/>
      <c r="G81" s="122"/>
      <c r="H81" s="122"/>
      <c r="I81" s="122"/>
      <c r="J81" s="123" t="n">
        <v>0</v>
      </c>
      <c r="K81" s="122"/>
      <c r="L81" s="122"/>
      <c r="M81" s="122"/>
      <c r="N81" s="122"/>
      <c r="O81" s="122"/>
      <c r="P81" s="122"/>
      <c r="Q81" s="124"/>
      <c r="R81" s="124"/>
      <c r="S81" s="122"/>
      <c r="T81" s="122"/>
      <c r="U81" s="122"/>
      <c r="V81" s="122"/>
      <c r="W81" s="122"/>
      <c r="X81" s="122"/>
      <c r="Y81" s="122"/>
      <c r="Z81" s="122"/>
    </row>
  </sheetData>
  <mergeCells count="92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A31:C32"/>
    <mergeCell ref="D31:D33"/>
    <mergeCell ref="E31:S31"/>
    <mergeCell ref="E32:E33"/>
    <mergeCell ref="F32:F33"/>
    <mergeCell ref="G32:G33"/>
    <mergeCell ref="H32:H33"/>
    <mergeCell ref="I32:I33"/>
    <mergeCell ref="J32:J33"/>
    <mergeCell ref="K32:L33"/>
    <mergeCell ref="M32:M33"/>
    <mergeCell ref="N32:N33"/>
    <mergeCell ref="O32:O33"/>
    <mergeCell ref="P32:S32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A58:C59"/>
    <mergeCell ref="D58:D60"/>
    <mergeCell ref="E58:S58"/>
    <mergeCell ref="E59:E60"/>
    <mergeCell ref="F59:F60"/>
    <mergeCell ref="G59:G60"/>
    <mergeCell ref="H59:H60"/>
    <mergeCell ref="I59:I60"/>
    <mergeCell ref="J59:J60"/>
    <mergeCell ref="K59:L60"/>
    <mergeCell ref="M59:M60"/>
    <mergeCell ref="N59:N60"/>
    <mergeCell ref="O59:O60"/>
    <mergeCell ref="P59:P60"/>
    <mergeCell ref="Q59:R60"/>
    <mergeCell ref="K61:L61"/>
    <mergeCell ref="Q61:R61"/>
    <mergeCell ref="K62:L62"/>
    <mergeCell ref="Q62:R62"/>
    <mergeCell ref="K63:L63"/>
    <mergeCell ref="Q63:R63"/>
    <mergeCell ref="K64:L64"/>
    <mergeCell ref="Q64:R64"/>
    <mergeCell ref="K65:L65"/>
    <mergeCell ref="Q65:R65"/>
    <mergeCell ref="K66:L66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9" width="17.32"/>
    <col collapsed="false" customWidth="true" hidden="false" outlineLevel="0" max="3" min="2" style="129" width="9.32"/>
    <col collapsed="false" customWidth="true" hidden="false" outlineLevel="0" max="4" min="4" style="129" width="7.16"/>
    <col collapsed="false" customWidth="true" hidden="false" outlineLevel="0" max="5" min="5" style="129" width="9.82"/>
    <col collapsed="false" customWidth="true" hidden="false" outlineLevel="0" max="6" min="6" style="129" width="10.16"/>
    <col collapsed="false" customWidth="true" hidden="false" outlineLevel="0" max="7" min="7" style="129" width="9.82"/>
    <col collapsed="false" customWidth="true" hidden="false" outlineLevel="0" max="8" min="8" style="129" width="9.32"/>
    <col collapsed="false" customWidth="false" hidden="false" outlineLevel="0" max="9" min="9" style="129" width="9.15"/>
    <col collapsed="false" customWidth="true" hidden="false" outlineLevel="0" max="10" min="10" style="129" width="9.32"/>
    <col collapsed="false" customWidth="true" hidden="false" outlineLevel="0" max="11" min="11" style="129" width="9.49"/>
    <col collapsed="false" customWidth="false" hidden="false" outlineLevel="0" max="12" min="12" style="129" width="9.15"/>
    <col collapsed="false" customWidth="true" hidden="false" outlineLevel="0" max="13" min="13" style="129" width="9.49"/>
    <col collapsed="false" customWidth="true" hidden="false" outlineLevel="0" max="14" min="14" style="129" width="9.32"/>
    <col collapsed="false" customWidth="true" hidden="false" outlineLevel="0" max="15" min="15" style="129" width="10.16"/>
    <col collapsed="false" customWidth="false" hidden="false" outlineLevel="0" max="247" min="16" style="129" width="9.15"/>
  </cols>
  <sheetData>
    <row r="2" customFormat="false" ht="36" hidden="false" customHeight="true" outlineLevel="0" collapsed="false">
      <c r="A2" s="130" t="s">
        <v>17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0.25" hidden="false" customHeight="true" outlineLevel="0" collapsed="false">
      <c r="A3" s="2" t="s">
        <v>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 t="s">
        <v>2</v>
      </c>
      <c r="O3" s="131"/>
    </row>
    <row r="4" s="137" customFormat="true" ht="20.1" hidden="false" customHeight="true" outlineLevel="0" collapsed="false">
      <c r="A4" s="133" t="s">
        <v>172</v>
      </c>
      <c r="B4" s="134" t="s">
        <v>173</v>
      </c>
      <c r="C4" s="134"/>
      <c r="D4" s="134" t="s">
        <v>174</v>
      </c>
      <c r="E4" s="134"/>
      <c r="F4" s="135" t="s">
        <v>175</v>
      </c>
      <c r="G4" s="135"/>
      <c r="H4" s="135"/>
      <c r="I4" s="135"/>
      <c r="J4" s="135"/>
      <c r="K4" s="135"/>
      <c r="L4" s="135"/>
      <c r="M4" s="135" t="s">
        <v>176</v>
      </c>
      <c r="N4" s="135"/>
      <c r="O4" s="135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</row>
    <row r="5" s="137" customFormat="true" ht="20.1" hidden="false" customHeight="true" outlineLevel="0" collapsed="false">
      <c r="A5" s="133"/>
      <c r="B5" s="138" t="s">
        <v>177</v>
      </c>
      <c r="C5" s="138" t="s">
        <v>178</v>
      </c>
      <c r="D5" s="138" t="s">
        <v>179</v>
      </c>
      <c r="E5" s="138" t="s">
        <v>178</v>
      </c>
      <c r="F5" s="138" t="s">
        <v>180</v>
      </c>
      <c r="G5" s="138" t="s">
        <v>178</v>
      </c>
      <c r="H5" s="139" t="s">
        <v>181</v>
      </c>
      <c r="I5" s="139"/>
      <c r="J5" s="135" t="s">
        <v>148</v>
      </c>
      <c r="K5" s="135"/>
      <c r="L5" s="135"/>
      <c r="M5" s="135" t="s">
        <v>182</v>
      </c>
      <c r="N5" s="135" t="s">
        <v>178</v>
      </c>
      <c r="O5" s="135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</row>
    <row r="6" s="137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8" t="s">
        <v>183</v>
      </c>
      <c r="I6" s="138" t="s">
        <v>178</v>
      </c>
      <c r="J6" s="138" t="s">
        <v>184</v>
      </c>
      <c r="K6" s="139" t="s">
        <v>178</v>
      </c>
      <c r="L6" s="139"/>
      <c r="M6" s="135"/>
      <c r="N6" s="135" t="s">
        <v>185</v>
      </c>
      <c r="O6" s="135" t="s">
        <v>186</v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</row>
    <row r="7" s="137" customFormat="true" ht="36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8" t="s">
        <v>187</v>
      </c>
      <c r="L7" s="138" t="s">
        <v>188</v>
      </c>
      <c r="M7" s="135"/>
      <c r="N7" s="135"/>
      <c r="O7" s="135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</row>
    <row r="8" customFormat="false" ht="24.95" hidden="false" customHeight="true" outlineLevel="0" collapsed="false">
      <c r="A8" s="140"/>
      <c r="B8" s="141"/>
      <c r="C8" s="141"/>
      <c r="D8" s="141"/>
      <c r="E8" s="141"/>
      <c r="F8" s="142"/>
      <c r="G8" s="141"/>
      <c r="H8" s="141"/>
      <c r="I8" s="141"/>
      <c r="J8" s="143"/>
      <c r="K8" s="141"/>
      <c r="L8" s="141"/>
      <c r="M8" s="144"/>
      <c r="N8" s="144"/>
      <c r="O8" s="144"/>
    </row>
    <row r="9" s="2" customFormat="true" ht="24.95" hidden="false" customHeight="true" outlineLevel="0" collapsed="false">
      <c r="A9" s="145"/>
      <c r="B9" s="141"/>
      <c r="C9" s="141"/>
      <c r="D9" s="146"/>
      <c r="E9" s="146"/>
      <c r="F9" s="142"/>
      <c r="G9" s="141"/>
      <c r="H9" s="146"/>
      <c r="I9" s="146"/>
      <c r="J9" s="143"/>
      <c r="K9" s="146"/>
      <c r="L9" s="146"/>
      <c r="M9" s="147"/>
      <c r="N9" s="147"/>
      <c r="O9" s="147"/>
    </row>
    <row r="10" customFormat="false" ht="24.95" hidden="false" customHeight="true" outlineLevel="0" collapsed="false">
      <c r="A10" s="148"/>
      <c r="B10" s="141"/>
      <c r="C10" s="141"/>
      <c r="D10" s="143"/>
      <c r="E10" s="143"/>
      <c r="F10" s="142"/>
      <c r="G10" s="141"/>
      <c r="H10" s="143"/>
      <c r="I10" s="143"/>
      <c r="J10" s="143"/>
      <c r="K10" s="143"/>
      <c r="L10" s="143"/>
      <c r="M10" s="144"/>
      <c r="N10" s="144"/>
      <c r="O10" s="144"/>
    </row>
    <row r="11" s="2" customFormat="true" ht="24.95" hidden="false" customHeight="true" outlineLevel="0" collapsed="false">
      <c r="A11" s="145"/>
      <c r="B11" s="141"/>
      <c r="C11" s="141"/>
      <c r="D11" s="146"/>
      <c r="E11" s="146"/>
      <c r="F11" s="142"/>
      <c r="G11" s="141"/>
      <c r="H11" s="146"/>
      <c r="I11" s="146"/>
      <c r="J11" s="146"/>
      <c r="K11" s="146"/>
      <c r="L11" s="146"/>
      <c r="M11" s="147"/>
      <c r="N11" s="147"/>
      <c r="O11" s="147"/>
    </row>
    <row r="12" customFormat="false" ht="24.95" hidden="false" customHeight="true" outlineLevel="0" collapsed="false">
      <c r="A12" s="148"/>
      <c r="B12" s="141"/>
      <c r="C12" s="141"/>
      <c r="D12" s="143"/>
      <c r="E12" s="143"/>
      <c r="F12" s="142"/>
      <c r="G12" s="141"/>
      <c r="H12" s="143"/>
      <c r="I12" s="143"/>
      <c r="J12" s="143"/>
      <c r="K12" s="143"/>
      <c r="L12" s="143"/>
      <c r="M12" s="144"/>
      <c r="N12" s="144"/>
      <c r="O12" s="144"/>
    </row>
    <row r="13" customFormat="false" ht="24.95" hidden="false" customHeight="true" outlineLevel="0" collapsed="false">
      <c r="A13" s="148"/>
      <c r="B13" s="141"/>
      <c r="C13" s="141"/>
      <c r="D13" s="143"/>
      <c r="E13" s="143"/>
      <c r="F13" s="142"/>
      <c r="G13" s="141"/>
      <c r="H13" s="143"/>
      <c r="I13" s="143"/>
      <c r="J13" s="143"/>
      <c r="K13" s="143"/>
      <c r="L13" s="143"/>
      <c r="M13" s="144"/>
      <c r="N13" s="144"/>
      <c r="O13" s="144"/>
    </row>
    <row r="14" customFormat="false" ht="24.95" hidden="false" customHeight="true" outlineLevel="0" collapsed="false">
      <c r="A14" s="148"/>
      <c r="B14" s="141"/>
      <c r="C14" s="141"/>
      <c r="D14" s="143"/>
      <c r="E14" s="143"/>
      <c r="F14" s="142"/>
      <c r="G14" s="141"/>
      <c r="H14" s="143"/>
      <c r="I14" s="143"/>
      <c r="J14" s="143"/>
      <c r="K14" s="143"/>
      <c r="L14" s="143"/>
      <c r="M14" s="144"/>
      <c r="N14" s="144"/>
      <c r="O14" s="144"/>
    </row>
    <row r="15" s="2" customFormat="true" ht="24.95" hidden="false" customHeight="true" outlineLevel="0" collapsed="false">
      <c r="A15" s="145"/>
      <c r="B15" s="141"/>
      <c r="C15" s="141"/>
      <c r="D15" s="146"/>
      <c r="E15" s="146"/>
      <c r="F15" s="142"/>
      <c r="G15" s="141"/>
      <c r="H15" s="146"/>
      <c r="I15" s="146"/>
      <c r="J15" s="143"/>
      <c r="K15" s="146"/>
      <c r="L15" s="146"/>
      <c r="M15" s="147"/>
      <c r="N15" s="147"/>
      <c r="O15" s="147"/>
    </row>
    <row r="16" s="2" customFormat="true" ht="24.95" hidden="false" customHeight="true" outlineLevel="0" collapsed="false">
      <c r="A16" s="145"/>
      <c r="B16" s="141"/>
      <c r="C16" s="141"/>
      <c r="D16" s="146"/>
      <c r="E16" s="146"/>
      <c r="F16" s="142"/>
      <c r="G16" s="141"/>
      <c r="H16" s="146"/>
      <c r="I16" s="146"/>
      <c r="J16" s="143"/>
      <c r="K16" s="146"/>
      <c r="L16" s="146"/>
      <c r="M16" s="147"/>
      <c r="N16" s="147"/>
      <c r="O16" s="147"/>
    </row>
    <row r="17" s="2" customFormat="true" ht="24.95" hidden="false" customHeight="true" outlineLevel="0" collapsed="false">
      <c r="A17" s="149"/>
      <c r="B17" s="144"/>
      <c r="C17" s="144"/>
      <c r="D17" s="147"/>
      <c r="E17" s="147"/>
      <c r="F17" s="150"/>
      <c r="G17" s="144"/>
      <c r="H17" s="147"/>
      <c r="I17" s="147"/>
      <c r="J17" s="144"/>
      <c r="K17" s="147"/>
      <c r="L17" s="147"/>
      <c r="M17" s="147"/>
      <c r="N17" s="147"/>
      <c r="O17" s="14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189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2" t="s">
        <v>1</v>
      </c>
      <c r="B3" s="49"/>
      <c r="C3" s="49"/>
      <c r="D3" s="49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69</v>
      </c>
      <c r="B4" s="57"/>
      <c r="C4" s="57"/>
      <c r="D4" s="58" t="s">
        <v>70</v>
      </c>
      <c r="E4" s="59" t="s">
        <v>71</v>
      </c>
      <c r="F4" s="60" t="s">
        <v>72</v>
      </c>
      <c r="G4" s="60"/>
      <c r="H4" s="60"/>
      <c r="I4" s="60"/>
      <c r="J4" s="60" t="s">
        <v>73</v>
      </c>
      <c r="K4" s="52"/>
    </row>
    <row r="5" customFormat="false" ht="42.75" hidden="false" customHeight="true" outlineLevel="0" collapsed="false">
      <c r="A5" s="57" t="s">
        <v>74</v>
      </c>
      <c r="B5" s="57" t="s">
        <v>75</v>
      </c>
      <c r="C5" s="57" t="s">
        <v>76</v>
      </c>
      <c r="D5" s="58"/>
      <c r="E5" s="59"/>
      <c r="F5" s="61" t="s">
        <v>77</v>
      </c>
      <c r="G5" s="62" t="s">
        <v>78</v>
      </c>
      <c r="H5" s="62" t="s">
        <v>79</v>
      </c>
      <c r="I5" s="63" t="s">
        <v>80</v>
      </c>
      <c r="J5" s="60"/>
      <c r="K5" s="52"/>
    </row>
    <row r="6" customFormat="false" ht="21.95" hidden="false" customHeight="true" outlineLevel="0" collapsed="false">
      <c r="A6" s="64" t="s">
        <v>81</v>
      </c>
      <c r="B6" s="64" t="s">
        <v>81</v>
      </c>
      <c r="C6" s="64" t="s">
        <v>81</v>
      </c>
      <c r="D6" s="64" t="s">
        <v>81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2</v>
      </c>
      <c r="E7" s="69"/>
      <c r="F7" s="70"/>
      <c r="G7" s="71"/>
      <c r="H7" s="71"/>
      <c r="I7" s="71"/>
      <c r="J7" s="69"/>
      <c r="K7" s="72"/>
    </row>
    <row r="8" customFormat="false" ht="21.95" hidden="false" customHeight="true" outlineLevel="0" collapsed="false">
      <c r="A8" s="67"/>
      <c r="B8" s="67"/>
      <c r="C8" s="67"/>
      <c r="D8" s="68"/>
      <c r="E8" s="69"/>
      <c r="F8" s="70"/>
      <c r="G8" s="71"/>
      <c r="H8" s="71"/>
      <c r="I8" s="71"/>
      <c r="J8" s="69"/>
      <c r="K8" s="56"/>
    </row>
    <row r="9" customFormat="false" ht="21.95" hidden="false" customHeight="true" outlineLevel="0" collapsed="false">
      <c r="A9" s="67"/>
      <c r="B9" s="67"/>
      <c r="C9" s="67"/>
      <c r="D9" s="68"/>
      <c r="E9" s="69"/>
      <c r="F9" s="70"/>
      <c r="G9" s="71"/>
      <c r="H9" s="71"/>
      <c r="I9" s="71"/>
      <c r="J9" s="69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69"/>
      <c r="F10" s="70"/>
      <c r="G10" s="71"/>
      <c r="H10" s="71"/>
      <c r="I10" s="71"/>
      <c r="J10" s="69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4.25" hidden="false" customHeight="false" outlineLevel="0" collapsed="false">
      <c r="A18" s="151" t="s">
        <v>19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0:56Z</dcterms:created>
  <dc:creator/>
  <dc:description/>
  <dc:language>en-US</dc:language>
  <cp:lastModifiedBy>。</cp:lastModifiedBy>
  <cp:lastPrinted>2017-03-07T07:13:47Z</cp:lastPrinted>
  <dcterms:modified xsi:type="dcterms:W3CDTF">2019-01-30T06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