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附录" sheetId="1" state="visible" r:id="rId2"/>
    <sheet name="目录" sheetId="2" state="visible" r:id="rId3"/>
    <sheet name="1、2018年一般公共预算收入完成表" sheetId="3" state="visible" r:id="rId4"/>
    <sheet name="2、2018年一般公共预算支出执行表" sheetId="4" state="visible" r:id="rId5"/>
    <sheet name="3、2018年政府性基金收入完成表" sheetId="5" state="visible" r:id="rId6"/>
    <sheet name="4、2018年政府性基金支出执行表" sheetId="6" state="visible" r:id="rId7"/>
    <sheet name="5、2018年国有资本经营预算收支执行情况表" sheetId="7" state="visible" r:id="rId8"/>
    <sheet name="6、2018年社会保险基金收支情况表" sheetId="8" state="visible" r:id="rId9"/>
    <sheet name="7、2018年三公经费执行情况表" sheetId="9" state="visible" r:id="rId10"/>
    <sheet name="8、2019年一般公共预算收入表（草案）" sheetId="10" state="visible" r:id="rId11"/>
    <sheet name="7、2016年一般公共预算支出预算（草案）" sheetId="11" state="hidden" r:id="rId12"/>
    <sheet name="9、2019年一般公共预算支出表（草案）" sheetId="12" state="visible" r:id="rId13"/>
    <sheet name="10、2019年一般公共预算本级支出表（草案）" sheetId="13" state="visible" r:id="rId14"/>
    <sheet name="11、2019年一般公共预算收支平衡表（税收返还和转移支付表）" sheetId="14" state="visible" r:id="rId15"/>
    <sheet name="12、2019年一般公共预算基本支出表(草案)" sheetId="15" state="visible" r:id="rId16"/>
    <sheet name="13、2019年一般公共预算基本支出分经济科目表（草案）" sheetId="16" state="visible" r:id="rId17"/>
    <sheet name="14、2019年一般公共预算三公经费支出表（草案）" sheetId="17" state="visible" r:id="rId18"/>
    <sheet name="15、2019年政府性基金收入预算表（草案）" sheetId="18" state="visible" r:id="rId19"/>
    <sheet name="16、2019年政府性基金支出预算表（草案）" sheetId="19" state="visible" r:id="rId20"/>
    <sheet name="17、2019年国有资本经营预算收入表（草案）" sheetId="20" state="visible" r:id="rId21"/>
    <sheet name="18、2019年国有资本经营预算支出表（草案）" sheetId="21" state="visible" r:id="rId22"/>
    <sheet name="19、2019年社会保险基金收入预算表（草案）" sheetId="22" state="visible" r:id="rId23"/>
    <sheet name="20、2019年社会保险基金支出预算表（草案）" sheetId="23" state="visible" r:id="rId24"/>
    <sheet name="21、2019年一般公共预算专项转移支付分项目情况表（草案）" sheetId="24" state="visible" r:id="rId25"/>
    <sheet name="22、2019年政府性基金专项转移支付分项目情况表（草案）" sheetId="25" state="visible" r:id="rId26"/>
    <sheet name="23、2018年政府债务限额和余额情况表 " sheetId="26" state="visible" r:id="rId27"/>
    <sheet name="24、汾阳市2019年本级重点民生项目支出预算绩效目标表" sheetId="27" state="visible" r:id="rId28"/>
  </sheets>
  <definedNames>
    <definedName function="false" hidden="false" localSheetId="0" name="Print_Titles" vbProcedure="false">附录!$1:$3</definedName>
    <definedName function="false" hidden="false" localSheetId="2" name="Print_Titles" vbProcedure="false">'1、2018年一般公共预算收入完成表'!$1:$3</definedName>
    <definedName function="false" hidden="false" localSheetId="3" name="Print_Area" vbProcedure="false">'2、2018年一般公共预算支出执行表'!$A$1:$I$155</definedName>
    <definedName function="false" hidden="false" localSheetId="3" name="Print_Titles" vbProcedure="false">'2、2018年一般公共预算支出执行表'!$1:$3</definedName>
    <definedName function="false" hidden="false" localSheetId="9" name="Print_Area" vbProcedure="false">'8、2019年一般公共预算收入表（草案）'!$A$1:$E$29</definedName>
    <definedName function="false" hidden="false" localSheetId="9" name="Print_Titles" vbProcedure="false">'8、2019年一般公共预算收入表（草案）'!$1:$3</definedName>
    <definedName function="false" hidden="false" localSheetId="10" name="Excel_BuiltIn__FilterDatabase" vbProcedure="false">'7、2016年一般公共预算支出预算（草案）'!$A$4:$N$1311</definedName>
    <definedName function="false" hidden="false" localSheetId="10" name="Print_Titles" vbProcedure="false">'7、2016年一般公共预算支出预算（草案）'!$1:$4</definedName>
    <definedName function="false" hidden="false" localSheetId="11" name="Print_Titles" vbProcedure="false">'9、2019年一般公共预算支出表（草案）'!$1:$4</definedName>
    <definedName function="false" hidden="false" localSheetId="12" name="Print_Titles" vbProcedure="false">'10、2019年一般公共预算本级支出表（草案）'!$1:$4</definedName>
    <definedName function="false" hidden="false" localSheetId="13" name="Print_Titles" vbProcedure="false">'11、2019年一般公共预算收支平衡表（税收返还和转移支付表）'!$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2"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2</xdr:colOff>
                <xdr:row>234</xdr:row>
                <xdr:rowOff>11</xdr:rowOff>
              </xdr:from>
              <xdr:to>
                <xdr:col>2</xdr:col>
                <xdr:colOff>110</xdr:colOff>
                <xdr:row>238</xdr:row>
                <xdr:rowOff>15</xdr:rowOff>
              </xdr:to>
            </anchor>
          </commentPr>
        </mc:Choice>
        <mc:Fallback/>
      </mc:AlternateContent>
    </comment>
    <comment ref="A64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5</xdr:row>
                <xdr:rowOff>11</xdr:rowOff>
              </xdr:from>
              <xdr:to>
                <xdr:col>2</xdr:col>
                <xdr:colOff>110</xdr:colOff>
                <xdr:row>239</xdr:row>
                <xdr:rowOff>15</xdr:rowOff>
              </xdr:to>
            </anchor>
          </commentPr>
        </mc:Choice>
        <mc:Fallback/>
      </mc:AlternateContent>
    </comment>
    <comment ref="A64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6</xdr:row>
                <xdr:rowOff>11</xdr:rowOff>
              </xdr:from>
              <xdr:to>
                <xdr:col>2</xdr:col>
                <xdr:colOff>110</xdr:colOff>
                <xdr:row>240</xdr:row>
                <xdr:rowOff>15</xdr:rowOff>
              </xdr:to>
            </anchor>
          </commentPr>
        </mc:Choice>
        <mc:Fallback/>
      </mc:AlternateContent>
    </comment>
    <comment ref="A64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7</xdr:row>
                <xdr:rowOff>11</xdr:rowOff>
              </xdr:from>
              <xdr:to>
                <xdr:col>2</xdr:col>
                <xdr:colOff>110</xdr:colOff>
                <xdr:row>241</xdr:row>
                <xdr:rowOff>15</xdr:rowOff>
              </xdr:to>
            </anchor>
          </commentPr>
        </mc:Choice>
        <mc:Fallback/>
      </mc:AlternateContent>
    </comment>
    <comment ref="A646"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8</xdr:row>
                <xdr:rowOff>11</xdr:rowOff>
              </xdr:from>
              <xdr:to>
                <xdr:col>2</xdr:col>
                <xdr:colOff>110</xdr:colOff>
                <xdr:row>241</xdr:row>
                <xdr:rowOff>24</xdr:rowOff>
              </xdr:to>
            </anchor>
          </commentPr>
        </mc:Choice>
        <mc:Fallback/>
      </mc:AlternateContent>
    </comment>
    <comment ref="A906" authorId="0">
      <text>
        <r>
          <rPr>
            <sz val="9"/>
            <rFont val="DejaVu Sans"/>
            <family val="2"/>
          </rPr>
          <t xml:space="preserve">作者</t>
        </r>
        <r>
          <rPr>
            <sz val="9"/>
            <rFont val="宋体"/>
            <family val="0"/>
            <charset val="134"/>
          </rPr>
          <t xml:space="preserve">: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2</xdr:colOff>
                <xdr:row>368</xdr:row>
                <xdr:rowOff>11</xdr:rowOff>
              </xdr:from>
              <xdr:to>
                <xdr:col>2</xdr:col>
                <xdr:colOff>110</xdr:colOff>
                <xdr:row>369</xdr:row>
                <xdr:rowOff>24</xdr:rowOff>
              </xdr:to>
            </anchor>
          </commentPr>
        </mc:Choice>
        <mc:Fallback/>
      </mc:AlternateContent>
    </comment>
    <comment ref="A1248"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2</xdr:colOff>
                <xdr:row>436</xdr:row>
                <xdr:rowOff>10</xdr:rowOff>
              </xdr:from>
              <xdr:to>
                <xdr:col>2</xdr:col>
                <xdr:colOff>110</xdr:colOff>
                <xdr:row>439</xdr:row>
                <xdr:rowOff>10</xdr:rowOff>
              </xdr:to>
            </anchor>
          </commentPr>
        </mc:Choice>
        <mc:Fallback/>
      </mc:AlternateContent>
    </comment>
    <comment ref="C4"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2</xdr:col>
                <xdr:colOff>0</xdr:colOff>
                <xdr:row>2</xdr:row>
                <xdr:rowOff>9</xdr:rowOff>
              </xdr:from>
              <xdr:to>
                <xdr:col>3</xdr:col>
                <xdr:colOff>0</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2"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4</xdr:col>
                <xdr:colOff>22</xdr:colOff>
                <xdr:row>1414</xdr:row>
                <xdr:rowOff>14</xdr:rowOff>
              </xdr:from>
              <xdr:to>
                <xdr:col>6</xdr:col>
                <xdr:colOff>47</xdr:colOff>
                <xdr:row>1418</xdr:row>
                <xdr:rowOff>5</xdr:rowOff>
              </xdr:to>
            </anchor>
          </commentPr>
        </mc:Choice>
        <mc:Fallback/>
      </mc:AlternateContent>
    </comment>
    <comment ref="B63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4</xdr:col>
                <xdr:colOff>22</xdr:colOff>
                <xdr:row>1414</xdr:row>
                <xdr:rowOff>17</xdr:rowOff>
              </xdr:from>
              <xdr:to>
                <xdr:col>6</xdr:col>
                <xdr:colOff>47</xdr:colOff>
                <xdr:row>1418</xdr:row>
                <xdr:rowOff>5</xdr:rowOff>
              </xdr:to>
            </anchor>
          </commentPr>
        </mc:Choice>
        <mc:Fallback/>
      </mc:AlternateContent>
    </comment>
    <comment ref="B63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4</xdr:col>
                <xdr:colOff>22</xdr:colOff>
                <xdr:row>1414</xdr:row>
                <xdr:rowOff>17</xdr:rowOff>
              </xdr:from>
              <xdr:to>
                <xdr:col>6</xdr:col>
                <xdr:colOff>47</xdr:colOff>
                <xdr:row>1418</xdr:row>
                <xdr:rowOff>12</xdr:rowOff>
              </xdr:to>
            </anchor>
          </commentPr>
        </mc:Choice>
        <mc:Fallback/>
      </mc:AlternateContent>
    </comment>
    <comment ref="B63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4</xdr:col>
                <xdr:colOff>22</xdr:colOff>
                <xdr:row>1415</xdr:row>
                <xdr:rowOff>24</xdr:rowOff>
              </xdr:from>
              <xdr:to>
                <xdr:col>6</xdr:col>
                <xdr:colOff>47</xdr:colOff>
                <xdr:row>1422</xdr:row>
                <xdr:rowOff>22</xdr:rowOff>
              </xdr:to>
            </anchor>
          </commentPr>
        </mc:Choice>
        <mc:Fallback/>
      </mc:AlternateContent>
    </comment>
    <comment ref="B636"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4</xdr:col>
                <xdr:colOff>22</xdr:colOff>
                <xdr:row>1415</xdr:row>
                <xdr:rowOff>24</xdr:rowOff>
              </xdr:from>
              <xdr:to>
                <xdr:col>6</xdr:col>
                <xdr:colOff>47</xdr:colOff>
                <xdr:row>1419</xdr:row>
                <xdr:rowOff>15</xdr:rowOff>
              </xdr:to>
            </anchor>
          </commentPr>
        </mc:Choice>
        <mc:Fallback/>
      </mc:AlternateContent>
    </comment>
    <comment ref="B1187" authorId="0">
      <text>
        <r>
          <rPr>
            <sz val="9"/>
            <rFont val="DejaVu Sans"/>
            <family val="2"/>
          </rPr>
          <t xml:space="preserve">作者</t>
        </r>
        <r>
          <rPr>
            <sz val="9"/>
            <rFont val="宋体"/>
            <family val="0"/>
            <charset val="134"/>
          </rPr>
          <t xml:space="preserve">:
</t>
        </r>
        <r>
          <rPr>
            <sz val="9"/>
            <rFont val="DejaVu Sans"/>
            <family val="2"/>
          </rPr>
          <t xml:space="preserve">新增加科目</t>
        </r>
      </text>
      <mc:AlternateContent>
        <mc:Choice Requires="v2">
          <commentPr autoFill="true" autoScale="false" colHidden="false" locked="false" rowHidden="true" textHAlign="justify" textVAlign="top">
            <anchor moveWithCells="false" sizeWithCells="false">
              <xdr:from>
                <xdr:col>4</xdr:col>
                <xdr:colOff>22</xdr:colOff>
                <xdr:row>1855</xdr:row>
                <xdr:rowOff>5</xdr:rowOff>
              </xdr:from>
              <xdr:to>
                <xdr:col>6</xdr:col>
                <xdr:colOff>47</xdr:colOff>
                <xdr:row>1856</xdr:row>
                <xdr:rowOff>-17</xdr:rowOff>
              </xdr:to>
            </anchor>
          </commentPr>
        </mc:Choice>
        <mc:Fallback/>
      </mc:AlternateContent>
    </comment>
    <comment ref="B1235"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4</xdr:col>
                <xdr:colOff>22</xdr:colOff>
                <xdr:row>1893</xdr:row>
                <xdr:rowOff>8</xdr:rowOff>
              </xdr:from>
              <xdr:to>
                <xdr:col>6</xdr:col>
                <xdr:colOff>47</xdr:colOff>
                <xdr:row>1895</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2"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97</xdr:colOff>
                <xdr:row>1771</xdr:row>
                <xdr:rowOff>16</xdr:rowOff>
              </xdr:from>
              <xdr:to>
                <xdr:col>2</xdr:col>
                <xdr:colOff>-12</xdr:colOff>
                <xdr:row>1775</xdr:row>
                <xdr:rowOff>9</xdr:rowOff>
              </xdr:to>
            </anchor>
          </commentPr>
        </mc:Choice>
        <mc:Fallback/>
      </mc:AlternateContent>
    </comment>
    <comment ref="B63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97</xdr:colOff>
                <xdr:row>1774</xdr:row>
                <xdr:rowOff>16</xdr:rowOff>
              </xdr:from>
              <xdr:to>
                <xdr:col>2</xdr:col>
                <xdr:colOff>-12</xdr:colOff>
                <xdr:row>1778</xdr:row>
                <xdr:rowOff>6</xdr:rowOff>
              </xdr:to>
            </anchor>
          </commentPr>
        </mc:Choice>
        <mc:Fallback/>
      </mc:AlternateContent>
    </comment>
    <comment ref="B63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97</xdr:colOff>
                <xdr:row>1779</xdr:row>
                <xdr:rowOff>16</xdr:rowOff>
              </xdr:from>
              <xdr:to>
                <xdr:col>2</xdr:col>
                <xdr:colOff>-12</xdr:colOff>
                <xdr:row>1783</xdr:row>
                <xdr:rowOff>13</xdr:rowOff>
              </xdr:to>
            </anchor>
          </commentPr>
        </mc:Choice>
        <mc:Fallback/>
      </mc:AlternateContent>
    </comment>
    <comment ref="B63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97</xdr:colOff>
                <xdr:row>1779</xdr:row>
                <xdr:rowOff>16</xdr:rowOff>
              </xdr:from>
              <xdr:to>
                <xdr:col>2</xdr:col>
                <xdr:colOff>-12</xdr:colOff>
                <xdr:row>1786</xdr:row>
                <xdr:rowOff>16</xdr:rowOff>
              </xdr:to>
            </anchor>
          </commentPr>
        </mc:Choice>
        <mc:Fallback/>
      </mc:AlternateContent>
    </comment>
    <comment ref="B636"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97</xdr:colOff>
                <xdr:row>1779</xdr:row>
                <xdr:rowOff>16</xdr:rowOff>
              </xdr:from>
              <xdr:to>
                <xdr:col>2</xdr:col>
                <xdr:colOff>-12</xdr:colOff>
                <xdr:row>1783</xdr:row>
                <xdr:rowOff>8</xdr:rowOff>
              </xdr:to>
            </anchor>
          </commentPr>
        </mc:Choice>
        <mc:Fallback/>
      </mc:AlternateContent>
    </comment>
    <comment ref="B1187" authorId="0">
      <text>
        <r>
          <rPr>
            <sz val="9"/>
            <rFont val="DejaVu Sans"/>
            <family val="2"/>
          </rPr>
          <t xml:space="preserve">作者</t>
        </r>
        <r>
          <rPr>
            <sz val="9"/>
            <rFont val="宋体"/>
            <family val="0"/>
            <charset val="134"/>
          </rPr>
          <t xml:space="preserve">:
</t>
        </r>
        <r>
          <rPr>
            <sz val="9"/>
            <rFont val="DejaVu Sans"/>
            <family val="2"/>
          </rPr>
          <t xml:space="preserve">新增加科目</t>
        </r>
      </text>
      <mc:AlternateContent>
        <mc:Choice Requires="v2">
          <commentPr autoFill="true" autoScale="false" colHidden="false" locked="false" rowHidden="true" textHAlign="justify" textVAlign="top">
            <anchor moveWithCells="false" sizeWithCells="false">
              <xdr:from>
                <xdr:col>1</xdr:col>
                <xdr:colOff>97</xdr:colOff>
                <xdr:row>2756</xdr:row>
                <xdr:rowOff>11</xdr:rowOff>
              </xdr:from>
              <xdr:to>
                <xdr:col>2</xdr:col>
                <xdr:colOff>-12</xdr:colOff>
                <xdr:row>2757</xdr:row>
                <xdr:rowOff>-10</xdr:rowOff>
              </xdr:to>
            </anchor>
          </commentPr>
        </mc:Choice>
        <mc:Fallback/>
      </mc:AlternateContent>
    </comment>
    <comment ref="B1235"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97</xdr:colOff>
                <xdr:row>2790</xdr:row>
                <xdr:rowOff>14</xdr:rowOff>
              </xdr:from>
              <xdr:to>
                <xdr:col>2</xdr:col>
                <xdr:colOff>-12</xdr:colOff>
                <xdr:row>2792</xdr:row>
                <xdr:rowOff>2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4</xdr:col>
                <xdr:colOff>34</xdr:colOff>
                <xdr:row>0</xdr:row>
                <xdr:rowOff>42</xdr:rowOff>
              </xdr:from>
              <xdr:to>
                <xdr:col>7</xdr:col>
                <xdr:colOff>17</xdr:colOff>
                <xdr:row>5</xdr:row>
                <xdr:rowOff>19</xdr:rowOff>
              </xdr:to>
            </anchor>
          </commentPr>
        </mc:Choice>
        <mc:Fallback/>
      </mc:AlternateContent>
    </comment>
    <comment ref="E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7</xdr:col>
                <xdr:colOff>39</xdr:colOff>
                <xdr:row>0</xdr:row>
                <xdr:rowOff>42</xdr:rowOff>
              </xdr:from>
              <xdr:to>
                <xdr:col>9</xdr:col>
                <xdr:colOff>74</xdr:colOff>
                <xdr:row>5</xdr:row>
                <xdr:rowOff>19</xdr:rowOff>
              </xdr:to>
            </anchor>
          </commentPr>
        </mc:Choice>
        <mc:Fallback/>
      </mc:AlternateContent>
    </comment>
  </commentList>
</comments>
</file>

<file path=xl/sharedStrings.xml><?xml version="1.0" encoding="utf-8"?>
<sst xmlns="http://schemas.openxmlformats.org/spreadsheetml/2006/main" count="5276" uniqueCount="2393">
  <si>
    <t xml:space="preserve">附录</t>
  </si>
  <si>
    <r>
      <rPr>
        <sz val="22"/>
        <rFont val="方正小标宋简体"/>
        <family val="0"/>
        <charset val="134"/>
      </rPr>
      <t xml:space="preserve">2019</t>
    </r>
    <r>
      <rPr>
        <sz val="22"/>
        <rFont val="Noto Sans"/>
        <family val="2"/>
      </rPr>
      <t xml:space="preserve">年政府支出分类科目简介</t>
    </r>
  </si>
  <si>
    <t xml:space="preserve">科目名称</t>
  </si>
  <si>
    <t xml:space="preserve">科目内容及主要部门</t>
  </si>
  <si>
    <t xml:space="preserve">一般公共服务</t>
  </si>
  <si>
    <t xml:space="preserve">反映政府提供一般公共服务的支出。包括：人大事务、政协事务、政府办公厅（室）及相关机构事务、发展与改革事务、统计信息事务、财政事务、税收事务、审计事务、海关事务、人力资源事务、纪检监察事务、商贸事务、知识产权事务、民族事务、港澳台事务、档案事务、民主党派及工商联事务、群众团体事务、党委办公厅（室）及相关机构事务、组织事务、宣传事务、统战事务、对外联络事务、其他共产党事务、网信事务、市场监督管理事务、其他一般公共服务支出等。</t>
  </si>
  <si>
    <t xml:space="preserve">国防</t>
  </si>
  <si>
    <t xml:space="preserve">反映政府用于国防方面的支出。包括：现役部队、国防科研事业、专项工程、国防动员、其他国防支出等。</t>
  </si>
  <si>
    <t xml:space="preserve">公共安全</t>
  </si>
  <si>
    <t xml:space="preserve">反映政府维护社会公共安全方面的支出。包括：武装警察部队、公安、国家安全、检察、法院、司法、监狱、强制隔离戒毒、国家保密、缉毒警察等。</t>
  </si>
  <si>
    <t xml:space="preserve">教育</t>
  </si>
  <si>
    <t xml:space="preserve">反映政府教育事务支出。包括：教育管理事务、普通教育、职业教育、成人教育、广播电视教育、留学教育、特殊教育、教师进修及培训、教育费附加安排的支出等。</t>
  </si>
  <si>
    <t xml:space="preserve">科学技术</t>
  </si>
  <si>
    <t xml:space="preserve">反映用于科学技术方面的支出。包括：科学技术管理事务、基础研究、应用研究、技术研究与开发、科技条件与服务、社会科学、科学技术普及、科技交流与合作、科技重大事项等。</t>
  </si>
  <si>
    <t xml:space="preserve">文化旅游体育与传媒</t>
  </si>
  <si>
    <t xml:space="preserve">反映政府在文化、旅游、文物、体育、广播电视、电影、新闻出版等方面的支出。</t>
  </si>
  <si>
    <t xml:space="preserve">社会保障和就业</t>
  </si>
  <si>
    <t xml:space="preserve">反映政府在社会保障与就业方面的支出。包括：人力资源和社会保障管理事务、民政管理事务、补充全国社会保障基金、行政事业单位离退休、企业改革补助、就业补助、抚恤、退役安置、社会福利、残疾人事业、最低生活保障、红十字事业、临时救助、特困人员救助供养、其他生活救助、财政对基本养老保险基金的补助、财政对其他社会保险基金的补助、退役军人管理事务等。</t>
  </si>
  <si>
    <t xml:space="preserve">卫生健康</t>
  </si>
  <si>
    <t xml:space="preserve">反映政府卫生健康方面的支出。包括：卫生健康管理事务、公立医院、基层医疗卫生机构、公共卫生、计划生育事务、行政事业单位医疗、财政对基本医疗保险基金的补助、中医药、医疗救助、优抚对象医疗、医疗保障管理事务、老龄卫生健康支出等。</t>
  </si>
  <si>
    <t xml:space="preserve">节能环保</t>
  </si>
  <si>
    <t xml:space="preserve">反映政府节能环保支出。包括：环境保护管理事务、环境监测与监察、污染防治、自然生态保护、天然林保护、退耕还林、风沙荒漠治理、退牧还草、已垦草原退耕还草、能源节约利用、污染减排、可再生能源、循环经济、能源管理事务等。</t>
  </si>
  <si>
    <t xml:space="preserve">城乡社区</t>
  </si>
  <si>
    <t xml:space="preserve">反映政府城乡社区事务支出。包括：城乡社区管理事务、城乡社区规划与管理、城乡社区公共设施、城乡社区环境卫生、建设市场管理与监督等。</t>
  </si>
  <si>
    <t xml:space="preserve">农林水</t>
  </si>
  <si>
    <t xml:space="preserve">反映政府农林水事务支出。包括：农业、林业和草原、水利、南水北调、扶贫、农业综合开发、农村综合改革、普惠金融发展、目标价格补贴等。</t>
  </si>
  <si>
    <t xml:space="preserve">交通运输</t>
  </si>
  <si>
    <t xml:space="preserve">反映政府交通运输和邮政业方面的支出。包括：公路水路运输、铁路运输、民用航空运输、石油价格改革对交通运输的补贴、邮政业支出、车辆购置税支出等。</t>
  </si>
  <si>
    <t xml:space="preserve">资源勘探信息</t>
  </si>
  <si>
    <t xml:space="preserve">反映用于资源勘探、制造业、建筑业、工业信息等方面的支出。</t>
  </si>
  <si>
    <t xml:space="preserve">商业服务业</t>
  </si>
  <si>
    <t xml:space="preserve">反映商业服务业方面的支出。包括：商业流通事务、涉外发展服务等。</t>
  </si>
  <si>
    <t xml:space="preserve">金融</t>
  </si>
  <si>
    <t xml:space="preserve">反映金融方面支出。</t>
  </si>
  <si>
    <t xml:space="preserve">自然资源海洋气象</t>
  </si>
  <si>
    <t xml:space="preserve">反映政府用于自然资源、海洋、测绘、地震、气象等公益服务事业方面的支出。</t>
  </si>
  <si>
    <t xml:space="preserve">住房保障</t>
  </si>
  <si>
    <t xml:space="preserve">集中反映政府用于住房方面的支出。包括：保障性安居工程支出、住房改革支出、城乡社区住宅等。</t>
  </si>
  <si>
    <t xml:space="preserve">粮油物资储备</t>
  </si>
  <si>
    <t xml:space="preserve">反映政府用于粮油物资储备方面的支出。</t>
  </si>
  <si>
    <t xml:space="preserve">灾害防治及应急管理</t>
  </si>
  <si>
    <t xml:space="preserve">反映政府用于自然灾害防治、安全生产监管及应急管理等方面的支出。</t>
  </si>
  <si>
    <t xml:space="preserve">预备费</t>
  </si>
  <si>
    <t xml:space="preserve">反映预算中安排的预备费。</t>
  </si>
  <si>
    <t xml:space="preserve">债务还本支出</t>
  </si>
  <si>
    <t xml:space="preserve">反映归还债务本金所发生的支出。</t>
  </si>
  <si>
    <t xml:space="preserve">债务付息支出</t>
  </si>
  <si>
    <t xml:space="preserve">反映用于归还债务利息所发生的支出。</t>
  </si>
  <si>
    <t xml:space="preserve">其他支出</t>
  </si>
  <si>
    <t xml:space="preserve">反映不能划分到上述功能科目的其他政府支出。</t>
  </si>
  <si>
    <t xml:space="preserve">目        录</t>
  </si>
  <si>
    <t xml:space="preserve">表  一、汾阳市二○一八年一般公共预算收入完成情况表</t>
  </si>
  <si>
    <r>
      <rPr>
        <sz val="14"/>
        <rFont val="Noto Sans"/>
        <family val="2"/>
      </rPr>
      <t xml:space="preserve">第 </t>
    </r>
    <r>
      <rPr>
        <sz val="14"/>
        <rFont val="方正书宋简体"/>
        <family val="0"/>
        <charset val="134"/>
      </rPr>
      <t xml:space="preserve">1-2 </t>
    </r>
    <r>
      <rPr>
        <sz val="14"/>
        <rFont val="Noto Sans"/>
        <family val="2"/>
      </rPr>
      <t xml:space="preserve">页</t>
    </r>
  </si>
  <si>
    <t xml:space="preserve">表  二、汾阳市二○一八年一般公共预算支出执行情况表</t>
  </si>
  <si>
    <r>
      <rPr>
        <sz val="14"/>
        <rFont val="Noto Sans"/>
        <family val="2"/>
      </rPr>
      <t xml:space="preserve">第</t>
    </r>
    <r>
      <rPr>
        <sz val="14"/>
        <rFont val="方正书宋简体"/>
        <family val="0"/>
        <charset val="134"/>
      </rPr>
      <t xml:space="preserve">3-10</t>
    </r>
    <r>
      <rPr>
        <sz val="14"/>
        <rFont val="Noto Sans"/>
        <family val="2"/>
      </rPr>
      <t xml:space="preserve">页</t>
    </r>
  </si>
  <si>
    <t xml:space="preserve">表  三、汾阳市二○一八年政府性基金收入完成情况表</t>
  </si>
  <si>
    <r>
      <rPr>
        <sz val="14"/>
        <rFont val="Noto Sans"/>
        <family val="2"/>
      </rPr>
      <t xml:space="preserve">第</t>
    </r>
    <r>
      <rPr>
        <sz val="14"/>
        <rFont val="方正书宋简体"/>
        <family val="0"/>
        <charset val="134"/>
      </rPr>
      <t xml:space="preserve">11</t>
    </r>
    <r>
      <rPr>
        <sz val="14"/>
        <rFont val="Noto Sans"/>
        <family val="2"/>
      </rPr>
      <t xml:space="preserve">页</t>
    </r>
  </si>
  <si>
    <t xml:space="preserve">表  四、汾阳市二○一八年政府性基金支出执行情况表</t>
  </si>
  <si>
    <r>
      <rPr>
        <sz val="14"/>
        <rFont val="Noto Sans"/>
        <family val="2"/>
      </rPr>
      <t xml:space="preserve">第</t>
    </r>
    <r>
      <rPr>
        <sz val="14"/>
        <rFont val="方正书宋简体"/>
        <family val="0"/>
        <charset val="134"/>
      </rPr>
      <t xml:space="preserve">12</t>
    </r>
    <r>
      <rPr>
        <sz val="14"/>
        <rFont val="Noto Sans"/>
        <family val="2"/>
      </rPr>
      <t xml:space="preserve">页</t>
    </r>
  </si>
  <si>
    <t xml:space="preserve">表  五、汾阳市二○一八年国有资本经营预算收支执行情况表</t>
  </si>
  <si>
    <r>
      <rPr>
        <sz val="14"/>
        <rFont val="Noto Sans"/>
        <family val="2"/>
      </rPr>
      <t xml:space="preserve">第</t>
    </r>
    <r>
      <rPr>
        <sz val="14"/>
        <rFont val="方正书宋简体"/>
        <family val="0"/>
        <charset val="134"/>
      </rPr>
      <t xml:space="preserve">13</t>
    </r>
    <r>
      <rPr>
        <sz val="14"/>
        <rFont val="Noto Sans"/>
        <family val="2"/>
      </rPr>
      <t xml:space="preserve">页</t>
    </r>
  </si>
  <si>
    <t xml:space="preserve">表  六、汾阳市二○一八年社会保险基金收支情况表</t>
  </si>
  <si>
    <r>
      <rPr>
        <sz val="14"/>
        <rFont val="Noto Sans"/>
        <family val="2"/>
      </rPr>
      <t xml:space="preserve">第</t>
    </r>
    <r>
      <rPr>
        <sz val="14"/>
        <rFont val="方正书宋简体"/>
        <family val="0"/>
        <charset val="134"/>
      </rPr>
      <t xml:space="preserve">14</t>
    </r>
    <r>
      <rPr>
        <sz val="14"/>
        <rFont val="Noto Sans"/>
        <family val="2"/>
      </rPr>
      <t xml:space="preserve">页</t>
    </r>
  </si>
  <si>
    <t xml:space="preserve">表  七、汾阳市二○一八年三公经费执行情况表</t>
  </si>
  <si>
    <r>
      <rPr>
        <sz val="14"/>
        <rFont val="Noto Sans"/>
        <family val="2"/>
      </rPr>
      <t xml:space="preserve">第</t>
    </r>
    <r>
      <rPr>
        <sz val="14"/>
        <rFont val="方正书宋简体"/>
        <family val="0"/>
        <charset val="134"/>
      </rPr>
      <t xml:space="preserve">15</t>
    </r>
    <r>
      <rPr>
        <sz val="14"/>
        <rFont val="Noto Sans"/>
        <family val="2"/>
      </rPr>
      <t xml:space="preserve">页</t>
    </r>
  </si>
  <si>
    <t xml:space="preserve">表  八、汾阳市二○一九年一般公共预算收入表（草案）</t>
  </si>
  <si>
    <r>
      <rPr>
        <sz val="14"/>
        <rFont val="Noto Sans"/>
        <family val="2"/>
      </rPr>
      <t xml:space="preserve">第</t>
    </r>
    <r>
      <rPr>
        <sz val="14"/>
        <rFont val="方正书宋简体"/>
        <family val="0"/>
        <charset val="134"/>
      </rPr>
      <t xml:space="preserve">16-17</t>
    </r>
    <r>
      <rPr>
        <sz val="14"/>
        <rFont val="Noto Sans"/>
        <family val="2"/>
      </rPr>
      <t xml:space="preserve">页</t>
    </r>
  </si>
  <si>
    <t xml:space="preserve">表  九、汾阳市二○一九年一般公共预算支出表（草案）</t>
  </si>
  <si>
    <r>
      <rPr>
        <sz val="14"/>
        <rFont val="Noto Sans"/>
        <family val="2"/>
      </rPr>
      <t xml:space="preserve">第</t>
    </r>
    <r>
      <rPr>
        <sz val="14"/>
        <rFont val="方正书宋简体"/>
        <family val="0"/>
        <charset val="134"/>
      </rPr>
      <t xml:space="preserve">18-48</t>
    </r>
    <r>
      <rPr>
        <sz val="14"/>
        <rFont val="Noto Sans"/>
        <family val="2"/>
      </rPr>
      <t xml:space="preserve">页</t>
    </r>
  </si>
  <si>
    <t xml:space="preserve">表  十、汾阳市二○一九年一般公共预算本级支出表（草案）</t>
  </si>
  <si>
    <r>
      <rPr>
        <sz val="14"/>
        <rFont val="Noto Sans"/>
        <family val="2"/>
      </rPr>
      <t xml:space="preserve">第</t>
    </r>
    <r>
      <rPr>
        <sz val="14"/>
        <rFont val="方正书宋简体"/>
        <family val="0"/>
        <charset val="134"/>
      </rPr>
      <t xml:space="preserve">49-79</t>
    </r>
    <r>
      <rPr>
        <sz val="14"/>
        <rFont val="Noto Sans"/>
        <family val="2"/>
      </rPr>
      <t xml:space="preserve">页</t>
    </r>
  </si>
  <si>
    <t xml:space="preserve">表十一、汾阳市二○一九年一般公共预算收支平衡表（草案）</t>
  </si>
  <si>
    <r>
      <rPr>
        <sz val="14"/>
        <rFont val="Noto Sans"/>
        <family val="2"/>
      </rPr>
      <t xml:space="preserve">第</t>
    </r>
    <r>
      <rPr>
        <sz val="14"/>
        <rFont val="方正书宋简体"/>
        <family val="0"/>
        <charset val="134"/>
      </rPr>
      <t xml:space="preserve">80-81</t>
    </r>
    <r>
      <rPr>
        <sz val="14"/>
        <rFont val="Noto Sans"/>
        <family val="2"/>
      </rPr>
      <t xml:space="preserve">页</t>
    </r>
  </si>
  <si>
    <t xml:space="preserve">表十二、汾阳市二○一九年一般公共预算基本支出表（草案）</t>
  </si>
  <si>
    <r>
      <rPr>
        <sz val="14"/>
        <rFont val="Noto Sans"/>
        <family val="2"/>
      </rPr>
      <t xml:space="preserve">第</t>
    </r>
    <r>
      <rPr>
        <sz val="14"/>
        <rFont val="方正书宋简体"/>
        <family val="0"/>
        <charset val="134"/>
      </rPr>
      <t xml:space="preserve">82</t>
    </r>
    <r>
      <rPr>
        <sz val="14"/>
        <rFont val="Noto Sans"/>
        <family val="2"/>
      </rPr>
      <t xml:space="preserve">页</t>
    </r>
  </si>
  <si>
    <t xml:space="preserve">表十三、汾阳市二○一九年一般公共预算基本支出分经济科目表（草案）</t>
  </si>
  <si>
    <t xml:space="preserve">表十四、汾阳市二○一九年一般公共预算三公经费支出表（草案）</t>
  </si>
  <si>
    <t xml:space="preserve">表十五、汾阳市二○一九年政府性基金收入预算表（草案）</t>
  </si>
  <si>
    <r>
      <rPr>
        <sz val="14"/>
        <rFont val="Noto Sans"/>
        <family val="2"/>
      </rPr>
      <t xml:space="preserve">第</t>
    </r>
    <r>
      <rPr>
        <sz val="14"/>
        <rFont val="方正书宋简体"/>
        <family val="0"/>
        <charset val="134"/>
      </rPr>
      <t xml:space="preserve">83</t>
    </r>
    <r>
      <rPr>
        <sz val="14"/>
        <rFont val="Noto Sans"/>
        <family val="2"/>
      </rPr>
      <t xml:space="preserve">页</t>
    </r>
  </si>
  <si>
    <t xml:space="preserve">表十六、汾阳市二○一九年政府性基金支出预算表（草案）</t>
  </si>
  <si>
    <r>
      <rPr>
        <sz val="14"/>
        <rFont val="Noto Sans"/>
        <family val="2"/>
      </rPr>
      <t xml:space="preserve">第</t>
    </r>
    <r>
      <rPr>
        <sz val="14"/>
        <rFont val="方正书宋简体"/>
        <family val="0"/>
        <charset val="134"/>
      </rPr>
      <t xml:space="preserve">84</t>
    </r>
    <r>
      <rPr>
        <sz val="14"/>
        <rFont val="Noto Sans"/>
        <family val="2"/>
      </rPr>
      <t xml:space="preserve">页</t>
    </r>
  </si>
  <si>
    <t xml:space="preserve">表十七、汾阳市二○一九年国有资本经营预算收入表（草案）</t>
  </si>
  <si>
    <r>
      <rPr>
        <sz val="14"/>
        <rFont val="Noto Sans"/>
        <family val="2"/>
      </rPr>
      <t xml:space="preserve">第</t>
    </r>
    <r>
      <rPr>
        <sz val="14"/>
        <rFont val="方正书宋简体"/>
        <family val="0"/>
        <charset val="134"/>
      </rPr>
      <t xml:space="preserve">85</t>
    </r>
    <r>
      <rPr>
        <sz val="14"/>
        <rFont val="Noto Sans"/>
        <family val="2"/>
      </rPr>
      <t xml:space="preserve">页</t>
    </r>
  </si>
  <si>
    <t xml:space="preserve">表十八、汾阳市二○一九年国有资本经营预算支出表（草案）</t>
  </si>
  <si>
    <t xml:space="preserve">表十九、汾阳市二○一九年社会保险基金收入预算表（草案）</t>
  </si>
  <si>
    <r>
      <rPr>
        <sz val="14"/>
        <rFont val="Noto Sans"/>
        <family val="2"/>
      </rPr>
      <t xml:space="preserve">第</t>
    </r>
    <r>
      <rPr>
        <sz val="14"/>
        <rFont val="方正书宋简体"/>
        <family val="0"/>
        <charset val="134"/>
      </rPr>
      <t xml:space="preserve">86</t>
    </r>
    <r>
      <rPr>
        <sz val="14"/>
        <rFont val="Noto Sans"/>
        <family val="2"/>
      </rPr>
      <t xml:space="preserve">页</t>
    </r>
  </si>
  <si>
    <t xml:space="preserve">表二十、汾阳市二○一九年社会保险基金支出预算表（草案）</t>
  </si>
  <si>
    <t xml:space="preserve">表二十一、汾阳市二○一九年一般公共预算专项转移支付分项目情况表（草案）</t>
  </si>
  <si>
    <r>
      <rPr>
        <sz val="14"/>
        <rFont val="Noto Sans"/>
        <family val="2"/>
      </rPr>
      <t xml:space="preserve">第</t>
    </r>
    <r>
      <rPr>
        <sz val="14"/>
        <rFont val="方正书宋简体"/>
        <family val="0"/>
        <charset val="134"/>
      </rPr>
      <t xml:space="preserve">87</t>
    </r>
    <r>
      <rPr>
        <sz val="14"/>
        <rFont val="Noto Sans"/>
        <family val="2"/>
      </rPr>
      <t xml:space="preserve">页</t>
    </r>
  </si>
  <si>
    <t xml:space="preserve">表二十二、汾阳市二○一九年政府性基金专项转移支付分项目情况表（草案）</t>
  </si>
  <si>
    <t xml:space="preserve">表二十三、汾阳市二○一八政府债务限额和余额情况表</t>
  </si>
  <si>
    <r>
      <rPr>
        <sz val="14"/>
        <rFont val="Noto Sans"/>
        <family val="2"/>
      </rPr>
      <t xml:space="preserve">第</t>
    </r>
    <r>
      <rPr>
        <sz val="14"/>
        <rFont val="方正书宋简体"/>
        <family val="0"/>
        <charset val="134"/>
      </rPr>
      <t xml:space="preserve">96</t>
    </r>
    <r>
      <rPr>
        <sz val="14"/>
        <rFont val="Noto Sans"/>
        <family val="2"/>
      </rPr>
      <t xml:space="preserve">页</t>
    </r>
  </si>
  <si>
    <t xml:space="preserve">表二十四、汾阳市二○一九年本级重点民生项目支出预算绩效目标表（草案）</t>
  </si>
  <si>
    <r>
      <rPr>
        <sz val="14"/>
        <rFont val="Noto Sans"/>
        <family val="2"/>
      </rPr>
      <t xml:space="preserve">第</t>
    </r>
    <r>
      <rPr>
        <sz val="14"/>
        <rFont val="方正书宋简体"/>
        <family val="0"/>
        <charset val="134"/>
      </rPr>
      <t xml:space="preserve">97</t>
    </r>
    <r>
      <rPr>
        <sz val="14"/>
        <rFont val="Noto Sans"/>
        <family val="2"/>
      </rPr>
      <t xml:space="preserve">页</t>
    </r>
  </si>
  <si>
    <t xml:space="preserve">汾阳市二○一八年一般公共预算收入完成情况表</t>
  </si>
  <si>
    <t xml:space="preserve">表一</t>
  </si>
  <si>
    <t xml:space="preserve">单位：万元</t>
  </si>
  <si>
    <t xml:space="preserve">收  入  项  目</t>
  </si>
  <si>
    <r>
      <rPr>
        <b val="true"/>
        <sz val="12"/>
        <rFont val="楷体_GB2312"/>
        <family val="3"/>
        <charset val="134"/>
      </rPr>
      <t xml:space="preserve">2018</t>
    </r>
    <r>
      <rPr>
        <b val="true"/>
        <sz val="12"/>
        <rFont val="Noto Sans"/>
        <family val="2"/>
      </rPr>
      <t xml:space="preserve">年预算数</t>
    </r>
  </si>
  <si>
    <r>
      <rPr>
        <b val="true"/>
        <sz val="12"/>
        <rFont val="楷体_GB2312"/>
        <family val="3"/>
        <charset val="134"/>
      </rPr>
      <t xml:space="preserve">2018</t>
    </r>
    <r>
      <rPr>
        <b val="true"/>
        <sz val="12"/>
        <rFont val="Noto Sans"/>
        <family val="2"/>
      </rPr>
      <t xml:space="preserve">年完成数</t>
    </r>
  </si>
  <si>
    <r>
      <rPr>
        <b val="true"/>
        <sz val="12"/>
        <rFont val="Noto Sans"/>
        <family val="2"/>
      </rPr>
      <t xml:space="preserve">完成为预算</t>
    </r>
    <r>
      <rPr>
        <b val="true"/>
        <sz val="12"/>
        <rFont val="楷体_GB2312"/>
        <family val="3"/>
        <charset val="134"/>
      </rPr>
      <t xml:space="preserve">%</t>
    </r>
  </si>
  <si>
    <r>
      <rPr>
        <b val="true"/>
        <sz val="12"/>
        <rFont val="Noto Sans"/>
        <family val="2"/>
      </rPr>
      <t xml:space="preserve">完成为</t>
    </r>
    <r>
      <rPr>
        <b val="true"/>
        <sz val="12"/>
        <rFont val="楷体_GB2312"/>
        <family val="3"/>
        <charset val="134"/>
      </rPr>
      <t xml:space="preserve">2017</t>
    </r>
    <r>
      <rPr>
        <b val="true"/>
        <sz val="12"/>
        <rFont val="Noto Sans"/>
        <family val="2"/>
      </rPr>
      <t xml:space="preserve">年决算</t>
    </r>
    <r>
      <rPr>
        <b val="true"/>
        <sz val="12"/>
        <rFont val="楷体_GB2312"/>
        <family val="3"/>
        <charset val="134"/>
      </rPr>
      <t xml:space="preserve">%</t>
    </r>
  </si>
  <si>
    <r>
      <rPr>
        <b val="true"/>
        <sz val="12"/>
        <color rgb="FFFF0000"/>
        <rFont val="Times New Roman"/>
        <family val="1"/>
      </rPr>
      <t xml:space="preserve">2017</t>
    </r>
    <r>
      <rPr>
        <b val="true"/>
        <sz val="12"/>
        <color rgb="FFFF0000"/>
        <rFont val="Noto Sans"/>
        <family val="2"/>
      </rPr>
      <t xml:space="preserve">年决算数</t>
    </r>
  </si>
  <si>
    <t xml:space="preserve">增减额</t>
  </si>
  <si>
    <r>
      <rPr>
        <b val="true"/>
        <sz val="12"/>
        <rFont val="Noto Sans"/>
        <family val="2"/>
      </rPr>
      <t xml:space="preserve">比上年实绩增减</t>
    </r>
    <r>
      <rPr>
        <b val="true"/>
        <sz val="12"/>
        <rFont val="仿宋_GB2312"/>
        <family val="3"/>
        <charset val="134"/>
      </rPr>
      <t xml:space="preserve">%</t>
    </r>
  </si>
  <si>
    <t xml:space="preserve">备      注</t>
  </si>
  <si>
    <t xml:space="preserve">一般公共预算收入合计</t>
  </si>
  <si>
    <t xml:space="preserve">税收收入</t>
  </si>
  <si>
    <t xml:space="preserve">一、增值税</t>
  </si>
  <si>
    <t xml:space="preserve">二、营业税</t>
  </si>
  <si>
    <r>
      <rPr>
        <sz val="10"/>
        <rFont val="楷体_GB2312"/>
        <family val="3"/>
        <charset val="134"/>
      </rPr>
      <t xml:space="preserve">2016</t>
    </r>
    <r>
      <rPr>
        <sz val="10"/>
        <rFont val="Noto Sans"/>
        <family val="2"/>
      </rPr>
      <t xml:space="preserve">年</t>
    </r>
    <r>
      <rPr>
        <sz val="10"/>
        <rFont val="楷体_GB2312"/>
        <family val="3"/>
        <charset val="134"/>
      </rPr>
      <t xml:space="preserve">5</t>
    </r>
    <r>
      <rPr>
        <sz val="10"/>
        <rFont val="Noto Sans"/>
        <family val="2"/>
      </rPr>
      <t xml:space="preserve">月</t>
    </r>
    <r>
      <rPr>
        <sz val="10"/>
        <rFont val="楷体_GB2312"/>
        <family val="3"/>
        <charset val="134"/>
      </rPr>
      <t xml:space="preserve">1</t>
    </r>
    <r>
      <rPr>
        <sz val="10"/>
        <rFont val="Noto Sans"/>
        <family val="2"/>
      </rPr>
      <t xml:space="preserve">日起全面实行营改增</t>
    </r>
  </si>
  <si>
    <t xml:space="preserve">三、企业所得税</t>
  </si>
  <si>
    <t xml:space="preserve">四、个人所得税</t>
  </si>
  <si>
    <t xml:space="preserve">五、资源税</t>
  </si>
  <si>
    <t xml:space="preserve">费改税，增加了水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环境保护税</t>
  </si>
  <si>
    <t xml:space="preserve">十四、其他税收收入</t>
  </si>
  <si>
    <t xml:space="preserve">非税收入</t>
  </si>
  <si>
    <t xml:space="preserve">十五、专项收入</t>
  </si>
  <si>
    <t xml:space="preserve">十六、行政事业性收费收入</t>
  </si>
  <si>
    <t xml:space="preserve">十七、罚没收入</t>
  </si>
  <si>
    <t xml:space="preserve">十八、国有资本经营收入</t>
  </si>
  <si>
    <t xml:space="preserve">十九、国有资源（资产）有偿使用收入</t>
  </si>
  <si>
    <t xml:space="preserve">二十、捐赠收入</t>
  </si>
  <si>
    <t xml:space="preserve">二十一、政府住房基金收入</t>
  </si>
  <si>
    <t xml:space="preserve">二十二、其他收入</t>
  </si>
  <si>
    <t xml:space="preserve">汾阳市二○一八年一般公共预算支出执行情况表</t>
  </si>
  <si>
    <t xml:space="preserve">表二</t>
  </si>
  <si>
    <t xml:space="preserve">支  出  项  目</t>
  </si>
  <si>
    <r>
      <rPr>
        <b val="true"/>
        <sz val="12"/>
        <rFont val="楷体_GB2312"/>
        <family val="3"/>
        <charset val="134"/>
      </rPr>
      <t xml:space="preserve">2018</t>
    </r>
    <r>
      <rPr>
        <b val="true"/>
        <sz val="12"/>
        <rFont val="Noto Sans"/>
        <family val="2"/>
      </rPr>
      <t xml:space="preserve">年调整预算数</t>
    </r>
  </si>
  <si>
    <r>
      <rPr>
        <b val="true"/>
        <sz val="12"/>
        <rFont val="楷体_GB2312"/>
        <family val="3"/>
        <charset val="134"/>
      </rPr>
      <t xml:space="preserve">2018</t>
    </r>
    <r>
      <rPr>
        <b val="true"/>
        <sz val="12"/>
        <rFont val="Noto Sans"/>
        <family val="2"/>
      </rPr>
      <t xml:space="preserve">年执行数</t>
    </r>
  </si>
  <si>
    <r>
      <rPr>
        <b val="true"/>
        <sz val="12"/>
        <rFont val="Noto Sans"/>
        <family val="2"/>
      </rPr>
      <t xml:space="preserve">执行为调整预算</t>
    </r>
    <r>
      <rPr>
        <b val="true"/>
        <sz val="12"/>
        <rFont val="楷体_GB2312"/>
        <family val="3"/>
        <charset val="134"/>
      </rPr>
      <t xml:space="preserve">%</t>
    </r>
  </si>
  <si>
    <r>
      <rPr>
        <b val="true"/>
        <sz val="12"/>
        <rFont val="Noto Sans"/>
        <family val="2"/>
      </rPr>
      <t xml:space="preserve">执行为</t>
    </r>
    <r>
      <rPr>
        <b val="true"/>
        <sz val="12"/>
        <rFont val="楷体_GB2312"/>
        <family val="3"/>
        <charset val="134"/>
      </rPr>
      <t xml:space="preserve">2017</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17</t>
    </r>
    <r>
      <rPr>
        <b val="true"/>
        <sz val="12"/>
        <color rgb="FFFF0000"/>
        <rFont val="Noto Sans"/>
        <family val="2"/>
      </rPr>
      <t xml:space="preserve">年决算数</t>
    </r>
  </si>
  <si>
    <r>
      <rPr>
        <sz val="12"/>
        <rFont val="Noto Sans"/>
        <family val="2"/>
      </rPr>
      <t xml:space="preserve">比上年实绩增减</t>
    </r>
    <r>
      <rPr>
        <sz val="12"/>
        <rFont val="仿宋_GB2312"/>
        <family val="3"/>
        <charset val="134"/>
      </rPr>
      <t xml:space="preserve">%</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审计事务</t>
  </si>
  <si>
    <t xml:space="preserve">  人力资源事务</t>
  </si>
  <si>
    <t xml:space="preserve">  纪检监察事务</t>
  </si>
  <si>
    <t xml:space="preserve">  商贸事务</t>
  </si>
  <si>
    <t xml:space="preserve">  工商行政管理事务</t>
  </si>
  <si>
    <t xml:space="preserve">  质量技术监督与检验检疫事务</t>
  </si>
  <si>
    <t xml:space="preserve">  宗教事务</t>
  </si>
  <si>
    <t xml:space="preserve">  档案事务</t>
  </si>
  <si>
    <t xml:space="preserve">  民主党派及工商联事务</t>
  </si>
  <si>
    <t xml:space="preserve">  群众团体事务</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组织事务</t>
  </si>
  <si>
    <t xml:space="preserve">  宣传事务</t>
  </si>
  <si>
    <t xml:space="preserve">  统战事务</t>
  </si>
  <si>
    <t xml:space="preserve">  其他共产党事务支出</t>
  </si>
  <si>
    <t xml:space="preserve">国防支出</t>
  </si>
  <si>
    <t xml:space="preserve">一次性项目减少</t>
  </si>
  <si>
    <t xml:space="preserve">  国防动员</t>
  </si>
  <si>
    <t xml:space="preserve">  其他国防支出</t>
  </si>
  <si>
    <t xml:space="preserve">公共安全支出</t>
  </si>
  <si>
    <t xml:space="preserve">检、法两院上划，同时公安投入力度增加</t>
  </si>
  <si>
    <t xml:space="preserve">  武装警察</t>
  </si>
  <si>
    <t xml:space="preserve">  公安</t>
  </si>
  <si>
    <t xml:space="preserve">  检察</t>
  </si>
  <si>
    <t xml:space="preserve">  法院</t>
  </si>
  <si>
    <t xml:space="preserve">  司法</t>
  </si>
  <si>
    <t xml:space="preserve">  国家保密</t>
  </si>
  <si>
    <t xml:space="preserve">  其他公安支出</t>
  </si>
  <si>
    <t xml:space="preserve">教育支出</t>
  </si>
  <si>
    <t xml:space="preserve">  教育管理事务</t>
  </si>
  <si>
    <t xml:space="preserve">  普通教育</t>
  </si>
  <si>
    <t xml:space="preserve">  职业教育</t>
  </si>
  <si>
    <t xml:space="preserve">  成人教育</t>
  </si>
  <si>
    <t xml:space="preserve">  特殊教育</t>
  </si>
  <si>
    <t xml:space="preserve">  进修及培训</t>
  </si>
  <si>
    <t xml:space="preserve">  教育费附加安排的支出</t>
  </si>
  <si>
    <t xml:space="preserve">  其他教育支出</t>
  </si>
  <si>
    <t xml:space="preserve">科学技术支出</t>
  </si>
  <si>
    <r>
      <rPr>
        <sz val="10"/>
        <rFont val="宋体"/>
        <family val="0"/>
        <charset val="134"/>
      </rPr>
      <t xml:space="preserve">2017</t>
    </r>
    <r>
      <rPr>
        <sz val="10"/>
        <rFont val="Noto Sans"/>
        <family val="2"/>
      </rPr>
      <t xml:space="preserve">年对科技支出的投入力度较大，</t>
    </r>
    <r>
      <rPr>
        <sz val="10"/>
        <rFont val="宋体"/>
        <family val="0"/>
        <charset val="134"/>
      </rPr>
      <t xml:space="preserve">2018</t>
    </r>
    <r>
      <rPr>
        <sz val="10"/>
        <rFont val="Noto Sans"/>
        <family val="2"/>
      </rPr>
      <t xml:space="preserve">年一次性项目减少</t>
    </r>
  </si>
  <si>
    <t xml:space="preserve">  科学技术管理事务</t>
  </si>
  <si>
    <t xml:space="preserve">  技术研究与开发</t>
  </si>
  <si>
    <t xml:space="preserve">  科学技术普及</t>
  </si>
  <si>
    <t xml:space="preserve">  其他科学技术支出</t>
  </si>
  <si>
    <t xml:space="preserve">文化体育与传媒支出</t>
  </si>
  <si>
    <t xml:space="preserve">加大对文化体育的投入力度</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r>
      <rPr>
        <sz val="10"/>
        <rFont val="楷体_GB2312"/>
        <family val="3"/>
        <charset val="134"/>
      </rPr>
      <t xml:space="preserve">2018</t>
    </r>
    <r>
      <rPr>
        <sz val="10"/>
        <rFont val="Noto Sans"/>
        <family val="2"/>
      </rPr>
      <t xml:space="preserve">年加大环境防治力度，同时上级资金增加</t>
    </r>
  </si>
  <si>
    <t xml:space="preserve">  环境保护管理事务</t>
  </si>
  <si>
    <t xml:space="preserve">环境监测与监察</t>
  </si>
  <si>
    <t xml:space="preserve">  污染防治</t>
  </si>
  <si>
    <r>
      <rPr>
        <sz val="12"/>
        <rFont val="Noto Sans"/>
        <family val="2"/>
      </rPr>
      <t xml:space="preserve">    其中</t>
    </r>
    <r>
      <rPr>
        <sz val="12"/>
        <rFont val="仿宋_GB2312"/>
        <family val="3"/>
        <charset val="134"/>
      </rPr>
      <t xml:space="preserve">:</t>
    </r>
    <r>
      <rPr>
        <sz val="12"/>
        <rFont val="Noto Sans"/>
        <family val="2"/>
      </rPr>
      <t xml:space="preserve">排污费安排的支出</t>
    </r>
  </si>
  <si>
    <t xml:space="preserve">  自然生态保护</t>
  </si>
  <si>
    <t xml:space="preserve">  天然林保护</t>
  </si>
  <si>
    <t xml:space="preserve">  退耕还林</t>
  </si>
  <si>
    <t xml:space="preserve">  能源节约利用</t>
  </si>
  <si>
    <t xml:space="preserve">  污染减排</t>
  </si>
  <si>
    <t xml:space="preserve">其他节能环保支出</t>
  </si>
  <si>
    <t xml:space="preserve">城乡社区支出</t>
  </si>
  <si>
    <t xml:space="preserve">加大对城乡社区公共设施的投入力度</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2"/>
        <rFont val="Noto Sans"/>
        <family val="2"/>
      </rPr>
      <t xml:space="preserve">    其中</t>
    </r>
    <r>
      <rPr>
        <sz val="12"/>
        <rFont val="仿宋_GB2312"/>
        <family val="3"/>
        <charset val="134"/>
      </rPr>
      <t xml:space="preserve">:</t>
    </r>
    <r>
      <rPr>
        <sz val="12"/>
        <rFont val="Noto Sans"/>
        <family val="2"/>
      </rPr>
      <t xml:space="preserve">水资源费安排的支出</t>
    </r>
  </si>
  <si>
    <t xml:space="preserve">  扶贫</t>
  </si>
  <si>
    <t xml:space="preserve">  农业综合开发</t>
  </si>
  <si>
    <t xml:space="preserve">  农村综合改革</t>
  </si>
  <si>
    <t xml:space="preserve">  普惠金融发展支出</t>
  </si>
  <si>
    <t xml:space="preserve">  其他农林水支出</t>
  </si>
  <si>
    <t xml:space="preserve">交通运输支出</t>
  </si>
  <si>
    <t xml:space="preserve">上级资金增加</t>
  </si>
  <si>
    <t xml:space="preserve">  公路水路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工业和信息产业监管</t>
  </si>
  <si>
    <t xml:space="preserve">  安全生产监管</t>
  </si>
  <si>
    <t xml:space="preserve">  支持中小企业发展和管理支出</t>
  </si>
  <si>
    <t xml:space="preserve">商业服务业等支出</t>
  </si>
  <si>
    <t xml:space="preserve">  商业流通事务</t>
  </si>
  <si>
    <t xml:space="preserve">  旅游业管理与服务支出</t>
  </si>
  <si>
    <t xml:space="preserve">  涉外发展服务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其他支出</t>
  </si>
  <si>
    <t xml:space="preserve">国土海洋气象等支出</t>
  </si>
  <si>
    <t xml:space="preserve">使用上年结余资金较大</t>
  </si>
  <si>
    <t xml:space="preserve">  国土资源事务</t>
  </si>
  <si>
    <r>
      <rPr>
        <sz val="12"/>
        <rFont val="Noto Sans"/>
        <family val="2"/>
      </rPr>
      <t xml:space="preserve">    其中</t>
    </r>
    <r>
      <rPr>
        <sz val="12"/>
        <rFont val="仿宋_GB2312"/>
        <family val="3"/>
        <charset val="134"/>
      </rPr>
      <t xml:space="preserve">:</t>
    </r>
    <r>
      <rPr>
        <sz val="12"/>
        <rFont val="Noto Sans"/>
        <family val="2"/>
      </rPr>
      <t xml:space="preserve">矿产资源专项收入安排的支出</t>
    </r>
  </si>
  <si>
    <t xml:space="preserve">  地震事务</t>
  </si>
  <si>
    <t xml:space="preserve">  气象事务</t>
  </si>
  <si>
    <t xml:space="preserve">住房保障支出</t>
  </si>
  <si>
    <t xml:space="preserve">  保障性安居工程支出</t>
  </si>
  <si>
    <t xml:space="preserve">  城乡社区住宅</t>
  </si>
  <si>
    <t xml:space="preserve">粮油物资储备支出</t>
  </si>
  <si>
    <t xml:space="preserve">  粮油事务</t>
  </si>
  <si>
    <t xml:space="preserve">  地方政府一般债务付息支出</t>
  </si>
  <si>
    <t xml:space="preserve">其他支出（类）</t>
  </si>
  <si>
    <r>
      <rPr>
        <sz val="12"/>
        <rFont val="Noto Sans"/>
        <family val="2"/>
      </rPr>
      <t xml:space="preserve">  其他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汾阳市二○一八年政府性基金收入完成情况表</t>
  </si>
  <si>
    <t xml:space="preserve">表三</t>
  </si>
  <si>
    <t xml:space="preserve">政府性基金收入合计</t>
  </si>
  <si>
    <t xml:space="preserve">     地方教育费附加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污水处理费收入</t>
  </si>
  <si>
    <t xml:space="preserve">     其他政府性基金收入</t>
  </si>
  <si>
    <t xml:space="preserve">汾阳市二○一八年政府性基金支出执行情况表</t>
  </si>
  <si>
    <t xml:space="preserve">表四</t>
  </si>
  <si>
    <r>
      <rPr>
        <b val="true"/>
        <sz val="12"/>
        <rFont val="楷体_GB2312"/>
        <family val="3"/>
        <charset val="134"/>
      </rPr>
      <t xml:space="preserve">2018</t>
    </r>
    <r>
      <rPr>
        <b val="true"/>
        <sz val="12"/>
        <rFont val="Noto Sans"/>
        <family val="2"/>
      </rPr>
      <t xml:space="preserve">年变动预算数</t>
    </r>
  </si>
  <si>
    <r>
      <rPr>
        <b val="true"/>
        <sz val="12"/>
        <rFont val="Noto Sans"/>
        <family val="2"/>
      </rPr>
      <t xml:space="preserve">执行为变动预算</t>
    </r>
    <r>
      <rPr>
        <b val="true"/>
        <sz val="12"/>
        <rFont val="楷体_GB2312"/>
        <family val="3"/>
        <charset val="134"/>
      </rPr>
      <t xml:space="preserve">%</t>
    </r>
  </si>
  <si>
    <r>
      <rPr>
        <b val="true"/>
        <sz val="12"/>
        <rFont val="Noto Sans"/>
        <family val="2"/>
      </rPr>
      <t xml:space="preserve">比上年实际增减</t>
    </r>
    <r>
      <rPr>
        <b val="true"/>
        <sz val="12"/>
        <rFont val="仿宋_GB2312"/>
        <family val="3"/>
        <charset val="134"/>
      </rPr>
      <t xml:space="preserve">%</t>
    </r>
  </si>
  <si>
    <t xml:space="preserve">政府性基金支出合计</t>
  </si>
  <si>
    <t xml:space="preserve">   大中型水库移民后期扶持基金支出</t>
  </si>
  <si>
    <t xml:space="preserve">   小型水库移民扶助基金</t>
  </si>
  <si>
    <t xml:space="preserve">上级资金减少</t>
  </si>
  <si>
    <t xml:space="preserve">   国家电影事业发展专项资金</t>
  </si>
  <si>
    <t xml:space="preserve">   城市公用事业附加安排的支出</t>
  </si>
  <si>
    <t xml:space="preserve">   国有土地收益基金支出</t>
  </si>
  <si>
    <t xml:space="preserve">   国有土地使用权出让收入安排的支出</t>
  </si>
  <si>
    <t xml:space="preserve">   农业土地开发资金支出</t>
  </si>
  <si>
    <t xml:space="preserve">    新增建设用地土地有偿使用费安排的支出</t>
  </si>
  <si>
    <t xml:space="preserve">   城市基础设施配套费安排的支出</t>
  </si>
  <si>
    <t xml:space="preserve">  污水处理费及对应专项债务收入安排的支出</t>
  </si>
  <si>
    <t xml:space="preserve">  旅游发展基金支出</t>
  </si>
  <si>
    <t xml:space="preserve">   彩票公益金安排的支出</t>
  </si>
  <si>
    <t xml:space="preserve">   其他政府性基金支出</t>
  </si>
  <si>
    <r>
      <rPr>
        <sz val="22"/>
        <rFont val="Noto Sans"/>
        <family val="2"/>
      </rPr>
      <t xml:space="preserve">汾阳市</t>
    </r>
    <r>
      <rPr>
        <sz val="22"/>
        <rFont val="方正小标宋简体"/>
        <family val="0"/>
        <charset val="134"/>
      </rPr>
      <t xml:space="preserve">2018</t>
    </r>
    <r>
      <rPr>
        <sz val="22"/>
        <rFont val="Noto Sans"/>
        <family val="2"/>
      </rPr>
      <t xml:space="preserve">年国有资本经营预算收支执行情况表</t>
    </r>
  </si>
  <si>
    <t xml:space="preserve">表五</t>
  </si>
  <si>
    <t xml:space="preserve">          单位：万元</t>
  </si>
  <si>
    <t xml:space="preserve">项目</t>
  </si>
  <si>
    <r>
      <rPr>
        <b val="true"/>
        <sz val="12"/>
        <rFont val="Noto Sans"/>
        <family val="2"/>
      </rPr>
      <t xml:space="preserve">执行为预算</t>
    </r>
    <r>
      <rPr>
        <b val="true"/>
        <sz val="12"/>
        <rFont val="楷体_GB2312"/>
        <family val="3"/>
        <charset val="134"/>
      </rPr>
      <t xml:space="preserve">%</t>
    </r>
  </si>
  <si>
    <t xml:space="preserve">备注</t>
  </si>
  <si>
    <t xml:space="preserve">收入合计</t>
  </si>
  <si>
    <t xml:space="preserve">一、利润收入</t>
  </si>
  <si>
    <t xml:space="preserve">二、股利、股息收入</t>
  </si>
  <si>
    <t xml:space="preserve">三、产权转让收入</t>
  </si>
  <si>
    <t xml:space="preserve">四、清算收入</t>
  </si>
  <si>
    <t xml:space="preserve">五、其他国有资本经营预算收入</t>
  </si>
  <si>
    <t xml:space="preserve">支出合计</t>
  </si>
  <si>
    <t xml:space="preserve">一、教育</t>
  </si>
  <si>
    <t xml:space="preserve">二、科学技术</t>
  </si>
  <si>
    <t xml:space="preserve">三、文化体育与传媒</t>
  </si>
  <si>
    <t xml:space="preserve">四、社会保障和就业</t>
  </si>
  <si>
    <t xml:space="preserve">五、节能环保</t>
  </si>
  <si>
    <t xml:space="preserve">六、城乡社区事务</t>
  </si>
  <si>
    <t xml:space="preserve">七、农林水事务</t>
  </si>
  <si>
    <t xml:space="preserve">八、交通运输</t>
  </si>
  <si>
    <t xml:space="preserve">九、资源勘探电力信息等</t>
  </si>
  <si>
    <t xml:space="preserve">十、商业服务业等</t>
  </si>
  <si>
    <t xml:space="preserve">十一、其他支出</t>
  </si>
  <si>
    <t xml:space="preserve">汾阳市二○一八社会保险基金收支情况表</t>
  </si>
  <si>
    <t xml:space="preserve">表六</t>
  </si>
  <si>
    <t xml:space="preserve"> 项   目</t>
  </si>
  <si>
    <r>
      <rPr>
        <b val="true"/>
        <sz val="12"/>
        <rFont val="楷体_GB2312"/>
        <family val="3"/>
        <charset val="134"/>
      </rPr>
      <t xml:space="preserve">2018</t>
    </r>
    <r>
      <rPr>
        <b val="true"/>
        <sz val="12"/>
        <rFont val="Noto Sans"/>
        <family val="2"/>
      </rPr>
      <t xml:space="preserve">年收入完成数</t>
    </r>
  </si>
  <si>
    <t xml:space="preserve">其中：财政补贴收入</t>
  </si>
  <si>
    <r>
      <rPr>
        <b val="true"/>
        <sz val="12"/>
        <rFont val="楷体_GB2312"/>
        <family val="3"/>
        <charset val="134"/>
      </rPr>
      <t xml:space="preserve">2018</t>
    </r>
    <r>
      <rPr>
        <b val="true"/>
        <sz val="12"/>
        <rFont val="Noto Sans"/>
        <family val="2"/>
      </rPr>
      <t xml:space="preserve">年支出执行数</t>
    </r>
  </si>
  <si>
    <t xml:space="preserve">备        注</t>
  </si>
  <si>
    <t xml:space="preserve">合   计</t>
  </si>
  <si>
    <r>
      <rPr>
        <sz val="12"/>
        <rFont val="仿宋_GB2312"/>
        <family val="3"/>
        <charset val="134"/>
      </rPr>
      <t xml:space="preserve">    1</t>
    </r>
    <r>
      <rPr>
        <sz val="12"/>
        <rFont val="Noto Sans"/>
        <family val="2"/>
      </rPr>
      <t xml:space="preserve">、企业职工基本养老保险基金</t>
    </r>
  </si>
  <si>
    <r>
      <rPr>
        <sz val="12"/>
        <rFont val="仿宋_GB2312"/>
        <family val="3"/>
        <charset val="134"/>
      </rPr>
      <t xml:space="preserve">    2</t>
    </r>
    <r>
      <rPr>
        <sz val="12"/>
        <rFont val="Noto Sans"/>
        <family val="2"/>
      </rPr>
      <t xml:space="preserve">、城乡居民基本养老保险基金</t>
    </r>
  </si>
  <si>
    <r>
      <rPr>
        <sz val="12"/>
        <rFont val="仿宋_GB2312"/>
        <family val="3"/>
        <charset val="134"/>
      </rPr>
      <t xml:space="preserve">    3</t>
    </r>
    <r>
      <rPr>
        <sz val="12"/>
        <rFont val="Noto Sans"/>
        <family val="2"/>
      </rPr>
      <t xml:space="preserve">、机关事业单位基本养老保险基金</t>
    </r>
  </si>
  <si>
    <r>
      <rPr>
        <sz val="22"/>
        <rFont val="Noto Sans"/>
        <family val="2"/>
      </rPr>
      <t xml:space="preserve">汾阳市</t>
    </r>
    <r>
      <rPr>
        <sz val="22"/>
        <rFont val="方正小标宋简体"/>
        <family val="0"/>
        <charset val="134"/>
      </rPr>
      <t xml:space="preserve">2018</t>
    </r>
    <r>
      <rPr>
        <sz val="22"/>
        <rFont val="Noto Sans"/>
        <family val="2"/>
      </rPr>
      <t xml:space="preserve">年“三公”经费预算执行情况表</t>
    </r>
  </si>
  <si>
    <t xml:space="preserve">表七</t>
  </si>
  <si>
    <t xml:space="preserve">单位代码</t>
  </si>
  <si>
    <t xml:space="preserve">单位名称</t>
  </si>
  <si>
    <t xml:space="preserve">项  目</t>
  </si>
  <si>
    <t xml:space="preserve">三公经费合计</t>
  </si>
  <si>
    <t xml:space="preserve">因公出国（境）费合计</t>
  </si>
  <si>
    <t xml:space="preserve">公务用车购置及运行维护费</t>
  </si>
  <si>
    <t xml:space="preserve">公务接待费合计</t>
  </si>
  <si>
    <t xml:space="preserve">公务用车购置及运行维护费合计</t>
  </si>
  <si>
    <t xml:space="preserve">其中：公务用车购置费</t>
  </si>
  <si>
    <t xml:space="preserve">其中：公务用车运行维护费</t>
  </si>
  <si>
    <r>
      <rPr>
        <sz val="12"/>
        <rFont val="宋体"/>
        <family val="0"/>
        <charset val="134"/>
      </rPr>
      <t xml:space="preserve"> 2018</t>
    </r>
    <r>
      <rPr>
        <sz val="12"/>
        <rFont val="Noto Sans"/>
        <family val="2"/>
      </rPr>
      <t xml:space="preserve">年决算数</t>
    </r>
  </si>
  <si>
    <r>
      <rPr>
        <sz val="12"/>
        <rFont val="宋体"/>
        <family val="0"/>
        <charset val="134"/>
      </rPr>
      <t xml:space="preserve"> 2017</t>
    </r>
    <r>
      <rPr>
        <sz val="12"/>
        <rFont val="Noto Sans"/>
        <family val="2"/>
      </rPr>
      <t xml:space="preserve">年决算数</t>
    </r>
  </si>
  <si>
    <r>
      <rPr>
        <sz val="12"/>
        <rFont val="Noto Sans"/>
        <family val="2"/>
      </rPr>
      <t xml:space="preserve">比</t>
    </r>
    <r>
      <rPr>
        <sz val="12"/>
        <rFont val="宋体"/>
        <family val="0"/>
        <charset val="134"/>
      </rPr>
      <t xml:space="preserve">2017</t>
    </r>
    <r>
      <rPr>
        <sz val="12"/>
        <rFont val="Noto Sans"/>
        <family val="2"/>
      </rPr>
      <t xml:space="preserve">年决算增减</t>
    </r>
  </si>
  <si>
    <t xml:space="preserve">汾阳市二○一九年一般公共预算收入表（草案）</t>
  </si>
  <si>
    <t xml:space="preserve">表八</t>
  </si>
  <si>
    <r>
      <rPr>
        <b val="true"/>
        <sz val="12"/>
        <rFont val="宋体"/>
        <family val="0"/>
        <charset val="134"/>
      </rPr>
      <t xml:space="preserve">2018</t>
    </r>
    <r>
      <rPr>
        <b val="true"/>
        <sz val="12"/>
        <rFont val="Noto Sans"/>
        <family val="2"/>
      </rPr>
      <t xml:space="preserve">年
完成数</t>
    </r>
  </si>
  <si>
    <r>
      <rPr>
        <b val="true"/>
        <sz val="12"/>
        <rFont val="宋体"/>
        <family val="0"/>
        <charset val="134"/>
      </rPr>
      <t xml:space="preserve">2019</t>
    </r>
    <r>
      <rPr>
        <b val="true"/>
        <sz val="12"/>
        <rFont val="Noto Sans"/>
        <family val="2"/>
      </rPr>
      <t xml:space="preserve">年
预算数</t>
    </r>
  </si>
  <si>
    <r>
      <rPr>
        <b val="true"/>
        <sz val="12"/>
        <rFont val="Noto Sans"/>
        <family val="2"/>
      </rPr>
      <t xml:space="preserve">比上年实绩增减</t>
    </r>
    <r>
      <rPr>
        <b val="true"/>
        <sz val="12"/>
        <rFont val="宋体"/>
        <family val="0"/>
        <charset val="134"/>
      </rPr>
      <t xml:space="preserve">%</t>
    </r>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营业税</t>
    </r>
  </si>
  <si>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全面实施营改增</t>
    </r>
  </si>
  <si>
    <r>
      <rPr>
        <sz val="12"/>
        <rFont val="宋体"/>
        <family val="0"/>
        <charset val="134"/>
      </rPr>
      <t xml:space="preserve">3</t>
    </r>
    <r>
      <rPr>
        <sz val="12"/>
        <rFont val="Noto Sans"/>
        <family val="2"/>
      </rPr>
      <t xml:space="preserve">、企业所得税</t>
    </r>
  </si>
  <si>
    <r>
      <rPr>
        <sz val="12"/>
        <rFont val="宋体"/>
        <family val="0"/>
        <charset val="134"/>
      </rPr>
      <t xml:space="preserve">4</t>
    </r>
    <r>
      <rPr>
        <sz val="12"/>
        <rFont val="Noto Sans"/>
        <family val="2"/>
      </rPr>
      <t xml:space="preserve">、个人所得税</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r>
      <rPr>
        <sz val="12"/>
        <rFont val="宋体"/>
        <family val="0"/>
        <charset val="134"/>
      </rPr>
      <t xml:space="preserve">14</t>
    </r>
    <r>
      <rPr>
        <sz val="12"/>
        <rFont val="Noto Sans"/>
        <family val="2"/>
      </rPr>
      <t xml:space="preserve">、环境保护税</t>
    </r>
  </si>
  <si>
    <r>
      <rPr>
        <sz val="12"/>
        <rFont val="宋体"/>
        <family val="0"/>
        <charset val="134"/>
      </rPr>
      <t xml:space="preserve">15</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资产）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汾阳市二○一六年一般公共预算支出（草案）</t>
  </si>
  <si>
    <r>
      <rPr>
        <b val="true"/>
        <sz val="12"/>
        <rFont val="楷体_GB2312"/>
        <family val="3"/>
        <charset val="134"/>
      </rPr>
      <t xml:space="preserve">2016</t>
    </r>
    <r>
      <rPr>
        <b val="true"/>
        <sz val="12"/>
        <rFont val="Noto Sans"/>
        <family val="2"/>
      </rPr>
      <t xml:space="preserve">年预算数</t>
    </r>
  </si>
  <si>
    <t xml:space="preserve">其中：当年财力安排数</t>
  </si>
  <si>
    <t xml:space="preserve">中央提前告知（一般性）</t>
  </si>
  <si>
    <t xml:space="preserve">中央提前告知专款数</t>
  </si>
  <si>
    <r>
      <rPr>
        <b val="true"/>
        <sz val="12"/>
        <rFont val="楷体_GB2312"/>
        <family val="3"/>
        <charset val="134"/>
      </rPr>
      <t xml:space="preserve">2014</t>
    </r>
    <r>
      <rPr>
        <b val="true"/>
        <sz val="12"/>
        <rFont val="Noto Sans"/>
        <family val="2"/>
      </rPr>
      <t xml:space="preserve">年备案预算各科目比重</t>
    </r>
  </si>
  <si>
    <r>
      <rPr>
        <b val="true"/>
        <sz val="12"/>
        <rFont val="楷体_GB2312"/>
        <family val="3"/>
        <charset val="134"/>
      </rPr>
      <t xml:space="preserve">2015</t>
    </r>
    <r>
      <rPr>
        <b val="true"/>
        <sz val="12"/>
        <rFont val="Noto Sans"/>
        <family val="2"/>
      </rPr>
      <t xml:space="preserve">年省级支出科目</t>
    </r>
  </si>
  <si>
    <r>
      <rPr>
        <b val="true"/>
        <sz val="12"/>
        <rFont val="楷体_GB2312"/>
        <family val="3"/>
        <charset val="134"/>
      </rPr>
      <t xml:space="preserve">2015</t>
    </r>
    <r>
      <rPr>
        <b val="true"/>
        <sz val="12"/>
        <rFont val="Noto Sans"/>
        <family val="2"/>
      </rPr>
      <t xml:space="preserve">年省级支出科目比重</t>
    </r>
  </si>
  <si>
    <t xml:space="preserve">剩余财力安排数</t>
  </si>
  <si>
    <t xml:space="preserve">中央提前告知数（一般性）</t>
  </si>
  <si>
    <t xml:space="preserve">中央提前告知数（专项）</t>
  </si>
  <si>
    <t xml:space="preserve">上级补助</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和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职业培训补贴</t>
  </si>
  <si>
    <t xml:space="preserve">      职业介绍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续扶持专项资金</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行政运行</t>
  </si>
  <si>
    <t xml:space="preserve">                一般行政管理事务</t>
  </si>
  <si>
    <t xml:space="preserve">                机关事务</t>
  </si>
  <si>
    <t xml:space="preserve">                安全防卫</t>
  </si>
  <si>
    <t xml:space="preserve">                事业运行</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洋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汾阳市二○一九年一般公共预算支出表（草案）</t>
  </si>
  <si>
    <t xml:space="preserve">表九</t>
  </si>
  <si>
    <t xml:space="preserve">支 出 科 目 代 码</t>
  </si>
  <si>
    <t xml:space="preserve">支  出  项  目  名  称</t>
  </si>
  <si>
    <r>
      <rPr>
        <b val="true"/>
        <sz val="14"/>
        <rFont val="宋体"/>
        <family val="0"/>
        <charset val="134"/>
      </rPr>
      <t xml:space="preserve">2019</t>
    </r>
    <r>
      <rPr>
        <b val="true"/>
        <sz val="14"/>
        <rFont val="Noto Sans"/>
        <family val="2"/>
      </rPr>
      <t xml:space="preserve">年预算数</t>
    </r>
  </si>
  <si>
    <t xml:space="preserve">专项转移支付补助</t>
  </si>
  <si>
    <t xml:space="preserve">上年结转</t>
  </si>
  <si>
    <t xml:space="preserve">调入资金</t>
  </si>
  <si>
    <t xml:space="preserve">预算稳定调节基金</t>
  </si>
  <si>
    <r>
      <rPr>
        <b val="true"/>
        <sz val="14"/>
        <rFont val="Noto Sans"/>
        <family val="2"/>
      </rPr>
      <t xml:space="preserve">同口径比</t>
    </r>
    <r>
      <rPr>
        <b val="true"/>
        <sz val="14"/>
        <rFont val="宋体"/>
        <family val="0"/>
        <charset val="134"/>
      </rPr>
      <t xml:space="preserve">2017</t>
    </r>
    <r>
      <rPr>
        <b val="true"/>
        <sz val="14"/>
        <rFont val="Noto Sans"/>
        <family val="2"/>
      </rPr>
      <t xml:space="preserve">年预算数增减</t>
    </r>
  </si>
  <si>
    <r>
      <rPr>
        <b val="true"/>
        <sz val="14"/>
        <rFont val="Noto Sans"/>
        <family val="2"/>
      </rPr>
      <t xml:space="preserve">同口径比</t>
    </r>
    <r>
      <rPr>
        <b val="true"/>
        <sz val="14"/>
        <rFont val="宋体"/>
        <family val="0"/>
        <charset val="134"/>
      </rPr>
      <t xml:space="preserve">2017</t>
    </r>
    <r>
      <rPr>
        <b val="true"/>
        <sz val="14"/>
        <rFont val="Noto Sans"/>
        <family val="2"/>
      </rPr>
      <t xml:space="preserve">年财力安排增减</t>
    </r>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口岸管理</t>
  </si>
  <si>
    <t xml:space="preserve">      海关关务</t>
  </si>
  <si>
    <t xml:space="preserve">      关税征管</t>
  </si>
  <si>
    <t xml:space="preserve">      海关监管</t>
  </si>
  <si>
    <t xml:space="preserve">      检验检疫</t>
  </si>
  <si>
    <t xml:space="preserve">    港澳台事务</t>
  </si>
  <si>
    <t xml:space="preserve">      其他港澳台事务支出</t>
  </si>
  <si>
    <t xml:space="preserve">      工会事务</t>
  </si>
  <si>
    <t xml:space="preserve">      公务员事务</t>
  </si>
  <si>
    <t xml:space="preserve">      宗教事务</t>
  </si>
  <si>
    <t xml:space="preserve">    网信事务</t>
  </si>
  <si>
    <t xml:space="preserve">      其他网信事务支出</t>
  </si>
  <si>
    <t xml:space="preserve">    市场监督管理事务</t>
  </si>
  <si>
    <t xml:space="preserve">      市场监督管理专项</t>
  </si>
  <si>
    <t xml:space="preserve">      市场监管执法</t>
  </si>
  <si>
    <t xml:space="preserve">      价格监督检查</t>
  </si>
  <si>
    <t xml:space="preserve">      市场监督管理技术支持</t>
  </si>
  <si>
    <t xml:space="preserve">      其他市场监督管理事务</t>
  </si>
  <si>
    <t xml:space="preserve">    外交管理事务</t>
  </si>
  <si>
    <t xml:space="preserve">      其他外交管理事务支出</t>
  </si>
  <si>
    <t xml:space="preserve">    驻外机构</t>
  </si>
  <si>
    <t xml:space="preserve">      驻外使领馆</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其他对外合作与交流支出</t>
  </si>
  <si>
    <t xml:space="preserve">    对外宣传</t>
  </si>
  <si>
    <t xml:space="preserve">      对外宣传</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边海防</t>
  </si>
  <si>
    <t xml:space="preserve">      其他国防支出</t>
  </si>
  <si>
    <t xml:space="preserve">    武装警察部队</t>
  </si>
  <si>
    <t xml:space="preserve">      武装警察部队</t>
  </si>
  <si>
    <t xml:space="preserve">      其他武装警察部队支出</t>
  </si>
  <si>
    <t xml:space="preserve">      执法办案</t>
  </si>
  <si>
    <t xml:space="preserve">      特别事务</t>
  </si>
  <si>
    <t xml:space="preserve">      检查监督</t>
  </si>
  <si>
    <t xml:space="preserve">      国家统一法律职业资格考试</t>
  </si>
  <si>
    <t xml:space="preserve">      缉私业务</t>
  </si>
  <si>
    <t xml:space="preserve">      其他公共安全支出</t>
  </si>
  <si>
    <t xml:space="preserve">      其他教育支出</t>
  </si>
  <si>
    <t xml:space="preserve">    文化和旅游</t>
  </si>
  <si>
    <t xml:space="preserve">      文化和旅游交流与合作</t>
  </si>
  <si>
    <t xml:space="preserve">      文化和旅游市场管理</t>
  </si>
  <si>
    <t xml:space="preserve">      旅游宣传</t>
  </si>
  <si>
    <t xml:space="preserve">      旅游行业业务管理</t>
  </si>
  <si>
    <t xml:space="preserve">    新闻出版电影</t>
  </si>
  <si>
    <t xml:space="preserve">    广播电视</t>
  </si>
  <si>
    <t xml:space="preserve">      其他广播电视支出</t>
  </si>
  <si>
    <t xml:space="preserve">      就业创业服务补贴</t>
  </si>
  <si>
    <t xml:space="preserve">      城市特困人员救助供养支出</t>
  </si>
  <si>
    <t xml:space="preserve">退役军人管理事务</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财政对职工基本医疗保险基金的补助</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停伐补助</t>
  </si>
  <si>
    <t xml:space="preserve">      已垦草原退耕还草</t>
  </si>
  <si>
    <t xml:space="preserve">       能源节约利用</t>
  </si>
  <si>
    <t xml:space="preserve">      生态环境监测与信息</t>
  </si>
  <si>
    <t xml:space="preserve">      生态环境执法监察</t>
  </si>
  <si>
    <t xml:space="preserve">      可再生能源</t>
  </si>
  <si>
    <t xml:space="preserve">      循环经济</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林业推广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续扶持专项资金</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事务支出</t>
  </si>
  <si>
    <t xml:space="preserve">      化解其他公益性乡村债务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行政运行</t>
  </si>
  <si>
    <t xml:space="preserve">         一般行政管理事务</t>
  </si>
  <si>
    <t xml:space="preserve">         机关事务</t>
  </si>
  <si>
    <t xml:space="preserve">         安全防卫</t>
  </si>
  <si>
    <t xml:space="preserve">         事业运行</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教育</t>
  </si>
  <si>
    <t xml:space="preserve">     文化体育与传媒</t>
  </si>
  <si>
    <t xml:space="preserve">     医疗卫生</t>
  </si>
  <si>
    <t xml:space="preserve">     节能环保</t>
  </si>
  <si>
    <t xml:space="preserve">     农业</t>
  </si>
  <si>
    <t xml:space="preserve">     交通运输</t>
  </si>
  <si>
    <t xml:space="preserve">十八、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地质矿产资源与环境调查</t>
  </si>
  <si>
    <t xml:space="preserve">        其他自然资源事务支出</t>
  </si>
  <si>
    <t xml:space="preserve">      其他自然资源海洋气象等支出</t>
  </si>
  <si>
    <t xml:space="preserve">        其他自然资源海洋气象等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消防事务支出</t>
  </si>
  <si>
    <t xml:space="preserve">     煤矿安全</t>
  </si>
  <si>
    <t xml:space="preserve">        煤炭安全监察事务</t>
  </si>
  <si>
    <t xml:space="preserve">        煤炭应急救援事务</t>
  </si>
  <si>
    <t xml:space="preserve">        其他煤炭安全支出</t>
  </si>
  <si>
    <t xml:space="preserve">    地震事务</t>
  </si>
  <si>
    <t xml:space="preserve">        地震环境探索</t>
  </si>
  <si>
    <t xml:space="preserve">    自然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其他自然灾害生活救助支出</t>
  </si>
  <si>
    <t xml:space="preserve">        其他灾害防治及应急管理支出</t>
  </si>
  <si>
    <t xml:space="preserve">二十二、预备费</t>
  </si>
  <si>
    <t xml:space="preserve">二十三、债务付息支出</t>
  </si>
  <si>
    <t xml:space="preserve">    中央政府国内债务付息支出</t>
  </si>
  <si>
    <t xml:space="preserve">    中央政府国外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二十五、其他支出</t>
  </si>
  <si>
    <t xml:space="preserve">       年初预留</t>
  </si>
  <si>
    <t xml:space="preserve">       其他支出</t>
  </si>
  <si>
    <t xml:space="preserve">         其他支出</t>
  </si>
  <si>
    <t xml:space="preserve">汾阳市二○一九年一般公共预算本级支出表（草案）</t>
  </si>
  <si>
    <t xml:space="preserve">表十</t>
  </si>
  <si>
    <t xml:space="preserve">部门预算高出数据</t>
  </si>
  <si>
    <t xml:space="preserve">    地方政府一般债务付息支出</t>
  </si>
  <si>
    <t xml:space="preserve">汾阳市二○一九年一般公共预算收支平衡表（草案）</t>
  </si>
  <si>
    <t xml:space="preserve">表十一</t>
  </si>
  <si>
    <r>
      <rPr>
        <sz val="11"/>
        <rFont val="Noto Sans"/>
        <family val="2"/>
      </rPr>
      <t xml:space="preserve">              单位</t>
    </r>
    <r>
      <rPr>
        <sz val="11"/>
        <rFont val="楷体_GB2312"/>
        <family val="3"/>
        <charset val="134"/>
      </rPr>
      <t xml:space="preserve">:</t>
    </r>
    <r>
      <rPr>
        <sz val="11"/>
        <rFont val="Noto Sans"/>
        <family val="2"/>
      </rPr>
      <t xml:space="preserve">万元</t>
    </r>
  </si>
  <si>
    <t xml:space="preserve">收入部分</t>
  </si>
  <si>
    <t xml:space="preserve">支出部分</t>
  </si>
  <si>
    <r>
      <rPr>
        <b val="true"/>
        <sz val="12"/>
        <rFont val="楷体_GB2312"/>
        <family val="3"/>
        <charset val="134"/>
      </rPr>
      <t xml:space="preserve">2019</t>
    </r>
    <r>
      <rPr>
        <b val="true"/>
        <sz val="12"/>
        <rFont val="Noto Sans"/>
        <family val="2"/>
      </rPr>
      <t xml:space="preserve">年安排数</t>
    </r>
  </si>
  <si>
    <t xml:space="preserve">一、一般公共预算收入           </t>
  </si>
  <si>
    <t xml:space="preserve">一、一般公共预算支出</t>
  </si>
  <si>
    <t xml:space="preserve">二、返还性收入收入       </t>
  </si>
  <si>
    <t xml:space="preserve">二、上解上级支出</t>
  </si>
  <si>
    <r>
      <rPr>
        <sz val="12"/>
        <rFont val="仿宋_GB2312"/>
        <family val="3"/>
        <charset val="134"/>
      </rPr>
      <t xml:space="preserve">1</t>
    </r>
    <r>
      <rPr>
        <sz val="12"/>
        <rFont val="Noto Sans"/>
        <family val="2"/>
      </rPr>
      <t xml:space="preserve">、增值税和消费税税收返还收入</t>
    </r>
  </si>
  <si>
    <t xml:space="preserve">三、地方政府一般债券还本支出</t>
  </si>
  <si>
    <r>
      <rPr>
        <sz val="12"/>
        <rFont val="仿宋_GB2312"/>
        <family val="3"/>
        <charset val="134"/>
      </rPr>
      <t xml:space="preserve">2</t>
    </r>
    <r>
      <rPr>
        <sz val="12"/>
        <rFont val="Noto Sans"/>
        <family val="2"/>
      </rPr>
      <t xml:space="preserve">、所得税基数返还收入</t>
    </r>
  </si>
  <si>
    <r>
      <rPr>
        <sz val="12"/>
        <rFont val="仿宋_GB2312"/>
        <family val="3"/>
        <charset val="134"/>
      </rPr>
      <t xml:space="preserve">3</t>
    </r>
    <r>
      <rPr>
        <sz val="12"/>
        <rFont val="Noto Sans"/>
        <family val="2"/>
      </rPr>
      <t xml:space="preserve">、增值税五五分成返还收入</t>
    </r>
  </si>
  <si>
    <r>
      <rPr>
        <sz val="12"/>
        <rFont val="仿宋_GB2312"/>
        <family val="3"/>
        <charset val="134"/>
      </rPr>
      <t xml:space="preserve">4</t>
    </r>
    <r>
      <rPr>
        <sz val="12"/>
        <rFont val="Noto Sans"/>
        <family val="2"/>
      </rPr>
      <t xml:space="preserve">、成品油价格和税费改革税收返还收入</t>
    </r>
  </si>
  <si>
    <t xml:space="preserve">三、一般性转移补助收入</t>
  </si>
  <si>
    <r>
      <rPr>
        <sz val="12"/>
        <rFont val="仿宋_GB2312"/>
        <family val="3"/>
        <charset val="134"/>
      </rPr>
      <t xml:space="preserve">1</t>
    </r>
    <r>
      <rPr>
        <sz val="12"/>
        <rFont val="Noto Sans"/>
        <family val="2"/>
      </rPr>
      <t xml:space="preserve">、体制补助收入</t>
    </r>
  </si>
  <si>
    <r>
      <rPr>
        <sz val="12"/>
        <rFont val="仿宋_GB2312"/>
        <family val="3"/>
        <charset val="134"/>
      </rPr>
      <t xml:space="preserve">2</t>
    </r>
    <r>
      <rPr>
        <sz val="12"/>
        <rFont val="Noto Sans"/>
        <family val="2"/>
      </rPr>
      <t xml:space="preserve">、均衡性转移补助收入</t>
    </r>
  </si>
  <si>
    <r>
      <rPr>
        <sz val="12"/>
        <rFont val="仿宋_GB2312"/>
        <family val="3"/>
        <charset val="134"/>
      </rPr>
      <t xml:space="preserve">3</t>
    </r>
    <r>
      <rPr>
        <sz val="12"/>
        <rFont val="Noto Sans"/>
        <family val="2"/>
      </rPr>
      <t xml:space="preserve">、县级基本财力保障机制奖补收入</t>
    </r>
  </si>
  <si>
    <r>
      <rPr>
        <sz val="12"/>
        <rFont val="仿宋_GB2312"/>
        <family val="3"/>
        <charset val="134"/>
      </rPr>
      <t xml:space="preserve">4</t>
    </r>
    <r>
      <rPr>
        <sz val="12"/>
        <rFont val="Noto Sans"/>
        <family val="2"/>
      </rPr>
      <t xml:space="preserve">、结算补助收入</t>
    </r>
  </si>
  <si>
    <r>
      <rPr>
        <sz val="12"/>
        <rFont val="仿宋_GB2312"/>
        <family val="3"/>
        <charset val="134"/>
      </rPr>
      <t xml:space="preserve">5</t>
    </r>
    <r>
      <rPr>
        <sz val="12"/>
        <rFont val="Noto Sans"/>
        <family val="2"/>
      </rPr>
      <t xml:space="preserve">、企事业单位划转收入</t>
    </r>
  </si>
  <si>
    <r>
      <rPr>
        <sz val="12"/>
        <rFont val="仿宋_GB2312"/>
        <family val="3"/>
        <charset val="134"/>
      </rPr>
      <t xml:space="preserve">6</t>
    </r>
    <r>
      <rPr>
        <sz val="12"/>
        <rFont val="Noto Sans"/>
        <family val="2"/>
      </rPr>
      <t xml:space="preserve">、成品油价格和税费改革转移支付收入</t>
    </r>
  </si>
  <si>
    <r>
      <rPr>
        <sz val="12"/>
        <rFont val="仿宋_GB2312"/>
        <family val="3"/>
        <charset val="134"/>
      </rPr>
      <t xml:space="preserve">7</t>
    </r>
    <r>
      <rPr>
        <sz val="12"/>
        <rFont val="Noto Sans"/>
        <family val="2"/>
      </rPr>
      <t xml:space="preserve">、基层公检法司转移支付收入</t>
    </r>
  </si>
  <si>
    <r>
      <rPr>
        <sz val="12"/>
        <rFont val="仿宋_GB2312"/>
        <family val="3"/>
        <charset val="134"/>
      </rPr>
      <t xml:space="preserve">8</t>
    </r>
    <r>
      <rPr>
        <sz val="12"/>
        <rFont val="Noto Sans"/>
        <family val="2"/>
      </rPr>
      <t xml:space="preserve">、城乡义务教育等转移支付收入</t>
    </r>
  </si>
  <si>
    <r>
      <rPr>
        <sz val="12"/>
        <rFont val="仿宋_GB2312"/>
        <family val="3"/>
        <charset val="134"/>
      </rPr>
      <t xml:space="preserve">9</t>
    </r>
    <r>
      <rPr>
        <sz val="12"/>
        <rFont val="Noto Sans"/>
        <family val="2"/>
      </rPr>
      <t xml:space="preserve">、基本养老保险和低保等转移支付收入</t>
    </r>
  </si>
  <si>
    <r>
      <rPr>
        <sz val="12"/>
        <rFont val="仿宋_GB2312"/>
        <family val="3"/>
        <charset val="134"/>
      </rPr>
      <t xml:space="preserve">10</t>
    </r>
    <r>
      <rPr>
        <sz val="12"/>
        <rFont val="Noto Sans"/>
        <family val="2"/>
      </rPr>
      <t xml:space="preserve">、新型农村合作医疗医疗等转移支付补收入</t>
    </r>
  </si>
  <si>
    <r>
      <rPr>
        <sz val="12"/>
        <rFont val="仿宋_GB2312"/>
        <family val="3"/>
        <charset val="134"/>
      </rPr>
      <t xml:space="preserve">11</t>
    </r>
    <r>
      <rPr>
        <sz val="12"/>
        <rFont val="Noto Sans"/>
        <family val="2"/>
      </rPr>
      <t xml:space="preserve">、农村综合改革转移支付收入</t>
    </r>
  </si>
  <si>
    <r>
      <rPr>
        <sz val="12"/>
        <rFont val="仿宋_GB2312"/>
        <family val="3"/>
        <charset val="134"/>
      </rPr>
      <t xml:space="preserve">12</t>
    </r>
    <r>
      <rPr>
        <sz val="12"/>
        <rFont val="Noto Sans"/>
        <family val="2"/>
      </rPr>
      <t xml:space="preserve">、固定数额补助收入</t>
    </r>
  </si>
  <si>
    <r>
      <rPr>
        <sz val="12"/>
        <rFont val="仿宋_GB2312"/>
        <family val="3"/>
        <charset val="134"/>
      </rPr>
      <t xml:space="preserve">13</t>
    </r>
    <r>
      <rPr>
        <sz val="12"/>
        <rFont val="Noto Sans"/>
        <family val="2"/>
      </rPr>
      <t xml:space="preserve">、贫困地区转移支付收入</t>
    </r>
  </si>
  <si>
    <r>
      <rPr>
        <sz val="12"/>
        <rFont val="仿宋_GB2312"/>
        <family val="3"/>
        <charset val="134"/>
      </rPr>
      <t xml:space="preserve">14</t>
    </r>
    <r>
      <rPr>
        <sz val="12"/>
        <rFont val="Noto Sans"/>
        <family val="2"/>
      </rPr>
      <t xml:space="preserve">、一般公共服务共同财政事权转移支付收入</t>
    </r>
  </si>
  <si>
    <r>
      <rPr>
        <sz val="12"/>
        <rFont val="仿宋_GB2312"/>
        <family val="3"/>
        <charset val="134"/>
      </rPr>
      <t xml:space="preserve">15</t>
    </r>
    <r>
      <rPr>
        <sz val="12"/>
        <rFont val="Noto Sans"/>
        <family val="2"/>
      </rPr>
      <t xml:space="preserve">、外交共同财政事权转移支付收入</t>
    </r>
  </si>
  <si>
    <r>
      <rPr>
        <sz val="12"/>
        <rFont val="仿宋_GB2312"/>
        <family val="3"/>
        <charset val="134"/>
      </rPr>
      <t xml:space="preserve">16</t>
    </r>
    <r>
      <rPr>
        <sz val="12"/>
        <rFont val="Noto Sans"/>
        <family val="2"/>
      </rPr>
      <t xml:space="preserve">、国防共同财政事权转移支付收入</t>
    </r>
  </si>
  <si>
    <r>
      <rPr>
        <sz val="12"/>
        <rFont val="仿宋_GB2312"/>
        <family val="3"/>
        <charset val="134"/>
      </rPr>
      <t xml:space="preserve">17</t>
    </r>
    <r>
      <rPr>
        <sz val="12"/>
        <rFont val="Noto Sans"/>
        <family val="2"/>
      </rPr>
      <t xml:space="preserve">、公共安全共同财政事权转移支付收入</t>
    </r>
  </si>
  <si>
    <r>
      <rPr>
        <sz val="12"/>
        <rFont val="仿宋_GB2312"/>
        <family val="3"/>
        <charset val="134"/>
      </rPr>
      <t xml:space="preserve">18</t>
    </r>
    <r>
      <rPr>
        <sz val="12"/>
        <rFont val="Noto Sans"/>
        <family val="2"/>
      </rPr>
      <t xml:space="preserve">、教育共同财政事权转移支付收入</t>
    </r>
  </si>
  <si>
    <r>
      <rPr>
        <sz val="12"/>
        <rFont val="仿宋_GB2312"/>
        <family val="3"/>
        <charset val="134"/>
      </rPr>
      <t xml:space="preserve">19</t>
    </r>
    <r>
      <rPr>
        <sz val="12"/>
        <rFont val="Noto Sans"/>
        <family val="2"/>
      </rPr>
      <t xml:space="preserve">、科学技术共同财政事权转移支付收入</t>
    </r>
  </si>
  <si>
    <r>
      <rPr>
        <sz val="12"/>
        <rFont val="仿宋_GB2312"/>
        <family val="3"/>
        <charset val="134"/>
      </rPr>
      <t xml:space="preserve">20</t>
    </r>
    <r>
      <rPr>
        <sz val="12"/>
        <rFont val="Noto Sans"/>
        <family val="2"/>
      </rPr>
      <t xml:space="preserve">、文化旅游体育与传媒共同财政事权转移支付收入</t>
    </r>
  </si>
  <si>
    <r>
      <rPr>
        <sz val="12"/>
        <rFont val="仿宋_GB2312"/>
        <family val="3"/>
        <charset val="134"/>
      </rPr>
      <t xml:space="preserve">21</t>
    </r>
    <r>
      <rPr>
        <sz val="12"/>
        <rFont val="Noto Sans"/>
        <family val="2"/>
      </rPr>
      <t xml:space="preserve">、社会保障和就业共同财政事权转移支付收入</t>
    </r>
  </si>
  <si>
    <r>
      <rPr>
        <sz val="12"/>
        <rFont val="仿宋_GB2312"/>
        <family val="3"/>
        <charset val="134"/>
      </rPr>
      <t xml:space="preserve">22</t>
    </r>
    <r>
      <rPr>
        <sz val="12"/>
        <rFont val="Noto Sans"/>
        <family val="2"/>
      </rPr>
      <t xml:space="preserve">、卫生健康共同财政事权转移支付收入</t>
    </r>
  </si>
  <si>
    <r>
      <rPr>
        <sz val="12"/>
        <rFont val="仿宋_GB2312"/>
        <family val="3"/>
        <charset val="134"/>
      </rPr>
      <t xml:space="preserve">23</t>
    </r>
    <r>
      <rPr>
        <sz val="12"/>
        <rFont val="Noto Sans"/>
        <family val="2"/>
      </rPr>
      <t xml:space="preserve">、节能环保共同财政事权转移支付收入</t>
    </r>
  </si>
  <si>
    <r>
      <rPr>
        <sz val="12"/>
        <rFont val="仿宋_GB2312"/>
        <family val="3"/>
        <charset val="134"/>
      </rPr>
      <t xml:space="preserve">24</t>
    </r>
    <r>
      <rPr>
        <sz val="12"/>
        <rFont val="Noto Sans"/>
        <family val="2"/>
      </rPr>
      <t xml:space="preserve">、城乡社区共同财政事权转移支付收入</t>
    </r>
  </si>
  <si>
    <r>
      <rPr>
        <sz val="12"/>
        <rFont val="仿宋_GB2312"/>
        <family val="3"/>
        <charset val="134"/>
      </rPr>
      <t xml:space="preserve">25</t>
    </r>
    <r>
      <rPr>
        <sz val="12"/>
        <rFont val="Noto Sans"/>
        <family val="2"/>
      </rPr>
      <t xml:space="preserve">、农林水共同财政事权转移支付收入</t>
    </r>
  </si>
  <si>
    <r>
      <rPr>
        <sz val="12"/>
        <rFont val="仿宋_GB2312"/>
        <family val="3"/>
        <charset val="134"/>
      </rPr>
      <t xml:space="preserve">26</t>
    </r>
    <r>
      <rPr>
        <sz val="12"/>
        <rFont val="Noto Sans"/>
        <family val="2"/>
      </rPr>
      <t xml:space="preserve">、交通运输共同财政事权转移支付收入</t>
    </r>
  </si>
  <si>
    <r>
      <rPr>
        <sz val="12"/>
        <rFont val="仿宋_GB2312"/>
        <family val="3"/>
        <charset val="134"/>
      </rPr>
      <t xml:space="preserve">27</t>
    </r>
    <r>
      <rPr>
        <sz val="12"/>
        <rFont val="Noto Sans"/>
        <family val="2"/>
      </rPr>
      <t xml:space="preserve">、资源勘探信息等共同财政事权转移支付收入</t>
    </r>
  </si>
  <si>
    <r>
      <rPr>
        <sz val="12"/>
        <rFont val="仿宋_GB2312"/>
        <family val="3"/>
        <charset val="134"/>
      </rPr>
      <t xml:space="preserve">28</t>
    </r>
    <r>
      <rPr>
        <sz val="12"/>
        <rFont val="Noto Sans"/>
        <family val="2"/>
      </rPr>
      <t xml:space="preserve">、商业服务业等共同财政事权转移支付收入</t>
    </r>
  </si>
  <si>
    <r>
      <rPr>
        <sz val="12"/>
        <rFont val="仿宋_GB2312"/>
        <family val="3"/>
        <charset val="134"/>
      </rPr>
      <t xml:space="preserve">29</t>
    </r>
    <r>
      <rPr>
        <sz val="12"/>
        <rFont val="Noto Sans"/>
        <family val="2"/>
      </rPr>
      <t xml:space="preserve">、金融共同财政事权转移支付收入</t>
    </r>
  </si>
  <si>
    <r>
      <rPr>
        <sz val="12"/>
        <rFont val="仿宋_GB2312"/>
        <family val="3"/>
        <charset val="134"/>
      </rPr>
      <t xml:space="preserve">30</t>
    </r>
    <r>
      <rPr>
        <sz val="12"/>
        <rFont val="Noto Sans"/>
        <family val="2"/>
      </rPr>
      <t xml:space="preserve">、自然资源海洋气象等共同财政事权转移支付收入</t>
    </r>
  </si>
  <si>
    <r>
      <rPr>
        <sz val="12"/>
        <rFont val="仿宋_GB2312"/>
        <family val="3"/>
        <charset val="134"/>
      </rPr>
      <t xml:space="preserve">31</t>
    </r>
    <r>
      <rPr>
        <sz val="12"/>
        <rFont val="Noto Sans"/>
        <family val="2"/>
      </rPr>
      <t xml:space="preserve">、住房保障共同财政事权转移支付收入</t>
    </r>
  </si>
  <si>
    <r>
      <rPr>
        <sz val="12"/>
        <rFont val="仿宋_GB2312"/>
        <family val="3"/>
        <charset val="134"/>
      </rPr>
      <t xml:space="preserve">32</t>
    </r>
    <r>
      <rPr>
        <sz val="12"/>
        <rFont val="Noto Sans"/>
        <family val="2"/>
      </rPr>
      <t xml:space="preserve">、粮油物资储备共同财政事权转移支付收入</t>
    </r>
  </si>
  <si>
    <r>
      <rPr>
        <sz val="12"/>
        <rFont val="仿宋_GB2312"/>
        <family val="3"/>
        <charset val="134"/>
      </rPr>
      <t xml:space="preserve">33</t>
    </r>
    <r>
      <rPr>
        <sz val="12"/>
        <rFont val="Noto Sans"/>
        <family val="2"/>
      </rPr>
      <t xml:space="preserve">、其他共同财政事权转移支付收入</t>
    </r>
  </si>
  <si>
    <r>
      <rPr>
        <sz val="12"/>
        <rFont val="仿宋_GB2312"/>
        <family val="3"/>
        <charset val="134"/>
      </rPr>
      <t xml:space="preserve">34</t>
    </r>
    <r>
      <rPr>
        <sz val="12"/>
        <rFont val="Noto Sans"/>
        <family val="2"/>
      </rPr>
      <t xml:space="preserve">、其他一般转移支付收入</t>
    </r>
  </si>
  <si>
    <t xml:space="preserve">四、专项转移支付补助收入</t>
  </si>
  <si>
    <t xml:space="preserve">五、转贷地方政府债券收入</t>
  </si>
  <si>
    <t xml:space="preserve">六、上年结余收入</t>
  </si>
  <si>
    <t xml:space="preserve">    上年结转</t>
  </si>
  <si>
    <t xml:space="preserve">    净结余</t>
  </si>
  <si>
    <t xml:space="preserve">七、调入资金</t>
  </si>
  <si>
    <t xml:space="preserve">八、调入预算稳定调节基金</t>
  </si>
  <si>
    <t xml:space="preserve">合计</t>
  </si>
  <si>
    <t xml:space="preserve">汾阳市二○一九年一般公共预算基本支出表（草案）</t>
  </si>
  <si>
    <t xml:space="preserve">表十二</t>
  </si>
  <si>
    <t xml:space="preserve">              单位：万元</t>
  </si>
  <si>
    <t xml:space="preserve">工资和福利支出</t>
  </si>
  <si>
    <t xml:space="preserve">商品和服务支出</t>
  </si>
  <si>
    <t xml:space="preserve">对个人和家庭补助支出</t>
  </si>
  <si>
    <t xml:space="preserve">经济科目名称</t>
  </si>
  <si>
    <r>
      <rPr>
        <b val="true"/>
        <sz val="12"/>
        <rFont val="楷体_GB2312"/>
        <family val="3"/>
        <charset val="134"/>
      </rPr>
      <t xml:space="preserve">2019</t>
    </r>
    <r>
      <rPr>
        <b val="true"/>
        <sz val="12"/>
        <rFont val="Noto Sans"/>
        <family val="2"/>
      </rPr>
      <t xml:space="preserve">年预算数</t>
    </r>
  </si>
  <si>
    <t xml:space="preserve">一、基本工资</t>
  </si>
  <si>
    <t xml:space="preserve">一、一般公务费</t>
  </si>
  <si>
    <t xml:space="preserve">一、离休费</t>
  </si>
  <si>
    <t xml:space="preserve">二、津贴补贴</t>
  </si>
  <si>
    <t xml:space="preserve">二、公务用车维护费</t>
  </si>
  <si>
    <t xml:space="preserve">二、退休费</t>
  </si>
  <si>
    <t xml:space="preserve">三、四项补贴</t>
  </si>
  <si>
    <t xml:space="preserve">三、取暖费</t>
  </si>
  <si>
    <t xml:space="preserve">三、抚恤和生活补助</t>
  </si>
  <si>
    <t xml:space="preserve">四、乡镇补贴</t>
  </si>
  <si>
    <t xml:space="preserve">四、工会经费</t>
  </si>
  <si>
    <t xml:space="preserve">四、其他对个人和家庭补助支出</t>
  </si>
  <si>
    <t xml:space="preserve">五、取暖补贴</t>
  </si>
  <si>
    <t xml:space="preserve">五、其他交通费用</t>
  </si>
  <si>
    <t xml:space="preserve">五、奖励金</t>
  </si>
  <si>
    <t xml:space="preserve">六、其他补贴</t>
  </si>
  <si>
    <t xml:space="preserve">六、离退休人员活动费</t>
  </si>
  <si>
    <t xml:space="preserve">七、机关事业养老保险缴费</t>
  </si>
  <si>
    <t xml:space="preserve">七、其他商品服务支出</t>
  </si>
  <si>
    <t xml:space="preserve">八、公务员医疗补助</t>
  </si>
  <si>
    <t xml:space="preserve">八、福利费</t>
  </si>
  <si>
    <t xml:space="preserve">九、基本医疗保险</t>
  </si>
  <si>
    <t xml:space="preserve">九、职工教育经费</t>
  </si>
  <si>
    <t xml:space="preserve">十、大病统筹</t>
  </si>
  <si>
    <t xml:space="preserve">十、医疗费</t>
  </si>
  <si>
    <t xml:space="preserve">十一、生育保险</t>
  </si>
  <si>
    <t xml:space="preserve">十二、奖金</t>
  </si>
  <si>
    <t xml:space="preserve">十三、住房公积金</t>
  </si>
  <si>
    <t xml:space="preserve">十四、绩效工资</t>
  </si>
  <si>
    <t xml:space="preserve">十五、伙食补助</t>
  </si>
  <si>
    <t xml:space="preserve">十六、其他工资福利支出</t>
  </si>
  <si>
    <t xml:space="preserve">汾阳市二○一九年一般公共预算基本支出分经济科目表（草案）</t>
  </si>
  <si>
    <t xml:space="preserve">表十三</t>
  </si>
  <si>
    <r>
      <rPr>
        <b val="true"/>
        <sz val="12"/>
        <rFont val="宋体"/>
        <family val="0"/>
        <charset val="134"/>
      </rPr>
      <t xml:space="preserve">2019</t>
    </r>
    <r>
      <rPr>
        <b val="true"/>
        <sz val="12"/>
        <rFont val="Noto Sans"/>
        <family val="2"/>
      </rPr>
      <t xml:space="preserve">年预算数</t>
    </r>
  </si>
  <si>
    <t xml:space="preserve">  一、机关工资福利支出</t>
  </si>
  <si>
    <t xml:space="preserve">       工资奖金津补贴</t>
  </si>
  <si>
    <t xml:space="preserve">       社会保障缴费</t>
  </si>
  <si>
    <t xml:space="preserve">       住房公积金</t>
  </si>
  <si>
    <t xml:space="preserve">       其他工资福利支出</t>
  </si>
  <si>
    <t xml:space="preserve">  二、机关商品和服务支出</t>
  </si>
  <si>
    <t xml:space="preserve">       办公经费</t>
  </si>
  <si>
    <t xml:space="preserve">       公务用车运行维护费</t>
  </si>
  <si>
    <t xml:space="preserve">       培训费</t>
  </si>
  <si>
    <t xml:space="preserve">       其他商品和服务支出</t>
  </si>
  <si>
    <t xml:space="preserve">  三、对个人和家庭补助支出</t>
  </si>
  <si>
    <t xml:space="preserve">       社会福利和救助</t>
  </si>
  <si>
    <t xml:space="preserve">       离退休费</t>
  </si>
  <si>
    <t xml:space="preserve">       其他对个人和家庭的补助</t>
  </si>
  <si>
    <t xml:space="preserve">汾阳市二○一九年一般公共预算“三公”经费支出表（草案）</t>
  </si>
  <si>
    <t xml:space="preserve">表十六</t>
  </si>
  <si>
    <t xml:space="preserve">表十四</t>
  </si>
  <si>
    <t xml:space="preserve">因公出国（境）费</t>
  </si>
  <si>
    <t xml:space="preserve">公务接待费</t>
  </si>
  <si>
    <t xml:space="preserve">公务用车购置费</t>
  </si>
  <si>
    <t xml:space="preserve">公务用车运行维护费</t>
  </si>
  <si>
    <r>
      <rPr>
        <sz val="12"/>
        <rFont val="宋体"/>
        <family val="0"/>
        <charset val="134"/>
      </rPr>
      <t xml:space="preserve">2019</t>
    </r>
    <r>
      <rPr>
        <sz val="12"/>
        <rFont val="Noto Sans"/>
        <family val="2"/>
      </rPr>
      <t xml:space="preserve">年预算数</t>
    </r>
  </si>
  <si>
    <r>
      <rPr>
        <sz val="12"/>
        <rFont val="宋体"/>
        <family val="0"/>
        <charset val="134"/>
      </rPr>
      <t xml:space="preserve">2018</t>
    </r>
    <r>
      <rPr>
        <sz val="12"/>
        <rFont val="Noto Sans"/>
        <family val="2"/>
      </rPr>
      <t xml:space="preserve">年预算</t>
    </r>
  </si>
  <si>
    <r>
      <rPr>
        <sz val="12"/>
        <rFont val="Noto Sans"/>
        <family val="2"/>
      </rPr>
      <t xml:space="preserve">比</t>
    </r>
    <r>
      <rPr>
        <sz val="12"/>
        <rFont val="宋体"/>
        <family val="0"/>
        <charset val="134"/>
      </rPr>
      <t xml:space="preserve">2017</t>
    </r>
    <r>
      <rPr>
        <sz val="12"/>
        <rFont val="Noto Sans"/>
        <family val="2"/>
      </rPr>
      <t xml:space="preserve">年增减</t>
    </r>
  </si>
  <si>
    <t xml:space="preserve">汾阳市二○一九年政府性基金收入预算表（草案）</t>
  </si>
  <si>
    <t xml:space="preserve">表十五</t>
  </si>
  <si>
    <r>
      <rPr>
        <b val="true"/>
        <sz val="12"/>
        <color rgb="FF000000"/>
        <rFont val="楷体_GB2312"/>
        <family val="3"/>
        <charset val="134"/>
      </rPr>
      <t xml:space="preserve">2018</t>
    </r>
    <r>
      <rPr>
        <b val="true"/>
        <sz val="12"/>
        <color rgb="FF000000"/>
        <rFont val="Noto Sans"/>
        <family val="2"/>
      </rPr>
      <t xml:space="preserve">年完成数</t>
    </r>
  </si>
  <si>
    <r>
      <rPr>
        <b val="true"/>
        <sz val="12"/>
        <rFont val="Noto Sans"/>
        <family val="2"/>
      </rPr>
      <t xml:space="preserve">比上年实绩增减</t>
    </r>
    <r>
      <rPr>
        <b val="true"/>
        <sz val="12"/>
        <rFont val="楷体_GB2312"/>
        <family val="3"/>
        <charset val="134"/>
      </rPr>
      <t xml:space="preserve">%</t>
    </r>
  </si>
  <si>
    <t xml:space="preserve">   政府性基金收入预算合计</t>
  </si>
  <si>
    <t xml:space="preserve">     其他政府资金相关收入</t>
  </si>
  <si>
    <t xml:space="preserve">汾阳市二○一九年政府性基金支出预算表（草案）</t>
  </si>
  <si>
    <t xml:space="preserve">专项转移支付</t>
  </si>
  <si>
    <t xml:space="preserve">新增专项债券</t>
  </si>
  <si>
    <r>
      <rPr>
        <b val="true"/>
        <sz val="11"/>
        <rFont val="Noto Sans"/>
        <family val="2"/>
      </rPr>
      <t xml:space="preserve">同口径比</t>
    </r>
    <r>
      <rPr>
        <b val="true"/>
        <sz val="11"/>
        <rFont val="楷体_GB2312"/>
        <family val="3"/>
        <charset val="134"/>
      </rPr>
      <t xml:space="preserve">2018</t>
    </r>
    <r>
      <rPr>
        <b val="true"/>
        <sz val="11"/>
        <rFont val="Noto Sans"/>
        <family val="2"/>
      </rPr>
      <t xml:space="preserve">年预算数增减</t>
    </r>
    <r>
      <rPr>
        <b val="true"/>
        <sz val="11"/>
        <rFont val="楷体_GB2312"/>
        <family val="3"/>
        <charset val="134"/>
      </rPr>
      <t xml:space="preserve">%</t>
    </r>
  </si>
  <si>
    <r>
      <rPr>
        <b val="true"/>
        <sz val="11"/>
        <rFont val="Noto Sans"/>
        <family val="2"/>
      </rPr>
      <t xml:space="preserve">同口径比</t>
    </r>
    <r>
      <rPr>
        <b val="true"/>
        <sz val="11"/>
        <rFont val="楷体_GB2312"/>
        <family val="3"/>
        <charset val="134"/>
      </rPr>
      <t xml:space="preserve">2018</t>
    </r>
    <r>
      <rPr>
        <b val="true"/>
        <sz val="11"/>
        <rFont val="Noto Sans"/>
        <family val="2"/>
      </rPr>
      <t xml:space="preserve">年财力安排数增减</t>
    </r>
    <r>
      <rPr>
        <b val="true"/>
        <sz val="11"/>
        <rFont val="楷体_GB2312"/>
        <family val="3"/>
        <charset val="134"/>
      </rPr>
      <t xml:space="preserve">%</t>
    </r>
  </si>
  <si>
    <t xml:space="preserve"> 政府性基金支出预算合计</t>
  </si>
  <si>
    <t xml:space="preserve">文化旅游体育与传媒支出</t>
  </si>
  <si>
    <t xml:space="preserve">   旅游发展基金支出</t>
  </si>
  <si>
    <t xml:space="preserve">   小型水库移民扶助基金及对应债务收入安排的支出</t>
  </si>
  <si>
    <t xml:space="preserve">   城市公用事业附加支出</t>
  </si>
  <si>
    <t xml:space="preserve">   新增建设用地有偿使用费安排的支出</t>
  </si>
  <si>
    <t xml:space="preserve">   污水处理费收入及对应专项债务收入安排的支出</t>
  </si>
  <si>
    <t xml:space="preserve">汾阳市二○一九年国有资本经营预算收入预算表（草案）</t>
  </si>
  <si>
    <t xml:space="preserve">表十七</t>
  </si>
  <si>
    <t xml:space="preserve">收入项目</t>
  </si>
  <si>
    <r>
      <rPr>
        <b val="true"/>
        <sz val="12"/>
        <rFont val="楷体"/>
        <family val="3"/>
        <charset val="134"/>
      </rPr>
      <t xml:space="preserve">2018</t>
    </r>
    <r>
      <rPr>
        <b val="true"/>
        <sz val="12"/>
        <rFont val="Noto Sans"/>
        <family val="2"/>
      </rPr>
      <t xml:space="preserve">年预算数</t>
    </r>
  </si>
  <si>
    <r>
      <rPr>
        <b val="true"/>
        <sz val="12"/>
        <rFont val="楷体"/>
        <family val="3"/>
        <charset val="134"/>
      </rPr>
      <t xml:space="preserve">2019</t>
    </r>
    <r>
      <rPr>
        <b val="true"/>
        <sz val="12"/>
        <rFont val="Noto Sans"/>
        <family val="2"/>
      </rPr>
      <t xml:space="preserve">年预算数</t>
    </r>
  </si>
  <si>
    <r>
      <rPr>
        <b val="true"/>
        <sz val="12"/>
        <rFont val="楷体"/>
        <family val="3"/>
        <charset val="134"/>
      </rPr>
      <t xml:space="preserve">2019</t>
    </r>
    <r>
      <rPr>
        <b val="true"/>
        <sz val="12"/>
        <rFont val="Noto Sans"/>
        <family val="2"/>
      </rPr>
      <t xml:space="preserve">年预算为</t>
    </r>
    <r>
      <rPr>
        <b val="true"/>
        <sz val="12"/>
        <rFont val="楷体"/>
        <family val="3"/>
        <charset val="134"/>
      </rPr>
      <t xml:space="preserve">2018</t>
    </r>
    <r>
      <rPr>
        <b val="true"/>
        <sz val="12"/>
        <rFont val="Noto Sans"/>
        <family val="2"/>
      </rPr>
      <t xml:space="preserve">年完成</t>
    </r>
    <r>
      <rPr>
        <b val="true"/>
        <sz val="12"/>
        <rFont val="楷体"/>
        <family val="3"/>
        <charset val="134"/>
      </rPr>
      <t xml:space="preserve">%</t>
    </r>
  </si>
  <si>
    <t xml:space="preserve">五、其他国有资本经营预算
收入</t>
  </si>
  <si>
    <t xml:space="preserve">国有资本经营预算收入合计</t>
  </si>
  <si>
    <t xml:space="preserve">国有资本经营预算收入总计</t>
  </si>
  <si>
    <t xml:space="preserve">汾阳市二○一九年国有资本经营预算支出预算表（草案）</t>
  </si>
  <si>
    <t xml:space="preserve">表十八</t>
  </si>
  <si>
    <t xml:space="preserve">支出项目</t>
  </si>
  <si>
    <r>
      <rPr>
        <b val="true"/>
        <sz val="12"/>
        <rFont val="楷体"/>
        <family val="3"/>
        <charset val="134"/>
      </rPr>
      <t xml:space="preserve">2019</t>
    </r>
    <r>
      <rPr>
        <b val="true"/>
        <sz val="12"/>
        <rFont val="Noto Sans"/>
        <family val="2"/>
      </rPr>
      <t xml:space="preserve">年备案预算数</t>
    </r>
  </si>
  <si>
    <t xml:space="preserve">一、解决历史遗留问题及改革成本支出</t>
  </si>
  <si>
    <t xml:space="preserve">二、国有企业资本金注入</t>
  </si>
  <si>
    <t xml:space="preserve">三、国有企业政策性补贴</t>
  </si>
  <si>
    <t xml:space="preserve">四、金融国有质资本经营预算支出</t>
  </si>
  <si>
    <t xml:space="preserve">五、其他国有资本经营预算支出</t>
  </si>
  <si>
    <t xml:space="preserve">国有资本经营预算支出合计</t>
  </si>
  <si>
    <t xml:space="preserve">转移性支出</t>
  </si>
  <si>
    <t xml:space="preserve">国有资本经营预算调出资金</t>
  </si>
  <si>
    <t xml:space="preserve">国有资本经营预算支出总计</t>
  </si>
  <si>
    <t xml:space="preserve">汾阳市二○一九年社会保险基金收入预算表（草案）</t>
  </si>
  <si>
    <t xml:space="preserve">表十九</t>
  </si>
  <si>
    <r>
      <rPr>
        <b val="true"/>
        <sz val="12"/>
        <rFont val="楷体_GB2312"/>
        <family val="3"/>
        <charset val="134"/>
      </rPr>
      <t xml:space="preserve">2019</t>
    </r>
    <r>
      <rPr>
        <b val="true"/>
        <sz val="12"/>
        <rFont val="Noto Sans"/>
        <family val="2"/>
      </rPr>
      <t xml:space="preserve">年收入预算数</t>
    </r>
  </si>
  <si>
    <r>
      <rPr>
        <sz val="12"/>
        <rFont val="仿宋_GB2312"/>
        <family val="3"/>
        <charset val="134"/>
      </rPr>
      <t xml:space="preserve">2</t>
    </r>
    <r>
      <rPr>
        <sz val="12"/>
        <rFont val="Noto Sans"/>
        <family val="2"/>
      </rPr>
      <t xml:space="preserve">、居民社会养老保险基金</t>
    </r>
  </si>
  <si>
    <r>
      <rPr>
        <sz val="12"/>
        <rFont val="仿宋_GB2312"/>
        <family val="3"/>
        <charset val="134"/>
      </rPr>
      <t xml:space="preserve">3</t>
    </r>
    <r>
      <rPr>
        <sz val="12"/>
        <rFont val="Noto Sans"/>
        <family val="2"/>
      </rPr>
      <t xml:space="preserve">、机关事业单位基本养老保险基金</t>
    </r>
  </si>
  <si>
    <t xml:space="preserve">汾阳市二○一九年社会保险基金支出预算表（草案）</t>
  </si>
  <si>
    <t xml:space="preserve">表二十</t>
  </si>
  <si>
    <r>
      <rPr>
        <b val="true"/>
        <sz val="12"/>
        <rFont val="楷体_GB2312"/>
        <family val="3"/>
        <charset val="134"/>
      </rPr>
      <t xml:space="preserve">2019</t>
    </r>
    <r>
      <rPr>
        <b val="true"/>
        <sz val="12"/>
        <rFont val="Noto Sans"/>
        <family val="2"/>
      </rPr>
      <t xml:space="preserve">年支出预算数</t>
    </r>
  </si>
  <si>
    <t xml:space="preserve">汾阳市二○一九年一般公共预算专项转移支付分项目情况表（草案）</t>
  </si>
  <si>
    <t xml:space="preserve">表二十一</t>
  </si>
  <si>
    <t xml:space="preserve">项目名称</t>
  </si>
  <si>
    <t xml:space="preserve">指标文号</t>
  </si>
  <si>
    <t xml:space="preserve">金额</t>
  </si>
  <si>
    <t xml:space="preserve">总计</t>
  </si>
  <si>
    <t xml:space="preserve">  一般公共服务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第七次全国人口普查专项试点预算</t>
    </r>
  </si>
  <si>
    <r>
      <rPr>
        <sz val="12"/>
        <rFont val="Noto Sans"/>
        <family val="2"/>
      </rPr>
      <t xml:space="preserve">晋财行</t>
    </r>
    <r>
      <rPr>
        <sz val="12"/>
        <rFont val="宋体"/>
        <family val="0"/>
        <charset val="134"/>
      </rPr>
      <t xml:space="preserve">[2018]348-2</t>
    </r>
    <r>
      <rPr>
        <sz val="12"/>
        <rFont val="Noto Sans"/>
        <family val="2"/>
      </rPr>
      <t xml:space="preserve">号</t>
    </r>
  </si>
  <si>
    <r>
      <rPr>
        <sz val="12"/>
        <color rgb="FF000000"/>
        <rFont val="Noto Sans"/>
        <family val="2"/>
      </rPr>
      <t xml:space="preserve">      提前下达第四次经济普查</t>
    </r>
    <r>
      <rPr>
        <sz val="12"/>
        <color rgb="FF000000"/>
        <rFont val="宋体"/>
        <family val="0"/>
        <charset val="134"/>
      </rPr>
      <t xml:space="preserve">2019</t>
    </r>
    <r>
      <rPr>
        <sz val="12"/>
        <color rgb="FF000000"/>
        <rFont val="Noto Sans"/>
        <family val="2"/>
      </rPr>
      <t xml:space="preserve">年“两员”补助预算</t>
    </r>
  </si>
  <si>
    <r>
      <rPr>
        <sz val="12"/>
        <rFont val="Noto Sans"/>
        <family val="2"/>
      </rPr>
      <t xml:space="preserve">晋财行</t>
    </r>
    <r>
      <rPr>
        <sz val="12"/>
        <rFont val="宋体"/>
        <family val="0"/>
        <charset val="134"/>
      </rPr>
      <t xml:space="preserve">[2018]349-2</t>
    </r>
    <r>
      <rPr>
        <sz val="12"/>
        <rFont val="Noto Sans"/>
        <family val="2"/>
      </rPr>
      <t xml:space="preserve">号</t>
    </r>
  </si>
  <si>
    <t xml:space="preserve">      一般行政管理事务【群众团体事务】</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妇女儿童工作专项资金</t>
    </r>
  </si>
  <si>
    <r>
      <rPr>
        <sz val="12"/>
        <rFont val="Noto Sans"/>
        <family val="2"/>
      </rPr>
      <t xml:space="preserve">晋财行</t>
    </r>
    <r>
      <rPr>
        <sz val="12"/>
        <rFont val="宋体"/>
        <family val="0"/>
        <charset val="134"/>
      </rPr>
      <t xml:space="preserve">[2018]352-2</t>
    </r>
    <r>
      <rPr>
        <sz val="12"/>
        <rFont val="Noto Sans"/>
        <family val="2"/>
      </rPr>
      <t xml:space="preserve">号</t>
    </r>
  </si>
  <si>
    <r>
      <rPr>
        <sz val="12"/>
        <color rgb="FF000000"/>
        <rFont val="Noto Sans"/>
        <family val="2"/>
      </rPr>
      <t xml:space="preserve">      细化提前下达</t>
    </r>
    <r>
      <rPr>
        <sz val="12"/>
        <color rgb="FF000000"/>
        <rFont val="宋体"/>
        <family val="0"/>
        <charset val="134"/>
      </rPr>
      <t xml:space="preserve">2019</t>
    </r>
    <r>
      <rPr>
        <sz val="12"/>
        <color rgb="FF000000"/>
        <rFont val="Noto Sans"/>
        <family val="2"/>
      </rPr>
      <t xml:space="preserve">年困难职工帮扶省财政配套资金</t>
    </r>
  </si>
  <si>
    <r>
      <rPr>
        <sz val="12"/>
        <rFont val="Noto Sans"/>
        <family val="2"/>
      </rPr>
      <t xml:space="preserve">晋财建一</t>
    </r>
    <r>
      <rPr>
        <sz val="12"/>
        <rFont val="宋体"/>
        <family val="0"/>
        <charset val="134"/>
      </rPr>
      <t xml:space="preserve">[2018]275</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度农村（社区）党员教育培训经费</t>
    </r>
  </si>
  <si>
    <r>
      <rPr>
        <sz val="12"/>
        <rFont val="Noto Sans"/>
        <family val="2"/>
      </rPr>
      <t xml:space="preserve">晋财行</t>
    </r>
    <r>
      <rPr>
        <sz val="12"/>
        <rFont val="宋体"/>
        <family val="0"/>
        <charset val="134"/>
      </rPr>
      <t xml:space="preserve">[2018]342-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度全省非公经济组织和社会组织党</t>
    </r>
  </si>
  <si>
    <r>
      <rPr>
        <sz val="12"/>
        <rFont val="Noto Sans"/>
        <family val="2"/>
      </rPr>
      <t xml:space="preserve">晋财行</t>
    </r>
    <r>
      <rPr>
        <sz val="12"/>
        <rFont val="宋体"/>
        <family val="0"/>
        <charset val="134"/>
      </rPr>
      <t xml:space="preserve">[2018]343-2</t>
    </r>
    <r>
      <rPr>
        <sz val="12"/>
        <rFont val="Noto Sans"/>
        <family val="2"/>
      </rPr>
      <t xml:space="preserve">号</t>
    </r>
  </si>
  <si>
    <t xml:space="preserve">      一般行政管理事务【宣传事务】</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爱国主义教育基地陈列布展补助资</t>
    </r>
  </si>
  <si>
    <r>
      <rPr>
        <sz val="12"/>
        <rFont val="Noto Sans"/>
        <family val="2"/>
      </rPr>
      <t xml:space="preserve">晋财行</t>
    </r>
    <r>
      <rPr>
        <sz val="12"/>
        <rFont val="宋体"/>
        <family val="0"/>
        <charset val="134"/>
      </rPr>
      <t xml:space="preserve">[2018]295-2</t>
    </r>
    <r>
      <rPr>
        <sz val="12"/>
        <rFont val="Noto Sans"/>
        <family val="2"/>
      </rPr>
      <t xml:space="preserve">号</t>
    </r>
  </si>
  <si>
    <t xml:space="preserve">  教育支出</t>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支持学前教育发展中央资金</t>
    </r>
  </si>
  <si>
    <r>
      <rPr>
        <sz val="12"/>
        <rFont val="Noto Sans"/>
        <family val="2"/>
      </rPr>
      <t xml:space="preserve">晋财教</t>
    </r>
    <r>
      <rPr>
        <sz val="12"/>
        <rFont val="宋体"/>
        <family val="0"/>
        <charset val="134"/>
      </rPr>
      <t xml:space="preserve">[2018]370-1</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教育、文化民生政策市级配套资金的通知</t>
    </r>
  </si>
  <si>
    <r>
      <rPr>
        <sz val="12"/>
        <rFont val="Noto Sans"/>
        <family val="2"/>
      </rPr>
      <t xml:space="preserve">吕财教</t>
    </r>
    <r>
      <rPr>
        <sz val="12"/>
        <rFont val="宋体"/>
        <family val="0"/>
        <charset val="134"/>
      </rPr>
      <t xml:space="preserve">[2018]140</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学前幼儿资助中央资金</t>
    </r>
  </si>
  <si>
    <r>
      <rPr>
        <sz val="12"/>
        <rFont val="Noto Sans"/>
        <family val="2"/>
      </rPr>
      <t xml:space="preserve">吕财教</t>
    </r>
    <r>
      <rPr>
        <sz val="12"/>
        <rFont val="宋体"/>
        <family val="0"/>
        <charset val="134"/>
      </rPr>
      <t xml:space="preserve">[2018]152-1</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学前幼儿资助省级资金</t>
    </r>
  </si>
  <si>
    <r>
      <rPr>
        <sz val="12"/>
        <rFont val="Noto Sans"/>
        <family val="2"/>
      </rPr>
      <t xml:space="preserve">吕财教</t>
    </r>
    <r>
      <rPr>
        <sz val="12"/>
        <rFont val="宋体"/>
        <family val="0"/>
        <charset val="134"/>
      </rPr>
      <t xml:space="preserve">[2018]152-2</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现代职业教育质量提升计划中央资金</t>
    </r>
  </si>
  <si>
    <r>
      <rPr>
        <sz val="12"/>
        <rFont val="Noto Sans"/>
        <family val="2"/>
      </rPr>
      <t xml:space="preserve">晋财教</t>
    </r>
    <r>
      <rPr>
        <sz val="12"/>
        <rFont val="宋体"/>
        <family val="0"/>
        <charset val="134"/>
      </rPr>
      <t xml:space="preserve">[2018]387-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农村财会人员培训经费指标</t>
    </r>
  </si>
  <si>
    <r>
      <rPr>
        <sz val="12"/>
        <rFont val="Noto Sans"/>
        <family val="2"/>
      </rPr>
      <t xml:space="preserve">晋财行</t>
    </r>
    <r>
      <rPr>
        <sz val="12"/>
        <rFont val="宋体"/>
        <family val="0"/>
        <charset val="134"/>
      </rPr>
      <t xml:space="preserve">[2018]265</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特殊教育中央补助资金</t>
    </r>
  </si>
  <si>
    <r>
      <rPr>
        <sz val="12"/>
        <rFont val="Noto Sans"/>
        <family val="2"/>
      </rPr>
      <t xml:space="preserve">吕财教</t>
    </r>
    <r>
      <rPr>
        <sz val="12"/>
        <rFont val="宋体"/>
        <family val="0"/>
        <charset val="134"/>
      </rPr>
      <t xml:space="preserve">[2018]155-1</t>
    </r>
    <r>
      <rPr>
        <sz val="12"/>
        <rFont val="Noto Sans"/>
        <family val="2"/>
      </rPr>
      <t xml:space="preserve">号</t>
    </r>
  </si>
  <si>
    <t xml:space="preserve">  文化旅游体育与传媒支出</t>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国家非物质文化遗产保护中央专项资金</t>
    </r>
  </si>
  <si>
    <r>
      <rPr>
        <sz val="12"/>
        <rFont val="Noto Sans"/>
        <family val="2"/>
      </rPr>
      <t xml:space="preserve">晋财教</t>
    </r>
    <r>
      <rPr>
        <sz val="12"/>
        <rFont val="宋体"/>
        <family val="0"/>
        <charset val="134"/>
      </rPr>
      <t xml:space="preserve">[2018]329-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文物保护省级专项补助资金</t>
    </r>
  </si>
  <si>
    <r>
      <rPr>
        <sz val="12"/>
        <rFont val="Noto Sans"/>
        <family val="2"/>
      </rPr>
      <t xml:space="preserve">晋财教</t>
    </r>
    <r>
      <rPr>
        <sz val="12"/>
        <rFont val="宋体"/>
        <family val="0"/>
        <charset val="134"/>
      </rPr>
      <t xml:space="preserve">[2018]320-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国家文物保护中央专项资金</t>
    </r>
  </si>
  <si>
    <r>
      <rPr>
        <sz val="12"/>
        <rFont val="Noto Sans"/>
        <family val="2"/>
      </rPr>
      <t xml:space="preserve">晋财教</t>
    </r>
    <r>
      <rPr>
        <sz val="12"/>
        <rFont val="宋体"/>
        <family val="0"/>
        <charset val="134"/>
      </rPr>
      <t xml:space="preserve">[2018]382-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补助地方公共文化服务体系建</t>
    </r>
  </si>
  <si>
    <r>
      <rPr>
        <sz val="12"/>
        <rFont val="Noto Sans"/>
        <family val="2"/>
      </rPr>
      <t xml:space="preserve">晋财教</t>
    </r>
    <r>
      <rPr>
        <sz val="12"/>
        <rFont val="宋体"/>
        <family val="0"/>
        <charset val="134"/>
      </rPr>
      <t xml:space="preserve">[2018]345-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文化产业专项资金</t>
    </r>
  </si>
  <si>
    <r>
      <rPr>
        <sz val="12"/>
        <rFont val="Noto Sans"/>
        <family val="2"/>
      </rPr>
      <t xml:space="preserve">晋财行</t>
    </r>
    <r>
      <rPr>
        <sz val="12"/>
        <rFont val="宋体"/>
        <family val="0"/>
        <charset val="134"/>
      </rPr>
      <t xml:space="preserve">[2018]321-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补助地方公共文化服务体系建设资金</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中央补助地方公共文化服务体系建设</t>
    </r>
  </si>
  <si>
    <r>
      <rPr>
        <sz val="12"/>
        <rFont val="Noto Sans"/>
        <family val="2"/>
      </rPr>
      <t xml:space="preserve">晋财教</t>
    </r>
    <r>
      <rPr>
        <sz val="12"/>
        <rFont val="宋体"/>
        <family val="0"/>
        <charset val="134"/>
      </rPr>
      <t xml:space="preserve">[2018]319-1</t>
    </r>
    <r>
      <rPr>
        <sz val="12"/>
        <rFont val="Noto Sans"/>
        <family val="2"/>
      </rPr>
      <t xml:space="preserve">号</t>
    </r>
  </si>
  <si>
    <r>
      <rPr>
        <sz val="12"/>
        <rFont val="Noto Sans"/>
        <family val="2"/>
      </rPr>
      <t xml:space="preserve">晋财教</t>
    </r>
    <r>
      <rPr>
        <sz val="12"/>
        <rFont val="宋体"/>
        <family val="0"/>
        <charset val="134"/>
      </rPr>
      <t xml:space="preserve">[2018]319-2</t>
    </r>
    <r>
      <rPr>
        <sz val="12"/>
        <rFont val="Noto Sans"/>
        <family val="2"/>
      </rPr>
      <t xml:space="preserve">号</t>
    </r>
  </si>
  <si>
    <r>
      <rPr>
        <sz val="12"/>
        <color rgb="FF000000"/>
        <rFont val="Noto Sans"/>
        <family val="2"/>
      </rPr>
      <t xml:space="preserve">      提前</t>
    </r>
    <r>
      <rPr>
        <sz val="12"/>
        <color rgb="FF000000"/>
        <rFont val="宋体"/>
        <family val="0"/>
        <charset val="134"/>
      </rPr>
      <t xml:space="preserve">19</t>
    </r>
    <r>
      <rPr>
        <sz val="12"/>
        <color rgb="FF000000"/>
        <rFont val="Noto Sans"/>
        <family val="2"/>
      </rPr>
      <t xml:space="preserve">年中央补助地方公共文化服务专项资金</t>
    </r>
  </si>
  <si>
    <r>
      <rPr>
        <sz val="12"/>
        <color rgb="FF000000"/>
        <rFont val="Noto Sans"/>
        <family val="2"/>
      </rPr>
      <t xml:space="preserve">吕财教</t>
    </r>
    <r>
      <rPr>
        <sz val="12"/>
        <color rgb="FF000000"/>
        <rFont val="宋体"/>
        <family val="0"/>
        <charset val="134"/>
      </rPr>
      <t xml:space="preserve">[2019]4-1</t>
    </r>
    <r>
      <rPr>
        <sz val="12"/>
        <color rgb="FF000000"/>
        <rFont val="Noto Sans"/>
        <family val="2"/>
      </rPr>
      <t xml:space="preserve">号</t>
    </r>
  </si>
  <si>
    <r>
      <rPr>
        <sz val="12"/>
        <color rgb="FF000000"/>
        <rFont val="Noto Sans"/>
        <family val="2"/>
      </rPr>
      <t xml:space="preserve">吕财教</t>
    </r>
    <r>
      <rPr>
        <sz val="12"/>
        <color rgb="FF000000"/>
        <rFont val="宋体"/>
        <family val="0"/>
        <charset val="134"/>
      </rPr>
      <t xml:space="preserve">[2019]5-1</t>
    </r>
    <r>
      <rPr>
        <sz val="12"/>
        <color rgb="FF000000"/>
        <rFont val="Noto Sans"/>
        <family val="2"/>
      </rPr>
      <t xml:space="preserve">号</t>
    </r>
  </si>
  <si>
    <t xml:space="preserve">  社会保障和就业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就业补助资金</t>
    </r>
  </si>
  <si>
    <r>
      <rPr>
        <sz val="12"/>
        <color rgb="FF000000"/>
        <rFont val="Noto Sans"/>
        <family val="2"/>
      </rPr>
      <t xml:space="preserve">晋财社</t>
    </r>
    <r>
      <rPr>
        <sz val="12"/>
        <color rgb="FF000000"/>
        <rFont val="宋体"/>
        <family val="0"/>
        <charset val="134"/>
      </rPr>
      <t xml:space="preserve">[2018]209-1</t>
    </r>
    <r>
      <rPr>
        <sz val="12"/>
        <color rgb="FF000000"/>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市级自主退役士兵一次性经济补助</t>
    </r>
  </si>
  <si>
    <r>
      <rPr>
        <sz val="12"/>
        <color rgb="FF000000"/>
        <rFont val="Noto Sans"/>
        <family val="2"/>
      </rPr>
      <t xml:space="preserve">吕财社</t>
    </r>
    <r>
      <rPr>
        <sz val="12"/>
        <color rgb="FF000000"/>
        <rFont val="宋体"/>
        <family val="0"/>
        <charset val="134"/>
      </rPr>
      <t xml:space="preserve">[2018]151</t>
    </r>
    <r>
      <rPr>
        <sz val="12"/>
        <color rgb="FF000000"/>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自主退役士兵一次性经济补助</t>
    </r>
  </si>
  <si>
    <r>
      <rPr>
        <sz val="12"/>
        <color rgb="FF000000"/>
        <rFont val="Noto Sans"/>
        <family val="2"/>
      </rPr>
      <t xml:space="preserve">吕财社</t>
    </r>
    <r>
      <rPr>
        <sz val="12"/>
        <color rgb="FF000000"/>
        <rFont val="宋体"/>
        <family val="0"/>
        <charset val="134"/>
      </rPr>
      <t xml:space="preserve">[2019]2-2</t>
    </r>
    <r>
      <rPr>
        <sz val="12"/>
        <color rgb="FF000000"/>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离退休人员安置补助资金</t>
    </r>
  </si>
  <si>
    <r>
      <rPr>
        <sz val="12"/>
        <rFont val="Noto Sans"/>
        <family val="2"/>
      </rPr>
      <t xml:space="preserve">晋财社</t>
    </r>
    <r>
      <rPr>
        <sz val="12"/>
        <rFont val="宋体"/>
        <family val="0"/>
        <charset val="134"/>
      </rPr>
      <t xml:space="preserve">[2018]227-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军休管理机构补助资金</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残疾人助残扶残项目</t>
    </r>
  </si>
  <si>
    <r>
      <rPr>
        <sz val="12"/>
        <rFont val="Noto Sans"/>
        <family val="2"/>
      </rPr>
      <t xml:space="preserve">晋财社</t>
    </r>
    <r>
      <rPr>
        <sz val="12"/>
        <rFont val="宋体"/>
        <family val="0"/>
        <charset val="134"/>
      </rPr>
      <t xml:space="preserve">[2018]228-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重度残疾人护理补贴</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困难残疾人生活补贴</t>
    </r>
  </si>
  <si>
    <r>
      <rPr>
        <sz val="12"/>
        <rFont val="Noto Sans"/>
        <family val="2"/>
      </rPr>
      <t xml:space="preserve">晋财社</t>
    </r>
    <r>
      <rPr>
        <sz val="12"/>
        <rFont val="宋体"/>
        <family val="0"/>
        <charset val="134"/>
      </rPr>
      <t xml:space="preserve">[2018]269-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市级对建档立卡贫困人口城乡居民</t>
    </r>
  </si>
  <si>
    <r>
      <rPr>
        <sz val="12"/>
        <rFont val="Noto Sans"/>
        <family val="2"/>
      </rPr>
      <t xml:space="preserve">吕财社</t>
    </r>
    <r>
      <rPr>
        <sz val="12"/>
        <rFont val="宋体"/>
        <family val="0"/>
        <charset val="134"/>
      </rPr>
      <t xml:space="preserve">[2018]160</t>
    </r>
    <r>
      <rPr>
        <sz val="12"/>
        <rFont val="Noto Sans"/>
        <family val="2"/>
      </rPr>
      <t xml:space="preserve">号</t>
    </r>
  </si>
  <si>
    <t xml:space="preserve">  卫生健康支出</t>
  </si>
  <si>
    <r>
      <rPr>
        <sz val="12"/>
        <color rgb="FF000000"/>
        <rFont val="Noto Sans"/>
        <family val="2"/>
      </rPr>
      <t xml:space="preserve">      提前下达中央</t>
    </r>
    <r>
      <rPr>
        <sz val="12"/>
        <color rgb="FF000000"/>
        <rFont val="宋体"/>
        <family val="0"/>
        <charset val="134"/>
      </rPr>
      <t xml:space="preserve">2019</t>
    </r>
    <r>
      <rPr>
        <sz val="12"/>
        <color rgb="FF000000"/>
        <rFont val="Noto Sans"/>
        <family val="2"/>
      </rPr>
      <t xml:space="preserve">年重大公共卫生服务补助资金</t>
    </r>
  </si>
  <si>
    <r>
      <rPr>
        <sz val="12"/>
        <rFont val="Noto Sans"/>
        <family val="2"/>
      </rPr>
      <t xml:space="preserve">晋财社</t>
    </r>
    <r>
      <rPr>
        <sz val="12"/>
        <rFont val="宋体"/>
        <family val="0"/>
        <charset val="134"/>
      </rPr>
      <t xml:space="preserve">[2018]258-1</t>
    </r>
    <r>
      <rPr>
        <sz val="12"/>
        <rFont val="Noto Sans"/>
        <family val="2"/>
      </rPr>
      <t xml:space="preserve">号</t>
    </r>
  </si>
  <si>
    <r>
      <rPr>
        <sz val="12"/>
        <rFont val="Noto Sans"/>
        <family val="2"/>
      </rPr>
      <t xml:space="preserve">吕财社</t>
    </r>
    <r>
      <rPr>
        <sz val="12"/>
        <rFont val="宋体"/>
        <family val="0"/>
        <charset val="134"/>
      </rPr>
      <t xml:space="preserve">[2018]173-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优抚对象医疗补助</t>
    </r>
  </si>
  <si>
    <r>
      <rPr>
        <sz val="12"/>
        <rFont val="Noto Sans"/>
        <family val="2"/>
      </rPr>
      <t xml:space="preserve">晋财社</t>
    </r>
    <r>
      <rPr>
        <sz val="12"/>
        <rFont val="宋体"/>
        <family val="0"/>
        <charset val="134"/>
      </rPr>
      <t xml:space="preserve">[2018]218-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优抚对象医疗补助</t>
    </r>
  </si>
  <si>
    <r>
      <rPr>
        <sz val="12"/>
        <rFont val="Noto Sans"/>
        <family val="2"/>
      </rPr>
      <t xml:space="preserve">晋财社</t>
    </r>
    <r>
      <rPr>
        <sz val="12"/>
        <rFont val="宋体"/>
        <family val="0"/>
        <charset val="134"/>
      </rPr>
      <t xml:space="preserve">[2018]218-2</t>
    </r>
    <r>
      <rPr>
        <sz val="12"/>
        <rFont val="Noto Sans"/>
        <family val="2"/>
      </rPr>
      <t xml:space="preserve">号</t>
    </r>
  </si>
  <si>
    <t xml:space="preserve">  节能环保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财政林业生态保护恢复资金</t>
    </r>
  </si>
  <si>
    <r>
      <rPr>
        <sz val="12"/>
        <rFont val="Noto Sans"/>
        <family val="2"/>
      </rPr>
      <t xml:space="preserve">晋财农</t>
    </r>
    <r>
      <rPr>
        <sz val="12"/>
        <rFont val="宋体"/>
        <family val="0"/>
        <charset val="134"/>
      </rPr>
      <t xml:space="preserve">[2018]186-1</t>
    </r>
    <r>
      <rPr>
        <sz val="12"/>
        <rFont val="Noto Sans"/>
        <family val="2"/>
      </rPr>
      <t xml:space="preserve">号</t>
    </r>
  </si>
  <si>
    <t xml:space="preserve">  农林水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养殖环节病死猪无害化处理</t>
    </r>
  </si>
  <si>
    <r>
      <rPr>
        <sz val="12"/>
        <rFont val="Noto Sans"/>
        <family val="2"/>
      </rPr>
      <t xml:space="preserve">晋财农</t>
    </r>
    <r>
      <rPr>
        <sz val="12"/>
        <rFont val="宋体"/>
        <family val="0"/>
        <charset val="134"/>
      </rPr>
      <t xml:space="preserve">[2018]157-1</t>
    </r>
    <r>
      <rPr>
        <sz val="12"/>
        <rFont val="Noto Sans"/>
        <family val="2"/>
      </rPr>
      <t xml:space="preserve">号</t>
    </r>
  </si>
  <si>
    <r>
      <rPr>
        <sz val="12"/>
        <rFont val="Noto Sans"/>
        <family val="2"/>
      </rPr>
      <t xml:space="preserve">晋财农</t>
    </r>
    <r>
      <rPr>
        <sz val="12"/>
        <rFont val="宋体"/>
        <family val="0"/>
        <charset val="134"/>
      </rPr>
      <t xml:space="preserve">[2018]157-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农业生产发展</t>
    </r>
  </si>
  <si>
    <r>
      <rPr>
        <sz val="12"/>
        <rFont val="Noto Sans"/>
        <family val="2"/>
      </rPr>
      <t xml:space="preserve">晋财农</t>
    </r>
    <r>
      <rPr>
        <sz val="12"/>
        <rFont val="宋体"/>
        <family val="0"/>
        <charset val="134"/>
      </rPr>
      <t xml:space="preserve">[2018]194-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农业生产发展、农业资源</t>
    </r>
  </si>
  <si>
    <r>
      <rPr>
        <sz val="12"/>
        <rFont val="Noto Sans"/>
        <family val="2"/>
      </rPr>
      <t xml:space="preserve">晋财农</t>
    </r>
    <r>
      <rPr>
        <sz val="12"/>
        <rFont val="宋体"/>
        <family val="0"/>
        <charset val="134"/>
      </rPr>
      <t xml:space="preserve">[2018]181-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第一批农机化产业发展项目资金</t>
    </r>
  </si>
  <si>
    <r>
      <rPr>
        <sz val="12"/>
        <rFont val="Noto Sans"/>
        <family val="2"/>
      </rPr>
      <t xml:space="preserve">晋财农</t>
    </r>
    <r>
      <rPr>
        <sz val="12"/>
        <rFont val="宋体"/>
        <family val="0"/>
        <charset val="134"/>
      </rPr>
      <t xml:space="preserve">[2018]167-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农业支持保护补贴</t>
    </r>
  </si>
  <si>
    <r>
      <rPr>
        <sz val="12"/>
        <rFont val="Noto Sans"/>
        <family val="2"/>
      </rPr>
      <t xml:space="preserve">吕财农</t>
    </r>
    <r>
      <rPr>
        <sz val="12"/>
        <rFont val="宋体"/>
        <family val="0"/>
        <charset val="134"/>
      </rPr>
      <t xml:space="preserve">[2018]107-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林业改革发展专项转移支付资金</t>
    </r>
  </si>
  <si>
    <r>
      <rPr>
        <sz val="12"/>
        <rFont val="Noto Sans"/>
        <family val="2"/>
      </rPr>
      <t xml:space="preserve">晋财农</t>
    </r>
    <r>
      <rPr>
        <sz val="12"/>
        <rFont val="宋体"/>
        <family val="0"/>
        <charset val="134"/>
      </rPr>
      <t xml:space="preserve">[2018]165-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财政林业改革发展资金</t>
    </r>
  </si>
  <si>
    <r>
      <rPr>
        <sz val="12"/>
        <rFont val="Noto Sans"/>
        <family val="2"/>
      </rPr>
      <t xml:space="preserve">晋财农</t>
    </r>
    <r>
      <rPr>
        <sz val="12"/>
        <rFont val="宋体"/>
        <family val="0"/>
        <charset val="134"/>
      </rPr>
      <t xml:space="preserve">[2018]185-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第一批省级水利发展资金</t>
    </r>
  </si>
  <si>
    <r>
      <rPr>
        <sz val="12"/>
        <rFont val="Noto Sans"/>
        <family val="2"/>
      </rPr>
      <t xml:space="preserve">晋财农</t>
    </r>
    <r>
      <rPr>
        <sz val="12"/>
        <rFont val="宋体"/>
        <family val="0"/>
        <charset val="134"/>
      </rPr>
      <t xml:space="preserve">[2018]187-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中央财政水利发展资金</t>
    </r>
  </si>
  <si>
    <r>
      <rPr>
        <sz val="12"/>
        <rFont val="Noto Sans"/>
        <family val="2"/>
      </rPr>
      <t xml:space="preserve">晋财农</t>
    </r>
    <r>
      <rPr>
        <sz val="12"/>
        <rFont val="宋体"/>
        <family val="0"/>
        <charset val="134"/>
      </rPr>
      <t xml:space="preserve">[2018]170-1</t>
    </r>
    <r>
      <rPr>
        <sz val="12"/>
        <rFont val="Noto Sans"/>
        <family val="2"/>
      </rPr>
      <t xml:space="preserve">号</t>
    </r>
  </si>
  <si>
    <t xml:space="preserve">      江河湖库水系综合整治</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省级建档立卡贫困人口参保资助资金</t>
    </r>
  </si>
  <si>
    <r>
      <rPr>
        <sz val="12"/>
        <rFont val="Noto Sans"/>
        <family val="2"/>
      </rPr>
      <t xml:space="preserve">晋财社</t>
    </r>
    <r>
      <rPr>
        <sz val="12"/>
        <rFont val="宋体"/>
        <family val="0"/>
        <charset val="134"/>
      </rPr>
      <t xml:space="preserve">[2018]234-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度普惠金融发展中央资金预算指标</t>
    </r>
  </si>
  <si>
    <r>
      <rPr>
        <sz val="12"/>
        <rFont val="Noto Sans"/>
        <family val="2"/>
      </rPr>
      <t xml:space="preserve">吕财金</t>
    </r>
    <r>
      <rPr>
        <sz val="12"/>
        <rFont val="宋体"/>
        <family val="0"/>
        <charset val="134"/>
      </rPr>
      <t xml:space="preserve">[2018]51-1</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度普惠金融发展省级资金</t>
    </r>
  </si>
  <si>
    <r>
      <rPr>
        <sz val="12"/>
        <rFont val="Noto Sans"/>
        <family val="2"/>
      </rPr>
      <t xml:space="preserve">吕财金</t>
    </r>
    <r>
      <rPr>
        <sz val="12"/>
        <rFont val="宋体"/>
        <family val="0"/>
        <charset val="134"/>
      </rPr>
      <t xml:space="preserve">[2018]51-2</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农业保险补贴中央资金</t>
    </r>
  </si>
  <si>
    <r>
      <rPr>
        <sz val="12"/>
        <rFont val="Noto Sans"/>
        <family val="2"/>
      </rPr>
      <t xml:space="preserve">吕财金</t>
    </r>
    <r>
      <rPr>
        <sz val="12"/>
        <rFont val="宋体"/>
        <family val="0"/>
        <charset val="134"/>
      </rPr>
      <t xml:space="preserve">[2018]50-1</t>
    </r>
    <r>
      <rPr>
        <sz val="12"/>
        <rFont val="Noto Sans"/>
        <family val="2"/>
      </rPr>
      <t xml:space="preserve">号</t>
    </r>
  </si>
  <si>
    <r>
      <rPr>
        <sz val="12"/>
        <color rgb="FF000000"/>
        <rFont val="Noto Sans"/>
        <family val="2"/>
      </rPr>
      <t xml:space="preserve">      关于提前下达</t>
    </r>
    <r>
      <rPr>
        <sz val="12"/>
        <color rgb="FF000000"/>
        <rFont val="宋体"/>
        <family val="0"/>
        <charset val="134"/>
      </rPr>
      <t xml:space="preserve">2019</t>
    </r>
    <r>
      <rPr>
        <sz val="12"/>
        <color rgb="FF000000"/>
        <rFont val="Noto Sans"/>
        <family val="2"/>
      </rPr>
      <t xml:space="preserve">年农业保险保费补贴省级资金</t>
    </r>
  </si>
  <si>
    <r>
      <rPr>
        <sz val="12"/>
        <rFont val="Noto Sans"/>
        <family val="2"/>
      </rPr>
      <t xml:space="preserve">吕财金</t>
    </r>
    <r>
      <rPr>
        <sz val="12"/>
        <rFont val="宋体"/>
        <family val="0"/>
        <charset val="134"/>
      </rPr>
      <t xml:space="preserve">[2018]50-2</t>
    </r>
    <r>
      <rPr>
        <sz val="12"/>
        <rFont val="Noto Sans"/>
        <family val="2"/>
      </rPr>
      <t xml:space="preserve">号</t>
    </r>
  </si>
  <si>
    <t xml:space="preserve">  交通运输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交通建设项目资金第一批支出预算</t>
    </r>
  </si>
  <si>
    <r>
      <rPr>
        <sz val="12"/>
        <rFont val="Noto Sans"/>
        <family val="2"/>
      </rPr>
      <t xml:space="preserve">晋财建一</t>
    </r>
    <r>
      <rPr>
        <sz val="12"/>
        <rFont val="宋体"/>
        <family val="0"/>
        <charset val="134"/>
      </rPr>
      <t xml:space="preserve">[2018]307</t>
    </r>
    <r>
      <rPr>
        <sz val="12"/>
        <rFont val="Noto Sans"/>
        <family val="2"/>
      </rPr>
      <t xml:space="preserve">号</t>
    </r>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车辆购置税资金第二批支出预算</t>
    </r>
  </si>
  <si>
    <r>
      <rPr>
        <sz val="12"/>
        <rFont val="Noto Sans"/>
        <family val="2"/>
      </rPr>
      <t xml:space="preserve">晋财建一</t>
    </r>
    <r>
      <rPr>
        <sz val="12"/>
        <rFont val="宋体"/>
        <family val="0"/>
        <charset val="134"/>
      </rPr>
      <t xml:space="preserve">[2018]305-1</t>
    </r>
    <r>
      <rPr>
        <sz val="12"/>
        <rFont val="Noto Sans"/>
        <family val="2"/>
      </rPr>
      <t xml:space="preserve">号</t>
    </r>
  </si>
  <si>
    <t xml:space="preserve">  自然资源海洋气象等支出</t>
  </si>
  <si>
    <t xml:space="preserve">    自然资源事务</t>
  </si>
  <si>
    <t xml:space="preserve">      其他自然资源事务支出</t>
  </si>
  <si>
    <r>
      <rPr>
        <sz val="12"/>
        <color rgb="FF000000"/>
        <rFont val="Noto Sans"/>
        <family val="2"/>
      </rPr>
      <t xml:space="preserve">      提前下达</t>
    </r>
    <r>
      <rPr>
        <sz val="12"/>
        <color rgb="FF000000"/>
        <rFont val="宋体"/>
        <family val="0"/>
        <charset val="134"/>
      </rPr>
      <t xml:space="preserve">2019</t>
    </r>
    <r>
      <rPr>
        <sz val="12"/>
        <color rgb="FF000000"/>
        <rFont val="Noto Sans"/>
        <family val="2"/>
      </rPr>
      <t xml:space="preserve">年度农村地质灾害治理搬迁省级资金</t>
    </r>
  </si>
  <si>
    <r>
      <rPr>
        <sz val="12"/>
        <rFont val="Noto Sans"/>
        <family val="2"/>
      </rPr>
      <t xml:space="preserve">吕财建</t>
    </r>
    <r>
      <rPr>
        <sz val="12"/>
        <rFont val="宋体"/>
        <family val="0"/>
        <charset val="134"/>
      </rPr>
      <t xml:space="preserve">[2018]160</t>
    </r>
    <r>
      <rPr>
        <sz val="12"/>
        <rFont val="Noto Sans"/>
        <family val="2"/>
      </rPr>
      <t xml:space="preserve">号</t>
    </r>
  </si>
  <si>
    <t xml:space="preserve">汾阳市二○一九年政府性基金专项转移支付分项目情况表（草案）</t>
  </si>
  <si>
    <t xml:space="preserve">表二十二</t>
  </si>
  <si>
    <t xml:space="preserve">彩票公益金安排的支出【基金】</t>
  </si>
  <si>
    <t xml:space="preserve">   用于社会福利的彩票公益金支出【基金】</t>
  </si>
  <si>
    <r>
      <rPr>
        <sz val="12"/>
        <rFont val="Noto Sans"/>
        <family val="2"/>
      </rPr>
      <t xml:space="preserve">      吕梁市财政局关于提前下达</t>
    </r>
    <r>
      <rPr>
        <sz val="12"/>
        <rFont val="宋体"/>
        <family val="0"/>
        <charset val="134"/>
      </rPr>
      <t xml:space="preserve">2019</t>
    </r>
    <r>
      <rPr>
        <sz val="12"/>
        <rFont val="Noto Sans"/>
        <family val="2"/>
      </rPr>
      <t xml:space="preserve">年</t>
    </r>
    <r>
      <rPr>
        <sz val="12"/>
        <rFont val="宋体"/>
        <family val="0"/>
        <charset val="134"/>
      </rPr>
      <t xml:space="preserve">1-9</t>
    </r>
    <r>
      <rPr>
        <sz val="12"/>
        <rFont val="Noto Sans"/>
        <family val="2"/>
      </rPr>
      <t xml:space="preserve">月份县级彩票公益金 </t>
    </r>
  </si>
  <si>
    <r>
      <rPr>
        <sz val="12"/>
        <rFont val="Noto Sans"/>
        <family val="2"/>
      </rPr>
      <t xml:space="preserve">吕财综</t>
    </r>
    <r>
      <rPr>
        <sz val="12"/>
        <rFont val="宋体"/>
        <family val="0"/>
        <charset val="134"/>
      </rPr>
      <t xml:space="preserve">[2018]71</t>
    </r>
    <r>
      <rPr>
        <sz val="12"/>
        <rFont val="Noto Sans"/>
        <family val="2"/>
      </rPr>
      <t xml:space="preserve">号</t>
    </r>
  </si>
  <si>
    <t xml:space="preserve">   用于体育事业的彩票公益金支出【基金】</t>
  </si>
  <si>
    <t xml:space="preserve">   用于教育事业的彩票公益金支出【基金】</t>
  </si>
  <si>
    <r>
      <rPr>
        <sz val="12"/>
        <rFont val="Noto Sans"/>
        <family val="2"/>
      </rPr>
      <t xml:space="preserve">      提前</t>
    </r>
    <r>
      <rPr>
        <sz val="12"/>
        <rFont val="宋体"/>
        <family val="0"/>
        <charset val="134"/>
      </rPr>
      <t xml:space="preserve">19</t>
    </r>
    <r>
      <rPr>
        <sz val="12"/>
        <rFont val="Noto Sans"/>
        <family val="2"/>
      </rPr>
      <t xml:space="preserve">年中央彩票公益金支持乡村学校少年宫项目资金</t>
    </r>
  </si>
  <si>
    <r>
      <rPr>
        <sz val="12"/>
        <rFont val="Noto Sans"/>
        <family val="2"/>
      </rPr>
      <t xml:space="preserve">晋财教</t>
    </r>
    <r>
      <rPr>
        <sz val="12"/>
        <rFont val="宋体"/>
        <family val="0"/>
        <charset val="134"/>
      </rPr>
      <t xml:space="preserve">[2018]384-1</t>
    </r>
    <r>
      <rPr>
        <sz val="12"/>
        <rFont val="Noto Sans"/>
        <family val="2"/>
      </rPr>
      <t xml:space="preserve">号</t>
    </r>
  </si>
  <si>
    <t xml:space="preserve">   用于残疾人事业的彩票公益金支出【基金】</t>
  </si>
  <si>
    <r>
      <rPr>
        <sz val="12"/>
        <rFont val="Noto Sans"/>
        <family val="2"/>
      </rPr>
      <t xml:space="preserve">      提前下达中央</t>
    </r>
    <r>
      <rPr>
        <sz val="12"/>
        <rFont val="宋体"/>
        <family val="0"/>
        <charset val="134"/>
      </rPr>
      <t xml:space="preserve">2019</t>
    </r>
    <r>
      <rPr>
        <sz val="12"/>
        <rFont val="Noto Sans"/>
        <family val="2"/>
      </rPr>
      <t xml:space="preserve">年残疾人事业发展补助（彩票公益金）</t>
    </r>
  </si>
  <si>
    <r>
      <rPr>
        <sz val="12"/>
        <rFont val="Noto Sans"/>
        <family val="2"/>
      </rPr>
      <t xml:space="preserve">晋财社</t>
    </r>
    <r>
      <rPr>
        <sz val="12"/>
        <rFont val="宋体"/>
        <family val="0"/>
        <charset val="134"/>
      </rPr>
      <t xml:space="preserve">[2018]247-1</t>
    </r>
    <r>
      <rPr>
        <sz val="12"/>
        <rFont val="Noto Sans"/>
        <family val="2"/>
      </rPr>
      <t xml:space="preserve">号</t>
    </r>
  </si>
  <si>
    <r>
      <rPr>
        <sz val="12"/>
        <rFont val="Noto Sans"/>
        <family val="2"/>
      </rPr>
      <t xml:space="preserve">      关于提前下达</t>
    </r>
    <r>
      <rPr>
        <sz val="12"/>
        <rFont val="宋体"/>
        <family val="0"/>
        <charset val="134"/>
      </rPr>
      <t xml:space="preserve">2019</t>
    </r>
    <r>
      <rPr>
        <sz val="12"/>
        <rFont val="Noto Sans"/>
        <family val="2"/>
      </rPr>
      <t xml:space="preserve">年省级彩票公益金补助残疾人事业</t>
    </r>
  </si>
  <si>
    <r>
      <rPr>
        <sz val="12"/>
        <rFont val="Noto Sans"/>
        <family val="2"/>
      </rPr>
      <t xml:space="preserve">晋财综</t>
    </r>
    <r>
      <rPr>
        <sz val="12"/>
        <rFont val="宋体"/>
        <family val="0"/>
        <charset val="134"/>
      </rPr>
      <t xml:space="preserve">[2018]83</t>
    </r>
    <r>
      <rPr>
        <sz val="12"/>
        <rFont val="Noto Sans"/>
        <family val="2"/>
      </rPr>
      <t xml:space="preserve">号</t>
    </r>
  </si>
  <si>
    <t xml:space="preserve">   用于城乡医疗救助的彩票公益金支出【基金】</t>
  </si>
  <si>
    <r>
      <rPr>
        <sz val="12"/>
        <rFont val="Noto Sans"/>
        <family val="2"/>
      </rPr>
      <t xml:space="preserve">      提前下达</t>
    </r>
    <r>
      <rPr>
        <sz val="12"/>
        <rFont val="宋体"/>
        <family val="0"/>
        <charset val="134"/>
      </rPr>
      <t xml:space="preserve">2019</t>
    </r>
    <r>
      <rPr>
        <sz val="12"/>
        <rFont val="Noto Sans"/>
        <family val="2"/>
      </rPr>
      <t xml:space="preserve">年城乡医疗救助中央彩票公益金补助</t>
    </r>
  </si>
  <si>
    <r>
      <rPr>
        <sz val="12"/>
        <rFont val="Noto Sans"/>
        <family val="2"/>
      </rPr>
      <t xml:space="preserve">晋财社</t>
    </r>
    <r>
      <rPr>
        <sz val="12"/>
        <rFont val="宋体"/>
        <family val="0"/>
        <charset val="134"/>
      </rPr>
      <t xml:space="preserve">[2018]236-1</t>
    </r>
    <r>
      <rPr>
        <sz val="12"/>
        <rFont val="Noto Sans"/>
        <family val="2"/>
      </rPr>
      <t xml:space="preserve">号</t>
    </r>
  </si>
  <si>
    <t xml:space="preserve">汾阳市二○一八政府债务限额和余额情况表</t>
  </si>
  <si>
    <t xml:space="preserve">表二十三</t>
  </si>
  <si>
    <t xml:space="preserve">一般债务</t>
  </si>
  <si>
    <r>
      <rPr>
        <sz val="12"/>
        <rFont val="仿宋_GB2312"/>
        <family val="3"/>
        <charset val="134"/>
      </rPr>
      <t xml:space="preserve">2018</t>
    </r>
    <r>
      <rPr>
        <sz val="12"/>
        <rFont val="Noto Sans"/>
        <family val="2"/>
      </rPr>
      <t xml:space="preserve">年末一般债务余额</t>
    </r>
  </si>
  <si>
    <r>
      <rPr>
        <sz val="12"/>
        <rFont val="仿宋_GB2312"/>
        <family val="3"/>
        <charset val="134"/>
      </rPr>
      <t xml:space="preserve">2018</t>
    </r>
    <r>
      <rPr>
        <sz val="12"/>
        <rFont val="Noto Sans"/>
        <family val="2"/>
      </rPr>
      <t xml:space="preserve">年末一般债务限额</t>
    </r>
  </si>
  <si>
    <t xml:space="preserve">专项债务</t>
  </si>
  <si>
    <r>
      <rPr>
        <sz val="12"/>
        <rFont val="仿宋_GB2312"/>
        <family val="3"/>
        <charset val="134"/>
      </rPr>
      <t xml:space="preserve">2018</t>
    </r>
    <r>
      <rPr>
        <sz val="12"/>
        <rFont val="Noto Sans"/>
        <family val="2"/>
      </rPr>
      <t xml:space="preserve">年末专项债务余额</t>
    </r>
  </si>
  <si>
    <r>
      <rPr>
        <sz val="12"/>
        <rFont val="仿宋_GB2312"/>
        <family val="3"/>
        <charset val="134"/>
      </rPr>
      <t xml:space="preserve">2018</t>
    </r>
    <r>
      <rPr>
        <sz val="12"/>
        <rFont val="Noto Sans"/>
        <family val="2"/>
      </rPr>
      <t xml:space="preserve">年末专项债务限额</t>
    </r>
  </si>
  <si>
    <r>
      <rPr>
        <sz val="22"/>
        <rFont val="Noto Sans"/>
        <family val="2"/>
      </rPr>
      <t xml:space="preserve">汾阳市</t>
    </r>
    <r>
      <rPr>
        <sz val="22"/>
        <rFont val="方正小标宋简体"/>
        <family val="0"/>
        <charset val="134"/>
      </rPr>
      <t xml:space="preserve">2019</t>
    </r>
    <r>
      <rPr>
        <sz val="22"/>
        <rFont val="Noto Sans"/>
        <family val="2"/>
      </rPr>
      <t xml:space="preserve">年本级重点民生项目支出预算绩效目标表</t>
    </r>
  </si>
  <si>
    <t xml:space="preserve">  表二十四</t>
  </si>
  <si>
    <t xml:space="preserve">序号</t>
  </si>
  <si>
    <t xml:space="preserve">主管部门</t>
  </si>
  <si>
    <r>
      <rPr>
        <b val="true"/>
        <sz val="12"/>
        <rFont val="楷体_GB2312"/>
        <family val="3"/>
        <charset val="134"/>
      </rPr>
      <t xml:space="preserve">2019</t>
    </r>
    <r>
      <rPr>
        <b val="true"/>
        <sz val="12"/>
        <rFont val="Noto Sans"/>
        <family val="2"/>
      </rPr>
      <t xml:space="preserve">年预算安排</t>
    </r>
  </si>
  <si>
    <t xml:space="preserve">政策依据及支出内容</t>
  </si>
  <si>
    <t xml:space="preserve">绩效目标</t>
  </si>
  <si>
    <t xml:space="preserve">一</t>
  </si>
  <si>
    <t xml:space="preserve">社会保障方面</t>
  </si>
  <si>
    <t xml:space="preserve">城乡居民养老保险</t>
  </si>
  <si>
    <t xml:space="preserve">农保所</t>
  </si>
  <si>
    <r>
      <rPr>
        <sz val="10"/>
        <rFont val="Noto Sans"/>
        <family val="2"/>
      </rPr>
      <t xml:space="preserve">政策依据：省政府《关于建立统一的城乡居民基本养老保险制度的实施意见》（晋财发【</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省人社厅财政厅《关于调整提高新农保和城乡居民基本养老保险金标准的通知》（晋人社厅【</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市政府《关于印发吕梁市建立统一的城乡居民基本养老保险制度的实施方案的通知》（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对城乡居民实行养老保险制度。
支出内容：参保人员（</t>
    </r>
    <r>
      <rPr>
        <sz val="10"/>
        <rFont val="宋体"/>
        <family val="0"/>
        <charset val="134"/>
      </rPr>
      <t xml:space="preserve">16-59</t>
    </r>
    <r>
      <rPr>
        <sz val="10"/>
        <rFont val="Noto Sans"/>
        <family val="2"/>
      </rPr>
      <t xml:space="preserve">周岁）“入口”补助资金市、县按不低于</t>
    </r>
    <r>
      <rPr>
        <sz val="10"/>
        <rFont val="宋体"/>
        <family val="0"/>
        <charset val="134"/>
      </rPr>
      <t xml:space="preserve">30</t>
    </r>
    <r>
      <rPr>
        <sz val="10"/>
        <rFont val="Noto Sans"/>
        <family val="2"/>
      </rPr>
      <t xml:space="preserve">元（每人每年，同下）的标准共同承担。缴</t>
    </r>
    <r>
      <rPr>
        <sz val="10"/>
        <rFont val="宋体"/>
        <family val="0"/>
        <charset val="134"/>
      </rPr>
      <t xml:space="preserve">100</t>
    </r>
    <r>
      <rPr>
        <sz val="10"/>
        <rFont val="Noto Sans"/>
        <family val="2"/>
      </rPr>
      <t xml:space="preserve">元补</t>
    </r>
    <r>
      <rPr>
        <sz val="10"/>
        <rFont val="宋体"/>
        <family val="0"/>
        <charset val="134"/>
      </rPr>
      <t xml:space="preserve">30</t>
    </r>
    <r>
      <rPr>
        <sz val="10"/>
        <rFont val="Noto Sans"/>
        <family val="2"/>
      </rPr>
      <t xml:space="preserve">元，缴</t>
    </r>
    <r>
      <rPr>
        <sz val="10"/>
        <rFont val="宋体"/>
        <family val="0"/>
        <charset val="134"/>
      </rPr>
      <t xml:space="preserve">200</t>
    </r>
    <r>
      <rPr>
        <sz val="10"/>
        <rFont val="Noto Sans"/>
        <family val="2"/>
      </rPr>
      <t xml:space="preserve">元补</t>
    </r>
    <r>
      <rPr>
        <sz val="10"/>
        <rFont val="宋体"/>
        <family val="0"/>
        <charset val="134"/>
      </rPr>
      <t xml:space="preserve">35</t>
    </r>
    <r>
      <rPr>
        <sz val="10"/>
        <rFont val="Noto Sans"/>
        <family val="2"/>
      </rPr>
      <t xml:space="preserve">元，缴</t>
    </r>
    <r>
      <rPr>
        <sz val="10"/>
        <rFont val="宋体"/>
        <family val="0"/>
        <charset val="134"/>
      </rPr>
      <t xml:space="preserve">300</t>
    </r>
    <r>
      <rPr>
        <sz val="10"/>
        <rFont val="Noto Sans"/>
        <family val="2"/>
      </rPr>
      <t xml:space="preserve">元补</t>
    </r>
    <r>
      <rPr>
        <sz val="10"/>
        <rFont val="宋体"/>
        <family val="0"/>
        <charset val="134"/>
      </rPr>
      <t xml:space="preserve">40</t>
    </r>
    <r>
      <rPr>
        <sz val="10"/>
        <rFont val="Noto Sans"/>
        <family val="2"/>
      </rPr>
      <t xml:space="preserve">元，缴</t>
    </r>
    <r>
      <rPr>
        <sz val="10"/>
        <rFont val="宋体"/>
        <family val="0"/>
        <charset val="134"/>
      </rPr>
      <t xml:space="preserve">400</t>
    </r>
    <r>
      <rPr>
        <sz val="10"/>
        <rFont val="Noto Sans"/>
        <family val="2"/>
      </rPr>
      <t xml:space="preserve">元补</t>
    </r>
    <r>
      <rPr>
        <sz val="10"/>
        <rFont val="宋体"/>
        <family val="0"/>
        <charset val="134"/>
      </rPr>
      <t xml:space="preserve">50</t>
    </r>
    <r>
      <rPr>
        <sz val="10"/>
        <rFont val="Noto Sans"/>
        <family val="2"/>
      </rPr>
      <t xml:space="preserve">元，缴</t>
    </r>
    <r>
      <rPr>
        <sz val="10"/>
        <rFont val="宋体"/>
        <family val="0"/>
        <charset val="134"/>
      </rPr>
      <t xml:space="preserve">500</t>
    </r>
    <r>
      <rPr>
        <sz val="10"/>
        <rFont val="Noto Sans"/>
        <family val="2"/>
      </rPr>
      <t xml:space="preserve">元至</t>
    </r>
    <r>
      <rPr>
        <sz val="10"/>
        <rFont val="宋体"/>
        <family val="0"/>
        <charset val="134"/>
      </rPr>
      <t xml:space="preserve">600</t>
    </r>
    <r>
      <rPr>
        <sz val="10"/>
        <rFont val="Noto Sans"/>
        <family val="2"/>
      </rPr>
      <t xml:space="preserve">元补</t>
    </r>
    <r>
      <rPr>
        <sz val="10"/>
        <rFont val="宋体"/>
        <family val="0"/>
        <charset val="134"/>
      </rPr>
      <t xml:space="preserve">60</t>
    </r>
    <r>
      <rPr>
        <sz val="10"/>
        <rFont val="Noto Sans"/>
        <family val="2"/>
      </rPr>
      <t xml:space="preserve">元，缴</t>
    </r>
    <r>
      <rPr>
        <sz val="10"/>
        <rFont val="宋体"/>
        <family val="0"/>
        <charset val="134"/>
      </rPr>
      <t xml:space="preserve">700</t>
    </r>
    <r>
      <rPr>
        <sz val="10"/>
        <rFont val="Noto Sans"/>
        <family val="2"/>
      </rPr>
      <t xml:space="preserve">元至</t>
    </r>
    <r>
      <rPr>
        <sz val="10"/>
        <rFont val="宋体"/>
        <family val="0"/>
        <charset val="134"/>
      </rPr>
      <t xml:space="preserve">900</t>
    </r>
    <r>
      <rPr>
        <sz val="10"/>
        <rFont val="Noto Sans"/>
        <family val="2"/>
      </rPr>
      <t xml:space="preserve">元补</t>
    </r>
    <r>
      <rPr>
        <sz val="10"/>
        <rFont val="宋体"/>
        <family val="0"/>
        <charset val="134"/>
      </rPr>
      <t xml:space="preserve">70</t>
    </r>
    <r>
      <rPr>
        <sz val="10"/>
        <rFont val="Noto Sans"/>
        <family val="2"/>
      </rPr>
      <t xml:space="preserve">元，缴</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补</t>
    </r>
    <r>
      <rPr>
        <sz val="10"/>
        <rFont val="宋体"/>
        <family val="0"/>
        <charset val="134"/>
      </rPr>
      <t xml:space="preserve">80</t>
    </r>
    <r>
      <rPr>
        <sz val="10"/>
        <rFont val="Noto Sans"/>
        <family val="2"/>
      </rPr>
      <t xml:space="preserve">元</t>
    </r>
    <r>
      <rPr>
        <sz val="10"/>
        <rFont val="宋体"/>
        <family val="0"/>
        <charset val="134"/>
      </rPr>
      <t xml:space="preserve">.</t>
    </r>
  </si>
  <si>
    <t xml:space="preserve">引导、鼓励全市城乡居民参加养老保险，提高城乡居民参保的积极性，保证城乡居民老有所养。</t>
  </si>
  <si>
    <t xml:space="preserve">地名普查工作经费</t>
  </si>
  <si>
    <t xml:space="preserve">民政局</t>
  </si>
  <si>
    <r>
      <rPr>
        <sz val="10"/>
        <rFont val="Noto Sans"/>
        <family val="2"/>
      </rPr>
      <t xml:space="preserve">政策依据：根据《关于印发汾阳市第二次全国地名普查实施方案的通知》（汾政办发【</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文件精神，我市第二次全国地名普查费用合同价为</t>
    </r>
    <r>
      <rPr>
        <sz val="10"/>
        <rFont val="宋体"/>
        <family val="0"/>
        <charset val="134"/>
      </rPr>
      <t xml:space="preserve">990100</t>
    </r>
    <r>
      <rPr>
        <sz val="10"/>
        <rFont val="Noto Sans"/>
        <family val="2"/>
      </rPr>
      <t xml:space="preserve">元，截止目前收到普查费用</t>
    </r>
    <r>
      <rPr>
        <sz val="10"/>
        <rFont val="宋体"/>
        <family val="0"/>
        <charset val="134"/>
      </rPr>
      <t xml:space="preserve">570000</t>
    </r>
    <r>
      <rPr>
        <sz val="10"/>
        <rFont val="Noto Sans"/>
        <family val="2"/>
      </rPr>
      <t xml:space="preserve">元，还需</t>
    </r>
    <r>
      <rPr>
        <sz val="10"/>
        <rFont val="宋体"/>
        <family val="0"/>
        <charset val="134"/>
      </rPr>
      <t xml:space="preserve">420100</t>
    </r>
    <r>
      <rPr>
        <sz val="10"/>
        <rFont val="Noto Sans"/>
        <family val="2"/>
      </rPr>
      <t xml:space="preserve">元。</t>
    </r>
  </si>
  <si>
    <t xml:space="preserve">为地名普查提供资金保障，确保普查工作开展顺利。</t>
  </si>
  <si>
    <t xml:space="preserve">做实个人账户</t>
  </si>
  <si>
    <t xml:space="preserve">企保所</t>
  </si>
  <si>
    <r>
      <rPr>
        <sz val="10"/>
        <rFont val="Noto Sans"/>
        <family val="2"/>
      </rPr>
      <t xml:space="preserve">政策依据：根据晋人社厅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文件精神，对职工基本养老保险个人账户企业职工养老保险个人账户做实进行本级配套</t>
    </r>
  </si>
  <si>
    <t xml:space="preserve">引导、鼓励企业职工参加养老保险，提高参保积极性。</t>
  </si>
  <si>
    <t xml:space="preserve">城乡低保</t>
  </si>
  <si>
    <r>
      <rPr>
        <sz val="10"/>
        <rFont val="Noto Sans"/>
        <family val="2"/>
      </rPr>
      <t xml:space="preserve">政策依据：根据《关于提高城乡低保保障标准的通知》（吕民发【</t>
    </r>
    <r>
      <rPr>
        <sz val="10"/>
        <rFont val="宋体"/>
        <family val="0"/>
        <charset val="134"/>
      </rPr>
      <t xml:space="preserve">2018</t>
    </r>
    <r>
      <rPr>
        <sz val="10"/>
        <rFont val="Noto Sans"/>
        <family val="2"/>
      </rPr>
      <t xml:space="preserve">】</t>
    </r>
    <r>
      <rPr>
        <sz val="10"/>
        <rFont val="宋体"/>
        <family val="0"/>
        <charset val="134"/>
      </rPr>
      <t xml:space="preserve">38</t>
    </r>
    <r>
      <rPr>
        <sz val="10"/>
        <rFont val="Noto Sans"/>
        <family val="2"/>
      </rPr>
      <t xml:space="preserve">号）文件精神，按省、地、市</t>
    </r>
    <r>
      <rPr>
        <sz val="10"/>
        <rFont val="宋体"/>
        <family val="0"/>
        <charset val="134"/>
      </rPr>
      <t xml:space="preserve">4</t>
    </r>
    <r>
      <rPr>
        <sz val="10"/>
        <rFont val="Noto Sans"/>
        <family val="2"/>
      </rPr>
      <t xml:space="preserve">：</t>
    </r>
    <r>
      <rPr>
        <sz val="10"/>
        <rFont val="宋体"/>
        <family val="0"/>
        <charset val="134"/>
      </rPr>
      <t xml:space="preserve">3:3</t>
    </r>
    <r>
      <rPr>
        <sz val="10"/>
        <rFont val="Noto Sans"/>
        <family val="2"/>
      </rPr>
      <t xml:space="preserve">进行配套</t>
    </r>
  </si>
  <si>
    <t xml:space="preserve">保障城乡低保居民基本生活，确保资金足额、按时发放到低保对象手中。</t>
  </si>
  <si>
    <t xml:space="preserve">城乡低保工作经费</t>
  </si>
  <si>
    <r>
      <rPr>
        <sz val="10"/>
        <rFont val="Noto Sans"/>
        <family val="2"/>
      </rPr>
      <t xml:space="preserve">政策依据：根据吕政发</t>
    </r>
    <r>
      <rPr>
        <sz val="10"/>
        <rFont val="宋体"/>
        <family val="0"/>
        <charset val="134"/>
      </rPr>
      <t xml:space="preserve">[2013]27</t>
    </r>
    <r>
      <rPr>
        <sz val="10"/>
        <rFont val="Noto Sans"/>
        <family val="2"/>
      </rPr>
      <t xml:space="preserve">号文件精神，按低保对象每人每年</t>
    </r>
    <r>
      <rPr>
        <sz val="10"/>
        <rFont val="宋体"/>
        <family val="0"/>
        <charset val="134"/>
      </rPr>
      <t xml:space="preserve">15</t>
    </r>
    <r>
      <rPr>
        <sz val="10"/>
        <rFont val="Noto Sans"/>
        <family val="2"/>
      </rPr>
      <t xml:space="preserve">元的标准安排工作经费。</t>
    </r>
  </si>
  <si>
    <t xml:space="preserve">保障低保工作会议、差旅、培训、大宗印刷、下乡交通、接待检查、信息库联网建设以及日常工作经费。</t>
  </si>
  <si>
    <t xml:space="preserve">救灾工作经费</t>
  </si>
  <si>
    <r>
      <rPr>
        <sz val="10"/>
        <rFont val="Noto Sans"/>
        <family val="2"/>
      </rPr>
      <t xml:space="preserve">政策依据：根据吕财社【</t>
    </r>
    <r>
      <rPr>
        <sz val="10"/>
        <rFont val="宋体"/>
        <family val="0"/>
        <charset val="134"/>
      </rPr>
      <t xml:space="preserve">2010</t>
    </r>
    <r>
      <rPr>
        <sz val="10"/>
        <rFont val="Noto Sans"/>
        <family val="2"/>
      </rPr>
      <t xml:space="preserve">】</t>
    </r>
    <r>
      <rPr>
        <sz val="10"/>
        <rFont val="宋体"/>
        <family val="0"/>
        <charset val="134"/>
      </rPr>
      <t xml:space="preserve">867</t>
    </r>
    <r>
      <rPr>
        <sz val="10"/>
        <rFont val="Noto Sans"/>
        <family val="2"/>
      </rPr>
      <t xml:space="preserve">号文件精神，市财政要按照不低于上年度中央、省下拨救灾资金总额的</t>
    </r>
    <r>
      <rPr>
        <sz val="10"/>
        <rFont val="宋体"/>
        <family val="0"/>
        <charset val="134"/>
      </rPr>
      <t xml:space="preserve">1%</t>
    </r>
    <r>
      <rPr>
        <sz val="10"/>
        <rFont val="Noto Sans"/>
        <family val="2"/>
      </rPr>
      <t xml:space="preserve">预算列支救灾工作经费，如遇特殊、特大自然灾害，要即时追加救灾工作经费，县市区按照不低于上级上年度上级下拨救灾总额的</t>
    </r>
    <r>
      <rPr>
        <sz val="10"/>
        <rFont val="宋体"/>
        <family val="0"/>
        <charset val="134"/>
      </rPr>
      <t xml:space="preserve">3%</t>
    </r>
    <r>
      <rPr>
        <sz val="10"/>
        <rFont val="Noto Sans"/>
        <family val="2"/>
      </rPr>
      <t xml:space="preserve">列支救灾工作经费。</t>
    </r>
  </si>
  <si>
    <t xml:space="preserve">确保救灾工作顺利开展，保障调查、核实、上报灾情的燃油费、差旅费、通讯费、救灾物资过程中的装卸、运输费、救灾业务培训、设备购置以及开展救灾日常工作所需要的费用。</t>
  </si>
  <si>
    <t xml:space="preserve">农村日间照料中心运行支出</t>
  </si>
  <si>
    <t xml:space="preserve">社保股</t>
  </si>
  <si>
    <r>
      <rPr>
        <sz val="10"/>
        <rFont val="Noto Sans"/>
        <family val="2"/>
      </rPr>
      <t xml:space="preserve">政策依据：根据晋民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文件精神，每个农村老年人日间照料中心每年</t>
    </r>
    <r>
      <rPr>
        <sz val="10"/>
        <rFont val="宋体"/>
        <family val="0"/>
        <charset val="134"/>
      </rPr>
      <t xml:space="preserve">2</t>
    </r>
    <r>
      <rPr>
        <sz val="10"/>
        <rFont val="Noto Sans"/>
        <family val="2"/>
      </rPr>
      <t xml:space="preserve">万元运行费用由县级财政部门配套。根据吕民发（</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文件《关于认真落实农村老年人日间照料中心运行费用的通知》，全市有</t>
    </r>
    <r>
      <rPr>
        <sz val="10"/>
        <rFont val="宋体"/>
        <family val="0"/>
        <charset val="134"/>
      </rPr>
      <t xml:space="preserve">54</t>
    </r>
    <r>
      <rPr>
        <sz val="10"/>
        <rFont val="Noto Sans"/>
        <family val="2"/>
      </rPr>
      <t xml:space="preserve">个农村老年人日间照料中心，分别为：小相村、东堡村、肖家庄村、孙家庄村、中寨村、栗家庄村、万户侯村、田村、协和堡村、河提村、桑枣坡村、南花枝村、西阳城村、虞城村、小虢城村、圪垛村、东南村、田屯村、堡城寺村、罗城村、古贤庄村、东河头村、北灵村、中上达村、高家庄、龙湾村、高丰村、青堆村、北门村、文侯村、东堡障、韩家垣村、籽城坊、西堡障、石家庄村、宣柴堡村、张家堡村，南垣寨村、垣头村、靳家庄村、王家池村。东贾壁村、武家垣村、杜村、董寺村、金庄村、唐家堡村、宋家庄村、胡家社村、东武堡村、原家社村、李家庄村、曹家庄村、东村。</t>
    </r>
  </si>
  <si>
    <r>
      <rPr>
        <sz val="10"/>
        <rFont val="Noto Sans"/>
        <family val="2"/>
      </rPr>
      <t xml:space="preserve">以解决</t>
    </r>
    <r>
      <rPr>
        <sz val="10"/>
        <rFont val="宋体"/>
        <family val="0"/>
        <charset val="134"/>
      </rPr>
      <t xml:space="preserve">54</t>
    </r>
    <r>
      <rPr>
        <sz val="10"/>
        <rFont val="Noto Sans"/>
        <family val="2"/>
      </rPr>
      <t xml:space="preserve">个农村老年人日间照料中心</t>
    </r>
    <r>
      <rPr>
        <sz val="10"/>
        <rFont val="宋体"/>
        <family val="0"/>
        <charset val="134"/>
      </rPr>
      <t xml:space="preserve">70</t>
    </r>
    <r>
      <rPr>
        <sz val="10"/>
        <rFont val="Noto Sans"/>
        <family val="2"/>
      </rPr>
      <t xml:space="preserve">岁以上高龄、失能老人的基本生活为目的，以满足老年人的吃饭、日间照料为基本要求</t>
    </r>
  </si>
  <si>
    <t xml:space="preserve">退役人员生活补助及部队救济费</t>
  </si>
  <si>
    <t xml:space="preserve">军人局</t>
  </si>
  <si>
    <r>
      <rPr>
        <sz val="10"/>
        <rFont val="Noto Sans"/>
        <family val="2"/>
      </rPr>
      <t xml:space="preserve">政策依据：根据汾发【</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文件关于印发《汾阳市部分军队退役人员安排意见》的通知，下岗失业参战人员，</t>
    </r>
    <r>
      <rPr>
        <sz val="10"/>
        <rFont val="宋体"/>
        <family val="0"/>
        <charset val="134"/>
      </rPr>
      <t xml:space="preserve">60</t>
    </r>
    <r>
      <rPr>
        <sz val="10"/>
        <rFont val="Noto Sans"/>
        <family val="2"/>
      </rPr>
      <t xml:space="preserve">周以上在乡参战人员，在乡参试人员</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困难救助金，在乡</t>
    </r>
    <r>
      <rPr>
        <sz val="10"/>
        <rFont val="宋体"/>
        <family val="0"/>
        <charset val="134"/>
      </rPr>
      <t xml:space="preserve">60</t>
    </r>
    <r>
      <rPr>
        <sz val="10"/>
        <rFont val="Noto Sans"/>
        <family val="2"/>
      </rPr>
      <t xml:space="preserve">周以上退役人员</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月困难救助金。根据汾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关于印发《汾阳市转业志愿兵安排意见》的通知，转业志愿兵发放救助金每人每月</t>
    </r>
    <r>
      <rPr>
        <sz val="10"/>
        <rFont val="宋体"/>
        <family val="0"/>
        <charset val="134"/>
      </rPr>
      <t xml:space="preserve">300</t>
    </r>
    <r>
      <rPr>
        <sz val="10"/>
        <rFont val="Noto Sans"/>
        <family val="2"/>
      </rPr>
      <t xml:space="preserve">元。另有</t>
    </r>
    <r>
      <rPr>
        <sz val="10"/>
        <rFont val="宋体"/>
        <family val="0"/>
        <charset val="134"/>
      </rPr>
      <t xml:space="preserve">60</t>
    </r>
    <r>
      <rPr>
        <sz val="10"/>
        <rFont val="Noto Sans"/>
        <family val="2"/>
      </rPr>
      <t xml:space="preserve">周岁以上两参人员每人每月</t>
    </r>
    <r>
      <rPr>
        <sz val="10"/>
        <rFont val="宋体"/>
        <family val="0"/>
        <charset val="134"/>
      </rPr>
      <t xml:space="preserve">300</t>
    </r>
    <r>
      <rPr>
        <sz val="10"/>
        <rFont val="Noto Sans"/>
        <family val="2"/>
      </rPr>
      <t xml:space="preserve">元，六二压每人每月</t>
    </r>
    <r>
      <rPr>
        <sz val="10"/>
        <rFont val="宋体"/>
        <family val="0"/>
        <charset val="134"/>
      </rPr>
      <t xml:space="preserve">300</t>
    </r>
    <r>
      <rPr>
        <sz val="10"/>
        <rFont val="Noto Sans"/>
        <family val="2"/>
      </rPr>
      <t xml:space="preserve">元。根据汾政函【</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文件《研究军队退役人员安置及其他涉访人员相关事宜专题会议纪要》，进一步加大对</t>
    </r>
    <r>
      <rPr>
        <sz val="10"/>
        <rFont val="宋体"/>
        <family val="0"/>
        <charset val="134"/>
      </rPr>
      <t xml:space="preserve">8669</t>
    </r>
    <r>
      <rPr>
        <sz val="10"/>
        <rFont val="Noto Sans"/>
        <family val="2"/>
      </rPr>
      <t xml:space="preserve">部队的救助力度，每人每月救助</t>
    </r>
    <r>
      <rPr>
        <sz val="10"/>
        <rFont val="宋体"/>
        <family val="0"/>
        <charset val="134"/>
      </rPr>
      <t xml:space="preserve">200</t>
    </r>
    <r>
      <rPr>
        <sz val="10"/>
        <rFont val="Noto Sans"/>
        <family val="2"/>
      </rPr>
      <t xml:space="preserve">元，</t>
    </r>
  </si>
  <si>
    <t xml:space="preserve">保障农村退役士兵、部队退役人员等的基本生活保障。</t>
  </si>
  <si>
    <t xml:space="preserve">优抚支出</t>
  </si>
  <si>
    <r>
      <rPr>
        <sz val="10"/>
        <rFont val="Noto Sans"/>
        <family val="2"/>
      </rPr>
      <t xml:space="preserve">政策依据：根据《关于调整部分优抚对象等人员抚恤和生活补助标准的通知》（晋民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文件精神，决定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执行</t>
    </r>
  </si>
  <si>
    <t xml:space="preserve">保障退役军人事务局各项优抚工作顺利开展，保障在乡复员、伤残军人等的基本生活。</t>
  </si>
  <si>
    <t xml:space="preserve">退役军人慰问费</t>
  </si>
  <si>
    <r>
      <rPr>
        <sz val="10"/>
        <rFont val="Noto Sans"/>
        <family val="2"/>
      </rPr>
      <t xml:space="preserve">政策依据：根据《中共汾阳市委办公室汾阳市人民政府办公室关于汾阳市深入开展军队退役人员走访慰问活动实施方案》（汾办发</t>
    </r>
    <r>
      <rPr>
        <sz val="10"/>
        <rFont val="宋体"/>
        <family val="0"/>
        <charset val="134"/>
      </rPr>
      <t xml:space="preserve">[2018]28</t>
    </r>
    <r>
      <rPr>
        <sz val="10"/>
        <rFont val="Noto Sans"/>
        <family val="2"/>
      </rPr>
      <t xml:space="preserve">号）文件精神，近期开展对军队退役人员走访慰问活动</t>
    </r>
  </si>
  <si>
    <r>
      <rPr>
        <sz val="10"/>
        <rFont val="Noto Sans"/>
        <family val="2"/>
      </rPr>
      <t xml:space="preserve">保障我市退役军人近</t>
    </r>
    <r>
      <rPr>
        <sz val="10"/>
        <rFont val="宋体"/>
        <family val="0"/>
        <charset val="134"/>
      </rPr>
      <t xml:space="preserve">12000</t>
    </r>
    <r>
      <rPr>
        <sz val="10"/>
        <rFont val="Noto Sans"/>
        <family val="2"/>
      </rPr>
      <t xml:space="preserve">人的慰问工作顺利有序开展。</t>
    </r>
  </si>
  <si>
    <t xml:space="preserve">四清借干精减退职</t>
  </si>
  <si>
    <r>
      <rPr>
        <sz val="10"/>
        <rFont val="Noto Sans"/>
        <family val="2"/>
      </rPr>
      <t xml:space="preserve">政策依据：根据汾组函字【</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给予汾阳市农村原部分四清借干生活补贴的函，经市委组织部部务会议研究，市委、市政府主要领导同意，给“四清借干”参照在乡复员军人定期定量补助标准给与生活补助。根据晋民发</t>
    </r>
    <r>
      <rPr>
        <sz val="10"/>
        <rFont val="宋体"/>
        <family val="0"/>
        <charset val="134"/>
      </rPr>
      <t xml:space="preserve">[2018]46</t>
    </r>
    <r>
      <rPr>
        <sz val="10"/>
        <rFont val="Noto Sans"/>
        <family val="2"/>
      </rPr>
      <t xml:space="preserve">号文件《关于调整部分优抚对象抚恤生活补助标准的通知》，按</t>
    </r>
    <r>
      <rPr>
        <sz val="10"/>
        <rFont val="宋体"/>
        <family val="0"/>
        <charset val="134"/>
      </rPr>
      <t xml:space="preserve">1424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补助，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执行。</t>
    </r>
  </si>
  <si>
    <r>
      <rPr>
        <sz val="10"/>
        <rFont val="Noto Sans"/>
        <family val="2"/>
      </rPr>
      <t xml:space="preserve">保障我市农村四清借干</t>
    </r>
    <r>
      <rPr>
        <sz val="10"/>
        <rFont val="宋体"/>
        <family val="0"/>
        <charset val="134"/>
      </rPr>
      <t xml:space="preserve">22</t>
    </r>
    <r>
      <rPr>
        <sz val="10"/>
        <rFont val="Noto Sans"/>
        <family val="2"/>
      </rPr>
      <t xml:space="preserve">人定期生活补助足额、及时发放。</t>
    </r>
  </si>
  <si>
    <t xml:space="preserve">双拥经费</t>
  </si>
  <si>
    <r>
      <rPr>
        <sz val="10"/>
        <rFont val="Noto Sans"/>
        <family val="2"/>
      </rPr>
      <t xml:space="preserve">政策依据：根据汾发【</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文件，《关于汾阳市创建国家和省级双拥模范城实施方案的通知》，支持部队建设、走访慰问部队、重点优抚对象等双拥工作经费及双拥办办公经费列入财政预算；经费保障满足双拥工作需要并根据经济社会发展水平逐步增加。</t>
    </r>
  </si>
  <si>
    <t xml:space="preserve">更好地创建省级国家级双拥模范城，确保我市双拥模范城验收成功。</t>
  </si>
  <si>
    <t xml:space="preserve">义务兵优待金</t>
  </si>
  <si>
    <r>
      <rPr>
        <sz val="10"/>
        <rFont val="Noto Sans"/>
        <family val="2"/>
      </rPr>
      <t xml:space="preserve">政策依据：根据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文件《山西省民政厅、山西省财政厅、山西省军区司令部关于调整义务兵家庭优待金标准的通知》，城乡统一按不低于上年度居民人均可支配收入的</t>
    </r>
    <r>
      <rPr>
        <sz val="10"/>
        <rFont val="宋体"/>
        <family val="0"/>
        <charset val="134"/>
      </rPr>
      <t xml:space="preserve">1.5</t>
    </r>
    <r>
      <rPr>
        <sz val="10"/>
        <rFont val="Noto Sans"/>
        <family val="2"/>
      </rPr>
      <t xml:space="preserve">倍发放。到西藏、新疆地区服役的义务兵，家属优待金按照不低于批准入伍地义务兵家属优待金标准的</t>
    </r>
    <r>
      <rPr>
        <sz val="10"/>
        <rFont val="宋体"/>
        <family val="0"/>
        <charset val="134"/>
      </rPr>
      <t xml:space="preserve">1.5</t>
    </r>
    <r>
      <rPr>
        <sz val="10"/>
        <rFont val="Noto Sans"/>
        <family val="2"/>
      </rPr>
      <t xml:space="preserve">倍计发。</t>
    </r>
  </si>
  <si>
    <t xml:space="preserve">保障入伍义务兵服现役期间，户籍所在地给予的生活待遇。进一步推进征兵工作。</t>
  </si>
  <si>
    <t xml:space="preserve">精减退职人员补助</t>
  </si>
  <si>
    <r>
      <rPr>
        <sz val="10"/>
        <rFont val="Noto Sans"/>
        <family val="2"/>
      </rPr>
      <t xml:space="preserve">政策依据：根据晋民字【</t>
    </r>
    <r>
      <rPr>
        <sz val="10"/>
        <rFont val="宋体"/>
        <family val="0"/>
        <charset val="134"/>
      </rPr>
      <t xml:space="preserve">2008</t>
    </r>
    <r>
      <rPr>
        <sz val="10"/>
        <rFont val="Noto Sans"/>
        <family val="2"/>
      </rPr>
      <t xml:space="preserve">】</t>
    </r>
    <r>
      <rPr>
        <sz val="10"/>
        <rFont val="宋体"/>
        <family val="0"/>
        <charset val="134"/>
      </rPr>
      <t xml:space="preserve">104</t>
    </r>
    <r>
      <rPr>
        <sz val="10"/>
        <rFont val="Noto Sans"/>
        <family val="2"/>
      </rPr>
      <t xml:space="preserve">号省民政厅、财政厅《关于调整</t>
    </r>
    <r>
      <rPr>
        <sz val="10"/>
        <rFont val="宋体"/>
        <family val="0"/>
        <charset val="134"/>
      </rPr>
      <t xml:space="preserve">60</t>
    </r>
    <r>
      <rPr>
        <sz val="10"/>
        <rFont val="Noto Sans"/>
        <family val="2"/>
      </rPr>
      <t xml:space="preserve">年代精简退职老弱残职工</t>
    </r>
    <r>
      <rPr>
        <sz val="10"/>
        <rFont val="宋体"/>
        <family val="0"/>
        <charset val="134"/>
      </rPr>
      <t xml:space="preserve">40%</t>
    </r>
    <r>
      <rPr>
        <sz val="10"/>
        <rFont val="Noto Sans"/>
        <family val="2"/>
      </rPr>
      <t xml:space="preserve">救济标准的通知》和晋民发【</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山西省民政厅、山西省财政厅关于调整部分优抚对象等人员抚恤和生活补助标准的通知，根据文件精神原则上每人每月的救济标准不得低于参战退役人员的补助标准，不高于带病回乡退伍军人定期补助，今后随着经济社会的发展，以及参战退役人员补助标准的提高，</t>
    </r>
    <r>
      <rPr>
        <sz val="10"/>
        <rFont val="宋体"/>
        <family val="0"/>
        <charset val="134"/>
      </rPr>
      <t xml:space="preserve">60</t>
    </r>
    <r>
      <rPr>
        <sz val="10"/>
        <rFont val="Noto Sans"/>
        <family val="2"/>
      </rPr>
      <t xml:space="preserve">年代精简退职老弱残职工</t>
    </r>
    <r>
      <rPr>
        <sz val="10"/>
        <rFont val="宋体"/>
        <family val="0"/>
        <charset val="134"/>
      </rPr>
      <t xml:space="preserve">40%</t>
    </r>
    <r>
      <rPr>
        <sz val="10"/>
        <rFont val="Noto Sans"/>
        <family val="2"/>
      </rPr>
      <t xml:space="preserve">原工资救济标准也提高，参战退役士兵标准</t>
    </r>
    <r>
      <rPr>
        <sz val="10"/>
        <rFont val="宋体"/>
        <family val="0"/>
        <charset val="134"/>
      </rPr>
      <t xml:space="preserve">7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带病回乡退伍军人</t>
    </r>
    <r>
      <rPr>
        <sz val="10"/>
        <rFont val="宋体"/>
        <family val="0"/>
        <charset val="134"/>
      </rPr>
      <t xml:space="preserve">732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精简退职职工按</t>
    </r>
    <r>
      <rPr>
        <sz val="10"/>
        <rFont val="宋体"/>
        <family val="0"/>
        <charset val="134"/>
      </rPr>
      <t xml:space="preserve">726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执行，现有精简退职职工</t>
    </r>
    <r>
      <rPr>
        <sz val="10"/>
        <rFont val="宋体"/>
        <family val="0"/>
        <charset val="134"/>
      </rPr>
      <t xml:space="preserve">12</t>
    </r>
    <r>
      <rPr>
        <sz val="10"/>
        <rFont val="Noto Sans"/>
        <family val="2"/>
      </rPr>
      <t xml:space="preserve">人。</t>
    </r>
  </si>
  <si>
    <r>
      <rPr>
        <sz val="10"/>
        <rFont val="Noto Sans"/>
        <family val="2"/>
      </rPr>
      <t xml:space="preserve">用于保障</t>
    </r>
    <r>
      <rPr>
        <sz val="10"/>
        <rFont val="宋体"/>
        <family val="0"/>
        <charset val="134"/>
      </rPr>
      <t xml:space="preserve">60</t>
    </r>
    <r>
      <rPr>
        <sz val="10"/>
        <rFont val="Noto Sans"/>
        <family val="2"/>
      </rPr>
      <t xml:space="preserve">年代精简退职老弱残职工基本生活。</t>
    </r>
  </si>
  <si>
    <t xml:space="preserve">公社补贴制干部补助</t>
  </si>
  <si>
    <t xml:space="preserve">军人事务局</t>
  </si>
  <si>
    <r>
      <rPr>
        <sz val="10"/>
        <rFont val="Noto Sans"/>
        <family val="2"/>
      </rPr>
      <t xml:space="preserve">保障公社补贴制干部</t>
    </r>
    <r>
      <rPr>
        <sz val="10"/>
        <rFont val="宋体"/>
        <family val="0"/>
        <charset val="134"/>
      </rPr>
      <t xml:space="preserve">16</t>
    </r>
    <r>
      <rPr>
        <sz val="10"/>
        <rFont val="Noto Sans"/>
        <family val="2"/>
      </rPr>
      <t xml:space="preserve">人基本生活。</t>
    </r>
  </si>
  <si>
    <t xml:space="preserve">社会孤儿养育补助</t>
  </si>
  <si>
    <r>
      <rPr>
        <sz val="10"/>
        <rFont val="Noto Sans"/>
        <family val="2"/>
      </rPr>
      <t xml:space="preserve">政策依据：根据晋民发【</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文件，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将社会散居孤儿养育标准由每人每月</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提高到每人每月</t>
    </r>
    <r>
      <rPr>
        <sz val="10"/>
        <rFont val="宋体"/>
        <family val="0"/>
        <charset val="134"/>
      </rPr>
      <t xml:space="preserve">1000</t>
    </r>
    <r>
      <rPr>
        <sz val="10"/>
        <rFont val="Noto Sans"/>
        <family val="2"/>
      </rPr>
      <t xml:space="preserve">元</t>
    </r>
  </si>
  <si>
    <r>
      <rPr>
        <sz val="10"/>
        <rFont val="Noto Sans"/>
        <family val="2"/>
      </rPr>
      <t xml:space="preserve">资金落实后，能保障集中寄养的和散养</t>
    </r>
    <r>
      <rPr>
        <sz val="10"/>
        <rFont val="宋体"/>
        <family val="0"/>
        <charset val="134"/>
      </rPr>
      <t xml:space="preserve">40</t>
    </r>
    <r>
      <rPr>
        <sz val="10"/>
        <rFont val="Noto Sans"/>
        <family val="2"/>
      </rPr>
      <t xml:space="preserve">名的孤儿的基本生活。</t>
    </r>
  </si>
  <si>
    <t xml:space="preserve">重度残疾人护理补贴</t>
  </si>
  <si>
    <t xml:space="preserve">残联</t>
  </si>
  <si>
    <r>
      <rPr>
        <sz val="10"/>
        <rFont val="Noto Sans"/>
        <family val="2"/>
      </rPr>
      <t xml:space="preserve">重度残疾人护理补贴对象是残疾人残疾等级为一</t>
    </r>
    <r>
      <rPr>
        <sz val="10"/>
        <rFont val="宋体"/>
        <family val="0"/>
        <charset val="134"/>
      </rPr>
      <t xml:space="preserve">.</t>
    </r>
    <r>
      <rPr>
        <sz val="10"/>
        <rFont val="Noto Sans"/>
        <family val="2"/>
      </rPr>
      <t xml:space="preserve">二级的残疾人</t>
    </r>
    <r>
      <rPr>
        <sz val="10"/>
        <rFont val="宋体"/>
        <family val="0"/>
        <charset val="134"/>
      </rPr>
      <t xml:space="preserve">,</t>
    </r>
    <r>
      <rPr>
        <sz val="10"/>
        <rFont val="Noto Sans"/>
        <family val="2"/>
      </rPr>
      <t xml:space="preserve">补贴标准</t>
    </r>
    <r>
      <rPr>
        <sz val="10"/>
        <rFont val="宋体"/>
        <family val="0"/>
        <charset val="134"/>
      </rPr>
      <t xml:space="preserve">:</t>
    </r>
    <r>
      <rPr>
        <sz val="10"/>
        <rFont val="Noto Sans"/>
        <family val="2"/>
      </rPr>
      <t xml:space="preserve">护理补贴每人每月</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资金投入方面由省投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月</t>
    </r>
    <r>
      <rPr>
        <sz val="10"/>
        <rFont val="宋体"/>
        <family val="0"/>
        <charset val="134"/>
      </rPr>
      <t xml:space="preserve">,</t>
    </r>
    <r>
      <rPr>
        <sz val="10"/>
        <rFont val="Noto Sans"/>
        <family val="2"/>
      </rPr>
      <t xml:space="preserve">市级</t>
    </r>
    <r>
      <rPr>
        <sz val="10"/>
        <rFont val="宋体"/>
        <family val="0"/>
        <charset val="134"/>
      </rPr>
      <t xml:space="preserve">5</t>
    </r>
    <r>
      <rPr>
        <sz val="10"/>
        <rFont val="Noto Sans"/>
        <family val="2"/>
      </rPr>
      <t xml:space="preserve">元每人</t>
    </r>
    <r>
      <rPr>
        <sz val="10"/>
        <rFont val="宋体"/>
        <family val="0"/>
        <charset val="134"/>
      </rPr>
      <t xml:space="preserve">\</t>
    </r>
    <r>
      <rPr>
        <sz val="10"/>
        <rFont val="Noto Sans"/>
        <family val="2"/>
      </rPr>
      <t xml:space="preserve">每月</t>
    </r>
    <r>
      <rPr>
        <sz val="10"/>
        <rFont val="宋体"/>
        <family val="0"/>
        <charset val="134"/>
      </rPr>
      <t xml:space="preserve">,</t>
    </r>
    <r>
      <rPr>
        <sz val="10"/>
        <rFont val="Noto Sans"/>
        <family val="2"/>
      </rPr>
      <t xml:space="preserve">县市级</t>
    </r>
    <r>
      <rPr>
        <sz val="10"/>
        <rFont val="宋体"/>
        <family val="0"/>
        <charset val="134"/>
      </rPr>
      <t xml:space="preserve">20</t>
    </r>
    <r>
      <rPr>
        <sz val="10"/>
        <rFont val="Noto Sans"/>
        <family val="2"/>
      </rPr>
      <t xml:space="preserve">元每人</t>
    </r>
    <r>
      <rPr>
        <sz val="10"/>
        <rFont val="宋体"/>
        <family val="0"/>
        <charset val="134"/>
      </rPr>
      <t xml:space="preserve">\</t>
    </r>
    <r>
      <rPr>
        <sz val="10"/>
        <rFont val="Noto Sans"/>
        <family val="2"/>
      </rPr>
      <t xml:space="preserve">每月</t>
    </r>
  </si>
  <si>
    <r>
      <rPr>
        <sz val="10"/>
        <rFont val="Noto Sans"/>
        <family val="2"/>
      </rPr>
      <t xml:space="preserve">减轻</t>
    </r>
    <r>
      <rPr>
        <sz val="10"/>
        <rFont val="宋体"/>
        <family val="0"/>
        <charset val="134"/>
      </rPr>
      <t xml:space="preserve">4019</t>
    </r>
    <r>
      <rPr>
        <sz val="10"/>
        <rFont val="Noto Sans"/>
        <family val="2"/>
      </rPr>
      <t xml:space="preserve">名一、二级残疾人的家庭和经济负担</t>
    </r>
  </si>
  <si>
    <t xml:space="preserve">临时救济费</t>
  </si>
  <si>
    <r>
      <rPr>
        <sz val="10"/>
        <rFont val="Noto Sans"/>
        <family val="2"/>
      </rPr>
      <t xml:space="preserve">政策依据：汾办发</t>
    </r>
    <r>
      <rPr>
        <sz val="10"/>
        <rFont val="宋体"/>
        <family val="0"/>
        <charset val="134"/>
      </rPr>
      <t xml:space="preserve">[2015]25</t>
    </r>
    <r>
      <rPr>
        <sz val="10"/>
        <rFont val="Noto Sans"/>
        <family val="2"/>
      </rPr>
      <t xml:space="preserve">号文件“关于在全市开展送温暖、献爱心社会捐助活动的通知”精神，向全市职工募集。用于城乡困难群众救助和紧急重大变故救助发放。</t>
    </r>
  </si>
  <si>
    <t xml:space="preserve">用于城乡困难群众救助和紧急重大变故救助发放。</t>
  </si>
  <si>
    <t xml:space="preserve">自主就业退役士兵一次性补助</t>
  </si>
  <si>
    <r>
      <rPr>
        <sz val="10"/>
        <color rgb="FF000000"/>
        <rFont val="Noto Sans"/>
        <family val="2"/>
      </rPr>
      <t xml:space="preserve">政策依据：《退役士兵安置条例》，省政府办公厅《关于对自主就业退役士兵一次性补助的通知》（晋政办发晋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和省财政厅《全省自主就业退役士兵一次性补助金管理办法》文件规定，对选择自主就业的退役士兵，根据服役年限，按照每年</t>
    </r>
    <r>
      <rPr>
        <sz val="10"/>
        <color rgb="FF000000"/>
        <rFont val="宋体"/>
        <family val="0"/>
        <charset val="134"/>
      </rPr>
      <t xml:space="preserve">4500</t>
    </r>
    <r>
      <rPr>
        <sz val="10"/>
        <color rgb="FF000000"/>
        <rFont val="Noto Sans"/>
        <family val="2"/>
      </rPr>
      <t xml:space="preserve">的标准，由县人民政府发放一次性经济补助。</t>
    </r>
  </si>
  <si>
    <t xml:space="preserve">有效保障自主就业退役士兵合法权益，解决其生活待遇问题。</t>
  </si>
  <si>
    <t xml:space="preserve">农村敬老院及社会养老机构运营补贴</t>
  </si>
  <si>
    <r>
      <rPr>
        <sz val="10"/>
        <rFont val="Noto Sans"/>
        <family val="2"/>
      </rPr>
      <t xml:space="preserve">政策依据：根据晋政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文件，给民办养老服务机构运营一年以上的非盈利养老机构给予运营补贴。补贴标准是按自理、半失能和失能老人分别为每人每年</t>
    </r>
    <r>
      <rPr>
        <sz val="10"/>
        <rFont val="宋体"/>
        <family val="0"/>
        <charset val="134"/>
      </rPr>
      <t xml:space="preserve">1200</t>
    </r>
    <r>
      <rPr>
        <sz val="10"/>
        <rFont val="Noto Sans"/>
        <family val="2"/>
      </rPr>
      <t xml:space="preserve">元、</t>
    </r>
    <r>
      <rPr>
        <sz val="10"/>
        <rFont val="宋体"/>
        <family val="0"/>
        <charset val="134"/>
      </rPr>
      <t xml:space="preserve">1800</t>
    </r>
    <r>
      <rPr>
        <sz val="10"/>
        <rFont val="Noto Sans"/>
        <family val="2"/>
      </rPr>
      <t xml:space="preserve">元和</t>
    </r>
    <r>
      <rPr>
        <sz val="10"/>
        <rFont val="宋体"/>
        <family val="0"/>
        <charset val="134"/>
      </rPr>
      <t xml:space="preserve">2400</t>
    </r>
    <r>
      <rPr>
        <sz val="10"/>
        <rFont val="Noto Sans"/>
        <family val="2"/>
      </rPr>
      <t xml:space="preserve">元。由同级财政负担。根据《山西省五保供养办法》第四章第</t>
    </r>
    <r>
      <rPr>
        <sz val="10"/>
        <rFont val="宋体"/>
        <family val="0"/>
        <charset val="134"/>
      </rPr>
      <t xml:space="preserve">21</t>
    </r>
    <r>
      <rPr>
        <sz val="10"/>
        <rFont val="Noto Sans"/>
        <family val="2"/>
      </rPr>
      <t xml:space="preserve">条规定，县乡镇人民政府应当将政府举办的农村五保供养服务机构的管理经费列入财政预算，经费包括管理服务人员费用，办公费、房屋建设和维修费，取暖费、水电费等相关费用。</t>
    </r>
  </si>
  <si>
    <t xml:space="preserve">扶持和鼓励民间资本兴办养老机构，推进我市养老服务业健康快速发展。</t>
  </si>
  <si>
    <t xml:space="preserve">流浪乞讨救助</t>
  </si>
  <si>
    <t xml:space="preserve">救助站</t>
  </si>
  <si>
    <r>
      <rPr>
        <sz val="10"/>
        <rFont val="Noto Sans"/>
        <family val="2"/>
      </rPr>
      <t xml:space="preserve">政策依据：根据《关于印发</t>
    </r>
    <r>
      <rPr>
        <sz val="10"/>
        <rFont val="宋体"/>
        <family val="0"/>
        <charset val="134"/>
      </rPr>
      <t xml:space="preserve">&lt;</t>
    </r>
    <r>
      <rPr>
        <sz val="10"/>
        <rFont val="Noto Sans"/>
        <family val="2"/>
      </rPr>
      <t xml:space="preserve">流浪乞讨人员救助补助资金管理办法</t>
    </r>
    <r>
      <rPr>
        <sz val="10"/>
        <rFont val="宋体"/>
        <family val="0"/>
        <charset val="134"/>
      </rPr>
      <t xml:space="preserve">&gt;</t>
    </r>
    <r>
      <rPr>
        <sz val="10"/>
        <rFont val="Noto Sans"/>
        <family val="2"/>
      </rPr>
      <t xml:space="preserve">的通知》（晋财社【</t>
    </r>
    <r>
      <rPr>
        <sz val="10"/>
        <rFont val="宋体"/>
        <family val="0"/>
        <charset val="134"/>
      </rPr>
      <t xml:space="preserve">2016</t>
    </r>
    <r>
      <rPr>
        <sz val="10"/>
        <rFont val="Noto Sans"/>
        <family val="2"/>
      </rPr>
      <t xml:space="preserve">】</t>
    </r>
    <r>
      <rPr>
        <sz val="10"/>
        <rFont val="宋体"/>
        <family val="0"/>
        <charset val="134"/>
      </rPr>
      <t xml:space="preserve">52</t>
    </r>
    <r>
      <rPr>
        <sz val="10"/>
        <rFont val="Noto Sans"/>
        <family val="2"/>
      </rPr>
      <t xml:space="preserve">号文件精神，将流浪乞讨人员救助资金纳入同级预算</t>
    </r>
  </si>
  <si>
    <t xml:space="preserve">加强我市流浪乞讨人员、流浪未成年人、农村留守儿童等特殊群体救助管理和关爱保护工作。</t>
  </si>
  <si>
    <t xml:space="preserve">残疾人康复经费</t>
  </si>
  <si>
    <r>
      <rPr>
        <sz val="10"/>
        <rFont val="Noto Sans"/>
        <family val="2"/>
      </rPr>
      <t xml:space="preserve">政策依据：根据《关于印发</t>
    </r>
    <r>
      <rPr>
        <sz val="10"/>
        <rFont val="宋体"/>
        <family val="0"/>
        <charset val="134"/>
      </rPr>
      <t xml:space="preserve">&lt;</t>
    </r>
    <r>
      <rPr>
        <sz val="10"/>
        <rFont val="Noto Sans"/>
        <family val="2"/>
      </rPr>
      <t xml:space="preserve">吕梁市残疾人精准康复服务行动实施方案（</t>
    </r>
    <r>
      <rPr>
        <sz val="10"/>
        <rFont val="宋体"/>
        <family val="0"/>
        <charset val="134"/>
      </rPr>
      <t xml:space="preserve">2016-2020</t>
    </r>
    <r>
      <rPr>
        <sz val="10"/>
        <rFont val="Noto Sans"/>
        <family val="2"/>
      </rPr>
      <t xml:space="preserve">年）</t>
    </r>
    <r>
      <rPr>
        <sz val="10"/>
        <rFont val="宋体"/>
        <family val="0"/>
        <charset val="134"/>
      </rPr>
      <t xml:space="preserve">&gt;</t>
    </r>
    <r>
      <rPr>
        <sz val="10"/>
        <rFont val="Noto Sans"/>
        <family val="2"/>
      </rPr>
      <t xml:space="preserve">的通知》（吕残联字【</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文件精神，在年度预算内，安排专项资金，对开展精准康复服务行动给予专项转移支付支持。</t>
    </r>
  </si>
  <si>
    <t xml:space="preserve">为有需求的残疾儿童和持证残疾人等人群康复提供财力保障，提供基本康复服务。</t>
  </si>
  <si>
    <t xml:space="preserve">企业解困资金</t>
  </si>
  <si>
    <t xml:space="preserve">人社局</t>
  </si>
  <si>
    <r>
      <rPr>
        <sz val="10"/>
        <rFont val="Noto Sans"/>
        <family val="2"/>
      </rPr>
      <t xml:space="preserve">政策依据：根据历年实际情况，拨付企业解困资金，解决企业困境。我市国有、集体未改制企业</t>
    </r>
    <r>
      <rPr>
        <sz val="10"/>
        <rFont val="宋体"/>
        <family val="0"/>
        <charset val="134"/>
      </rPr>
      <t xml:space="preserve">31</t>
    </r>
    <r>
      <rPr>
        <sz val="10"/>
        <rFont val="Noto Sans"/>
        <family val="2"/>
      </rPr>
      <t xml:space="preserve">户，正常运转企业为数不多，企业职工大部分下岗或自谋职业，此外还有部分企业改制后存在特殊困难的下岗职工和灵活就业人员共涉及职工</t>
    </r>
    <r>
      <rPr>
        <sz val="10"/>
        <rFont val="宋体"/>
        <family val="0"/>
        <charset val="134"/>
      </rPr>
      <t xml:space="preserve">2600</t>
    </r>
    <r>
      <rPr>
        <sz val="10"/>
        <rFont val="Noto Sans"/>
        <family val="2"/>
      </rPr>
      <t xml:space="preserve">余人。</t>
    </r>
  </si>
  <si>
    <t xml:space="preserve">帮助困难企业予以解决其暂时困境，保障下岗职工基本生活。 </t>
  </si>
  <si>
    <t xml:space="preserve">二</t>
  </si>
  <si>
    <t xml:space="preserve">医疗卫生方面</t>
  </si>
  <si>
    <t xml:space="preserve">城乡居民基本医疗保险</t>
  </si>
  <si>
    <t xml:space="preserve">医保局</t>
  </si>
  <si>
    <r>
      <rPr>
        <sz val="10"/>
        <color rgb="FF000000"/>
        <rFont val="Noto Sans"/>
        <family val="2"/>
      </rPr>
      <t xml:space="preserve">政策依据：</t>
    </r>
    <r>
      <rPr>
        <sz val="10"/>
        <rFont val="Noto Sans"/>
        <family val="2"/>
      </rPr>
      <t xml:space="preserve">根据吕政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文件精神城乡居民医疗保险费筹资是由个人缴费、政府资助、集体扶持相结合的筹资方式，县级配套标准为</t>
    </r>
    <r>
      <rPr>
        <sz val="10"/>
        <rFont val="宋体"/>
        <family val="0"/>
        <charset val="134"/>
      </rPr>
      <t xml:space="preserve">62.2</t>
    </r>
    <r>
      <rPr>
        <sz val="10"/>
        <rFont val="Noto Sans"/>
        <family val="2"/>
      </rPr>
      <t xml:space="preserve">元。</t>
    </r>
  </si>
  <si>
    <t xml:space="preserve">引导、鼓励城镇居民参加医疗保险，提高城乡居民的参保积极性。</t>
  </si>
  <si>
    <t xml:space="preserve">城乡医疗救助</t>
  </si>
  <si>
    <r>
      <rPr>
        <sz val="10"/>
        <rFont val="Noto Sans"/>
        <family val="2"/>
      </rPr>
      <t xml:space="preserve">政策依据</t>
    </r>
    <r>
      <rPr>
        <sz val="10"/>
        <rFont val="宋体"/>
        <family val="0"/>
        <charset val="134"/>
      </rPr>
      <t xml:space="preserve">;</t>
    </r>
    <r>
      <rPr>
        <sz val="10"/>
        <rFont val="Noto Sans"/>
        <family val="2"/>
      </rPr>
      <t xml:space="preserve">《民政部卫生部财政局关于实施农村医疗救助的意见》（民发【</t>
    </r>
    <r>
      <rPr>
        <sz val="10"/>
        <rFont val="宋体"/>
        <family val="0"/>
        <charset val="134"/>
      </rPr>
      <t xml:space="preserve">2003</t>
    </r>
    <r>
      <rPr>
        <sz val="10"/>
        <rFont val="Noto Sans"/>
        <family val="2"/>
      </rPr>
      <t xml:space="preserve">】</t>
    </r>
    <r>
      <rPr>
        <sz val="10"/>
        <rFont val="宋体"/>
        <family val="0"/>
        <charset val="134"/>
      </rPr>
      <t xml:space="preserve">158</t>
    </r>
    <r>
      <rPr>
        <sz val="10"/>
        <rFont val="Noto Sans"/>
        <family val="2"/>
      </rPr>
      <t xml:space="preserve">号）、《国务院办公厅转发民政部等部门关于建立医疗救助制度试点工作意见的通知》（国办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省民政厅财政厅卫生厅人社厅关于进一步完善城乡医疗救助制度的意见》（晋民字【</t>
    </r>
    <r>
      <rPr>
        <sz val="10"/>
        <rFont val="宋体"/>
        <family val="0"/>
        <charset val="134"/>
      </rPr>
      <t xml:space="preserve">2009</t>
    </r>
    <r>
      <rPr>
        <sz val="10"/>
        <rFont val="Noto Sans"/>
        <family val="2"/>
      </rPr>
      <t xml:space="preserve">】</t>
    </r>
    <r>
      <rPr>
        <sz val="10"/>
        <rFont val="宋体"/>
        <family val="0"/>
        <charset val="134"/>
      </rPr>
      <t xml:space="preserve">128</t>
    </r>
    <r>
      <rPr>
        <sz val="10"/>
        <rFont val="Noto Sans"/>
        <family val="2"/>
      </rPr>
      <t xml:space="preserve">号），建立城乡医疗救助制度。
支出内容：城市医疗救助根据吕民发</t>
    </r>
    <r>
      <rPr>
        <sz val="10"/>
        <rFont val="宋体"/>
        <family val="0"/>
        <charset val="134"/>
      </rPr>
      <t xml:space="preserve">[2005]52</t>
    </r>
    <r>
      <rPr>
        <sz val="10"/>
        <rFont val="Noto Sans"/>
        <family val="2"/>
      </rPr>
      <t xml:space="preserve">号文件，财政按省、地、市县三级</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比例负担原则，县级财政按低保对象的</t>
    </r>
    <r>
      <rPr>
        <sz val="10"/>
        <rFont val="宋体"/>
        <family val="0"/>
        <charset val="134"/>
      </rPr>
      <t xml:space="preserve">5%</t>
    </r>
    <r>
      <rPr>
        <sz val="10"/>
        <rFont val="Noto Sans"/>
        <family val="2"/>
      </rPr>
      <t xml:space="preserve">，标准按</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安排。农村医疗救助根据吕民发</t>
    </r>
    <r>
      <rPr>
        <sz val="10"/>
        <rFont val="宋体"/>
        <family val="0"/>
        <charset val="134"/>
      </rPr>
      <t xml:space="preserve">[2006]9</t>
    </r>
    <r>
      <rPr>
        <sz val="10"/>
        <rFont val="Noto Sans"/>
        <family val="2"/>
      </rPr>
      <t xml:space="preserve">号文件，内容为：救助范围为“特困居民、五保户、在乡不享受公费的重点优抚对象”为主，财政按省、地、市</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比例负担，人数按低保、五保对象的</t>
    </r>
    <r>
      <rPr>
        <sz val="10"/>
        <rFont val="宋体"/>
        <family val="0"/>
        <charset val="134"/>
      </rPr>
      <t xml:space="preserve">5%,</t>
    </r>
    <r>
      <rPr>
        <sz val="10"/>
        <rFont val="Noto Sans"/>
        <family val="2"/>
      </rPr>
      <t xml:space="preserve">标准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对全市城乡困难群众实行医疗救助，缓解其因病致贫、因病返贫问题。</t>
  </si>
  <si>
    <t xml:space="preserve">基本公共卫生服务经费</t>
  </si>
  <si>
    <t xml:space="preserve">医疗集团</t>
  </si>
  <si>
    <r>
      <rPr>
        <sz val="10"/>
        <color rgb="FF000000"/>
        <rFont val="Noto Sans"/>
        <family val="2"/>
      </rPr>
      <t xml:space="preserve">政策依据：根据《关于切实做好</t>
    </r>
    <r>
      <rPr>
        <sz val="10"/>
        <color rgb="FF000000"/>
        <rFont val="宋体"/>
        <family val="0"/>
        <charset val="134"/>
      </rPr>
      <t xml:space="preserve">2018</t>
    </r>
    <r>
      <rPr>
        <sz val="10"/>
        <color rgb="FF000000"/>
        <rFont val="Noto Sans"/>
        <family val="2"/>
      </rPr>
      <t xml:space="preserve">年基本公共卫生服务工作》（吕卫基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精神，</t>
    </r>
    <r>
      <rPr>
        <sz val="10"/>
        <color rgb="FF000000"/>
        <rFont val="宋体"/>
        <family val="0"/>
        <charset val="134"/>
      </rPr>
      <t xml:space="preserve">2018</t>
    </r>
    <r>
      <rPr>
        <sz val="10"/>
        <color rgb="FF000000"/>
        <rFont val="Noto Sans"/>
        <family val="2"/>
      </rPr>
      <t xml:space="preserve">年人均基本公共卫生服务经费补助标准从</t>
    </r>
    <r>
      <rPr>
        <sz val="10"/>
        <color rgb="FF000000"/>
        <rFont val="宋体"/>
        <family val="0"/>
        <charset val="134"/>
      </rPr>
      <t xml:space="preserve">50</t>
    </r>
    <r>
      <rPr>
        <sz val="10"/>
        <color rgb="FF000000"/>
        <rFont val="Noto Sans"/>
        <family val="2"/>
      </rPr>
      <t xml:space="preserve">元提至</t>
    </r>
    <r>
      <rPr>
        <sz val="10"/>
        <rFont val="宋体"/>
        <family val="0"/>
        <charset val="134"/>
      </rPr>
      <t xml:space="preserve">55</t>
    </r>
    <r>
      <rPr>
        <sz val="10"/>
        <rFont val="Noto Sans"/>
        <family val="2"/>
      </rPr>
      <t xml:space="preserve">元，其中本级配套</t>
    </r>
    <r>
      <rPr>
        <sz val="10"/>
        <rFont val="宋体"/>
        <family val="0"/>
        <charset val="134"/>
      </rPr>
      <t xml:space="preserve">15%</t>
    </r>
    <r>
      <rPr>
        <sz val="10"/>
        <rFont val="Noto Sans"/>
        <family val="2"/>
      </rPr>
      <t xml:space="preserve">，</t>
    </r>
    <r>
      <rPr>
        <sz val="10"/>
        <rFont val="宋体"/>
        <family val="0"/>
        <charset val="134"/>
      </rPr>
      <t xml:space="preserve">8.25</t>
    </r>
    <r>
      <rPr>
        <sz val="10"/>
        <rFont val="Noto Sans"/>
        <family val="2"/>
      </rPr>
      <t xml:space="preserve">元</t>
    </r>
  </si>
  <si>
    <r>
      <rPr>
        <sz val="10"/>
        <rFont val="Noto Sans"/>
        <family val="2"/>
      </rPr>
      <t xml:space="preserve">一是提高居民健康档案建档率；增加高血压、糖尿病和重性精神疾病患者的管理人数，二是对</t>
    </r>
    <r>
      <rPr>
        <sz val="10"/>
        <rFont val="宋体"/>
        <family val="0"/>
        <charset val="134"/>
      </rPr>
      <t xml:space="preserve">65</t>
    </r>
    <r>
      <rPr>
        <sz val="10"/>
        <rFont val="Noto Sans"/>
        <family val="2"/>
      </rPr>
      <t xml:space="preserve">岁老年人实行体检等健康管理；三是对适龄儿童实行免疫疫苗按种服务。</t>
    </r>
  </si>
  <si>
    <t xml:space="preserve">农村卫生室基本药物制度</t>
  </si>
  <si>
    <r>
      <rPr>
        <sz val="10"/>
        <rFont val="Noto Sans"/>
        <family val="2"/>
      </rPr>
      <t xml:space="preserve">政策依据：国务院办公厅《关于建立基层医疗卫生机构补偿机制的意见》（国办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国务院办公厅《关于巩固完善基本药物制度和基层运行新机制的意见》（国办发【</t>
    </r>
    <r>
      <rPr>
        <sz val="10"/>
        <rFont val="宋体"/>
        <family val="0"/>
        <charset val="134"/>
      </rPr>
      <t xml:space="preserve">2013</t>
    </r>
    <r>
      <rPr>
        <sz val="10"/>
        <rFont val="Noto Sans"/>
        <family val="2"/>
      </rPr>
      <t xml:space="preserve">】</t>
    </r>
    <r>
      <rPr>
        <sz val="10"/>
        <rFont val="宋体"/>
        <family val="0"/>
        <charset val="134"/>
      </rPr>
      <t xml:space="preserve">14</t>
    </r>
    <r>
      <rPr>
        <sz val="10"/>
        <rFont val="Noto Sans"/>
        <family val="2"/>
      </rPr>
      <t xml:space="preserve">号）实行村卫生室药品零差率销售补助。
支出内容：农业人口每人每年补助</t>
    </r>
    <r>
      <rPr>
        <sz val="10"/>
        <rFont val="宋体"/>
        <family val="0"/>
        <charset val="134"/>
      </rPr>
      <t xml:space="preserve">5</t>
    </r>
    <r>
      <rPr>
        <sz val="10"/>
        <rFont val="Noto Sans"/>
        <family val="2"/>
      </rPr>
      <t xml:space="preserve">元，其中中央</t>
    </r>
    <r>
      <rPr>
        <sz val="10"/>
        <rFont val="宋体"/>
        <family val="0"/>
        <charset val="134"/>
      </rPr>
      <t xml:space="preserve">3</t>
    </r>
    <r>
      <rPr>
        <sz val="10"/>
        <rFont val="Noto Sans"/>
        <family val="2"/>
      </rPr>
      <t xml:space="preserve">元，省级</t>
    </r>
    <r>
      <rPr>
        <sz val="10"/>
        <rFont val="宋体"/>
        <family val="0"/>
        <charset val="134"/>
      </rPr>
      <t xml:space="preserve">1</t>
    </r>
    <r>
      <rPr>
        <sz val="10"/>
        <rFont val="Noto Sans"/>
        <family val="2"/>
      </rPr>
      <t xml:space="preserve">元，市县分别不低于</t>
    </r>
    <r>
      <rPr>
        <sz val="10"/>
        <rFont val="宋体"/>
        <family val="0"/>
        <charset val="134"/>
      </rPr>
      <t xml:space="preserve">0.5</t>
    </r>
    <r>
      <rPr>
        <sz val="10"/>
        <rFont val="Noto Sans"/>
        <family val="2"/>
      </rPr>
      <t xml:space="preserve">元</t>
    </r>
  </si>
  <si>
    <t xml:space="preserve">实行药品零差率，降低药品价格，缓解农业人口就医贵的问题</t>
  </si>
  <si>
    <t xml:space="preserve">老年乡村医生退养补助</t>
  </si>
  <si>
    <t xml:space="preserve">卫计局</t>
  </si>
  <si>
    <r>
      <rPr>
        <sz val="10"/>
        <rFont val="Noto Sans"/>
        <family val="2"/>
      </rPr>
      <t xml:space="preserve">政策依据：《吕梁市人民政府办公厅关于进一步国强乡村医生队伍建设的实施意见》（吕政办法</t>
    </r>
    <r>
      <rPr>
        <sz val="10"/>
        <rFont val="宋体"/>
        <family val="0"/>
        <charset val="134"/>
      </rPr>
      <t xml:space="preserve">2015[53]</t>
    </r>
    <r>
      <rPr>
        <sz val="10"/>
        <rFont val="Noto Sans"/>
        <family val="2"/>
      </rPr>
      <t xml:space="preserve">号）</t>
    </r>
    <r>
      <rPr>
        <sz val="10"/>
        <rFont val="宋体"/>
        <family val="0"/>
        <charset val="134"/>
      </rPr>
      <t xml:space="preserve">1\</t>
    </r>
    <r>
      <rPr>
        <sz val="10"/>
        <rFont val="Noto Sans"/>
        <family val="2"/>
      </rPr>
      <t xml:space="preserve">缴费补助</t>
    </r>
    <r>
      <rPr>
        <sz val="10"/>
        <rFont val="宋体"/>
        <family val="0"/>
        <charset val="134"/>
      </rPr>
      <t xml:space="preserve">;</t>
    </r>
    <r>
      <rPr>
        <sz val="10"/>
        <rFont val="Noto Sans"/>
        <family val="2"/>
      </rPr>
      <t xml:space="preserve">每人每月</t>
    </r>
    <r>
      <rPr>
        <sz val="10"/>
        <rFont val="宋体"/>
        <family val="0"/>
        <charset val="134"/>
      </rPr>
      <t xml:space="preserve">30</t>
    </r>
    <r>
      <rPr>
        <sz val="10"/>
        <rFont val="Noto Sans"/>
        <family val="2"/>
      </rPr>
      <t xml:space="preserve">元标准享受政府缴费补助，其中省级</t>
    </r>
    <r>
      <rPr>
        <sz val="10"/>
        <rFont val="宋体"/>
        <family val="0"/>
        <charset val="134"/>
      </rPr>
      <t xml:space="preserve">15</t>
    </r>
    <r>
      <rPr>
        <sz val="10"/>
        <rFont val="Noto Sans"/>
        <family val="2"/>
      </rPr>
      <t xml:space="preserve">元，本级</t>
    </r>
    <r>
      <rPr>
        <sz val="10"/>
        <rFont val="宋体"/>
        <family val="0"/>
        <charset val="134"/>
      </rPr>
      <t xml:space="preserve">15</t>
    </r>
    <r>
      <rPr>
        <sz val="10"/>
        <rFont val="Noto Sans"/>
        <family val="2"/>
      </rPr>
      <t xml:space="preserve">元。</t>
    </r>
    <r>
      <rPr>
        <sz val="10"/>
        <rFont val="宋体"/>
        <family val="0"/>
        <charset val="134"/>
      </rPr>
      <t xml:space="preserve">475</t>
    </r>
    <r>
      <rPr>
        <sz val="10"/>
        <rFont val="Noto Sans"/>
        <family val="2"/>
      </rPr>
      <t xml:space="preserve">人。</t>
    </r>
    <r>
      <rPr>
        <sz val="10"/>
        <rFont val="宋体"/>
        <family val="0"/>
        <charset val="134"/>
      </rPr>
      <t xml:space="preserve">475*30*50%*15=85500</t>
    </r>
    <r>
      <rPr>
        <sz val="10"/>
        <rFont val="Noto Sans"/>
        <family val="2"/>
      </rPr>
      <t xml:space="preserve">元，</t>
    </r>
    <r>
      <rPr>
        <sz val="10"/>
        <rFont val="宋体"/>
        <family val="0"/>
        <charset val="134"/>
      </rPr>
      <t xml:space="preserve">2\</t>
    </r>
    <r>
      <rPr>
        <sz val="10"/>
        <rFont val="Noto Sans"/>
        <family val="2"/>
      </rPr>
      <t xml:space="preserve">村医退养补助：</t>
    </r>
    <r>
      <rPr>
        <sz val="10"/>
        <rFont val="宋体"/>
        <family val="0"/>
        <charset val="134"/>
      </rPr>
      <t xml:space="preserve">10</t>
    </r>
    <r>
      <rPr>
        <sz val="10"/>
        <rFont val="Noto Sans"/>
        <family val="2"/>
      </rPr>
      <t xml:space="preserve">年以上每人每月</t>
    </r>
    <r>
      <rPr>
        <sz val="10"/>
        <rFont val="宋体"/>
        <family val="0"/>
        <charset val="134"/>
      </rPr>
      <t xml:space="preserve">100</t>
    </r>
    <r>
      <rPr>
        <sz val="10"/>
        <rFont val="Noto Sans"/>
        <family val="2"/>
      </rPr>
      <t xml:space="preserve">元，</t>
    </r>
    <r>
      <rPr>
        <sz val="10"/>
        <rFont val="宋体"/>
        <family val="0"/>
        <charset val="134"/>
      </rPr>
      <t xml:space="preserve">20</t>
    </r>
    <r>
      <rPr>
        <sz val="10"/>
        <rFont val="Noto Sans"/>
        <family val="2"/>
      </rPr>
      <t xml:space="preserve">年以上每月</t>
    </r>
    <r>
      <rPr>
        <sz val="10"/>
        <rFont val="宋体"/>
        <family val="0"/>
        <charset val="134"/>
      </rPr>
      <t xml:space="preserve">150</t>
    </r>
    <r>
      <rPr>
        <sz val="10"/>
        <rFont val="Noto Sans"/>
        <family val="2"/>
      </rPr>
      <t xml:space="preserve">元，</t>
    </r>
    <r>
      <rPr>
        <sz val="10"/>
        <rFont val="宋体"/>
        <family val="0"/>
        <charset val="134"/>
      </rPr>
      <t xml:space="preserve">30</t>
    </r>
    <r>
      <rPr>
        <sz val="10"/>
        <rFont val="Noto Sans"/>
        <family val="2"/>
      </rPr>
      <t xml:space="preserve">年以上</t>
    </r>
    <r>
      <rPr>
        <sz val="10"/>
        <rFont val="宋体"/>
        <family val="0"/>
        <charset val="134"/>
      </rPr>
      <t xml:space="preserve">200</t>
    </r>
    <r>
      <rPr>
        <sz val="10"/>
        <rFont val="Noto Sans"/>
        <family val="2"/>
      </rPr>
      <t xml:space="preserve">元。其中省级按每人每月</t>
    </r>
    <r>
      <rPr>
        <sz val="10"/>
        <rFont val="宋体"/>
        <family val="0"/>
        <charset val="134"/>
      </rPr>
      <t xml:space="preserve">50</t>
    </r>
    <r>
      <rPr>
        <sz val="10"/>
        <rFont val="Noto Sans"/>
        <family val="2"/>
      </rPr>
      <t xml:space="preserve">元配套。。</t>
    </r>
  </si>
  <si>
    <t xml:space="preserve">加强乡村医生队伍建设，有效保障乡村医生队伍的稳定，解决乡村医生的后顾之忧。</t>
  </si>
  <si>
    <t xml:space="preserve">在岗乡村医生养老保险补助</t>
  </si>
  <si>
    <r>
      <rPr>
        <sz val="10"/>
        <rFont val="Noto Sans"/>
        <family val="2"/>
      </rPr>
      <t xml:space="preserve">政策依据：《吕梁市人民政府办公厅关于进一步加强乡村医生队伍建设的实施意见》（吕政办发</t>
    </r>
    <r>
      <rPr>
        <sz val="10"/>
        <rFont val="宋体"/>
        <family val="0"/>
        <charset val="134"/>
      </rPr>
      <t xml:space="preserve">[2015]53</t>
    </r>
    <r>
      <rPr>
        <sz val="10"/>
        <rFont val="Noto Sans"/>
        <family val="2"/>
      </rPr>
      <t xml:space="preserve">号）从</t>
    </r>
    <r>
      <rPr>
        <sz val="10"/>
        <rFont val="宋体"/>
        <family val="0"/>
        <charset val="134"/>
      </rPr>
      <t xml:space="preserve">2012</t>
    </r>
    <r>
      <rPr>
        <sz val="10"/>
        <rFont val="Noto Sans"/>
        <family val="2"/>
      </rPr>
      <t xml:space="preserve">年，乡村医生在岗期间享受</t>
    </r>
    <r>
      <rPr>
        <sz val="10"/>
        <rFont val="宋体"/>
        <family val="0"/>
        <charset val="134"/>
      </rPr>
      <t xml:space="preserve">30</t>
    </r>
    <r>
      <rPr>
        <sz val="10"/>
        <rFont val="Noto Sans"/>
        <family val="2"/>
      </rPr>
      <t xml:space="preserve">元的专项缴费补助，省负担</t>
    </r>
    <r>
      <rPr>
        <sz val="10"/>
        <rFont val="宋体"/>
        <family val="0"/>
        <charset val="134"/>
      </rPr>
      <t xml:space="preserve">50%</t>
    </r>
    <r>
      <rPr>
        <sz val="10"/>
        <rFont val="Noto Sans"/>
        <family val="2"/>
      </rPr>
      <t xml:space="preserve">，县负担</t>
    </r>
    <r>
      <rPr>
        <sz val="10"/>
        <rFont val="宋体"/>
        <family val="0"/>
        <charset val="134"/>
      </rPr>
      <t xml:space="preserve">50%</t>
    </r>
  </si>
  <si>
    <t xml:space="preserve">为乡村医生队伍建设提供了有力保障，提高了参保积极性。</t>
  </si>
  <si>
    <t xml:space="preserve">村卫生室维护费</t>
  </si>
  <si>
    <r>
      <rPr>
        <sz val="10"/>
        <rFont val="Noto Sans"/>
        <family val="2"/>
      </rPr>
      <t xml:space="preserve">政策依据：根据《吕梁市人民政府办公厅关于进一步加强乡村医生队伍建设的实施意见》（吕政办发</t>
    </r>
    <r>
      <rPr>
        <sz val="10"/>
        <rFont val="宋体"/>
        <family val="0"/>
        <charset val="134"/>
      </rPr>
      <t xml:space="preserve">[2015]53</t>
    </r>
    <r>
      <rPr>
        <sz val="10"/>
        <rFont val="Noto Sans"/>
        <family val="2"/>
      </rPr>
      <t xml:space="preserve">号）要求，原则上村卫生室每年补助</t>
    </r>
    <r>
      <rPr>
        <sz val="10"/>
        <rFont val="宋体"/>
        <family val="0"/>
        <charset val="134"/>
      </rPr>
      <t xml:space="preserve">2000</t>
    </r>
    <r>
      <rPr>
        <sz val="10"/>
        <rFont val="Noto Sans"/>
        <family val="2"/>
      </rPr>
      <t xml:space="preserve">元，其中，省补</t>
    </r>
    <r>
      <rPr>
        <sz val="10"/>
        <rFont val="宋体"/>
        <family val="0"/>
        <charset val="134"/>
      </rPr>
      <t xml:space="preserve">300</t>
    </r>
    <r>
      <rPr>
        <sz val="10"/>
        <rFont val="Noto Sans"/>
        <family val="2"/>
      </rPr>
      <t xml:space="preserve">元，市级</t>
    </r>
    <r>
      <rPr>
        <sz val="10"/>
        <rFont val="宋体"/>
        <family val="0"/>
        <charset val="134"/>
      </rPr>
      <t xml:space="preserve">300</t>
    </r>
    <r>
      <rPr>
        <sz val="10"/>
        <rFont val="Noto Sans"/>
        <family val="2"/>
      </rPr>
      <t xml:space="preserve">元，本级</t>
    </r>
    <r>
      <rPr>
        <sz val="10"/>
        <rFont val="宋体"/>
        <family val="0"/>
        <charset val="134"/>
      </rPr>
      <t xml:space="preserve">1400</t>
    </r>
    <r>
      <rPr>
        <sz val="10"/>
        <rFont val="Noto Sans"/>
        <family val="2"/>
      </rPr>
      <t xml:space="preserve">元，建议按照</t>
    </r>
    <r>
      <rPr>
        <sz val="10"/>
        <rFont val="宋体"/>
        <family val="0"/>
        <charset val="134"/>
      </rPr>
      <t xml:space="preserve">600</t>
    </r>
    <r>
      <rPr>
        <sz val="10"/>
        <rFont val="Noto Sans"/>
        <family val="2"/>
      </rPr>
      <t xml:space="preserve">进行本级配套。</t>
    </r>
  </si>
  <si>
    <t xml:space="preserve">保障了村卫生室的基本运行，加强了乡村医生队伍建设。</t>
  </si>
  <si>
    <t xml:space="preserve">医改药物零差率补助</t>
  </si>
  <si>
    <r>
      <rPr>
        <sz val="10"/>
        <rFont val="Noto Sans"/>
        <family val="2"/>
      </rPr>
      <t xml:space="preserve">政策依据：根据药物零差率相关文件精神，将零差率补助列入财政预算，其汇总公立医院药品零差率补助本级配套</t>
    </r>
    <r>
      <rPr>
        <sz val="10"/>
        <rFont val="宋体"/>
        <family val="0"/>
        <charset val="134"/>
      </rPr>
      <t xml:space="preserve">0.15*0.55</t>
    </r>
    <r>
      <rPr>
        <sz val="10"/>
        <rFont val="Noto Sans"/>
        <family val="2"/>
      </rPr>
      <t xml:space="preserve">元，村卫生室基本药物补助本级配套</t>
    </r>
    <r>
      <rPr>
        <sz val="10"/>
        <rFont val="宋体"/>
        <family val="0"/>
        <charset val="134"/>
      </rPr>
      <t xml:space="preserve">0.5</t>
    </r>
    <r>
      <rPr>
        <sz val="10"/>
        <rFont val="Noto Sans"/>
        <family val="2"/>
      </rPr>
      <t xml:space="preserve">元，</t>
    </r>
  </si>
  <si>
    <t xml:space="preserve">保障了基本药物改革工作的正常进行，保障了医患双方的权益。</t>
  </si>
  <si>
    <t xml:space="preserve">计生免费技术服务</t>
  </si>
  <si>
    <r>
      <rPr>
        <sz val="10"/>
        <rFont val="Noto Sans"/>
        <family val="2"/>
      </rPr>
      <t xml:space="preserve">政策依据：根据《计划生育管理条例》，汾财预【</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文件，用于施行绝育、上环、取环、人流、引产的费用；乡镇（街道）计生服务所“四术”费用、术后治疗费用、和随访服务，以及“四术”后遗症的定期补助和规定范围内的医药费</t>
    </r>
    <r>
      <rPr>
        <sz val="10"/>
        <rFont val="宋体"/>
        <family val="0"/>
        <charset val="134"/>
      </rPr>
      <t xml:space="preserve">.</t>
    </r>
  </si>
  <si>
    <t xml:space="preserve">为实行计划生育的育龄夫妇免费享受国家规定的基本项目的计划生育技术服务。。</t>
  </si>
  <si>
    <t xml:space="preserve">计生员报酬</t>
  </si>
  <si>
    <r>
      <rPr>
        <sz val="10"/>
        <rFont val="Noto Sans"/>
        <family val="2"/>
      </rPr>
      <t xml:space="preserve">政策依据：根据吕卫发【</t>
    </r>
    <r>
      <rPr>
        <sz val="10"/>
        <rFont val="宋体"/>
        <family val="0"/>
        <charset val="134"/>
      </rPr>
      <t xml:space="preserve">2018</t>
    </r>
    <r>
      <rPr>
        <sz val="10"/>
        <rFont val="Noto Sans"/>
        <family val="2"/>
      </rPr>
      <t xml:space="preserve">】</t>
    </r>
    <r>
      <rPr>
        <sz val="10"/>
        <rFont val="宋体"/>
        <family val="0"/>
        <charset val="134"/>
      </rPr>
      <t xml:space="preserve">24</t>
    </r>
    <r>
      <rPr>
        <sz val="10"/>
        <rFont val="Noto Sans"/>
        <family val="2"/>
      </rPr>
      <t xml:space="preserve">号《吕梁市卫生和计划生育委员会吕梁市计划生育协会关于转发</t>
    </r>
    <r>
      <rPr>
        <sz val="10"/>
        <rFont val="宋体"/>
        <family val="0"/>
        <charset val="134"/>
      </rPr>
      <t xml:space="preserve">&lt;</t>
    </r>
    <r>
      <rPr>
        <sz val="10"/>
        <rFont val="Noto Sans"/>
        <family val="2"/>
      </rPr>
      <t xml:space="preserve">山西省卫生和计划生育委员会、山西省计划生育协会“关于进一步做好计划生育家庭保险保障工作的通知”</t>
    </r>
    <r>
      <rPr>
        <sz val="10"/>
        <rFont val="宋体"/>
        <family val="0"/>
        <charset val="134"/>
      </rPr>
      <t xml:space="preserve">&gt;</t>
    </r>
    <r>
      <rPr>
        <sz val="10"/>
        <rFont val="Noto Sans"/>
        <family val="2"/>
      </rPr>
      <t xml:space="preserve">的通知》每月省、地、市各配套</t>
    </r>
    <r>
      <rPr>
        <sz val="10"/>
        <rFont val="宋体"/>
        <family val="0"/>
        <charset val="134"/>
      </rPr>
      <t xml:space="preserve">20</t>
    </r>
    <r>
      <rPr>
        <sz val="10"/>
        <rFont val="Noto Sans"/>
        <family val="2"/>
      </rPr>
      <t xml:space="preserve">元</t>
    </r>
  </si>
  <si>
    <t xml:space="preserve">确保计生员工资顺利发放吗，提高计生服务员积极性。</t>
  </si>
  <si>
    <r>
      <rPr>
        <sz val="10"/>
        <rFont val="Noto Sans"/>
        <family val="2"/>
      </rPr>
      <t xml:space="preserve">农村计生家庭</t>
    </r>
    <r>
      <rPr>
        <sz val="10"/>
        <rFont val="宋体"/>
        <family val="0"/>
        <charset val="134"/>
      </rPr>
      <t xml:space="preserve">4+2</t>
    </r>
    <r>
      <rPr>
        <sz val="10"/>
        <rFont val="Noto Sans"/>
        <family val="2"/>
      </rPr>
      <t xml:space="preserve">奖励</t>
    </r>
  </si>
  <si>
    <r>
      <rPr>
        <sz val="10"/>
        <rFont val="Noto Sans"/>
        <family val="2"/>
      </rPr>
      <t xml:space="preserve">政策依据：《山西省计划生育条例》和《实施意见》以及省卫计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
支出内容：计生家庭奖扶“</t>
    </r>
    <r>
      <rPr>
        <sz val="10"/>
        <rFont val="宋体"/>
        <family val="0"/>
        <charset val="134"/>
      </rPr>
      <t xml:space="preserve">2+4”</t>
    </r>
    <r>
      <rPr>
        <sz val="10"/>
        <rFont val="Noto Sans"/>
        <family val="2"/>
      </rPr>
      <t xml:space="preserve">政策。国家</t>
    </r>
    <r>
      <rPr>
        <sz val="10"/>
        <rFont val="宋体"/>
        <family val="0"/>
        <charset val="134"/>
      </rPr>
      <t xml:space="preserve">2</t>
    </r>
    <r>
      <rPr>
        <sz val="10"/>
        <rFont val="Noto Sans"/>
        <family val="2"/>
      </rPr>
      <t xml:space="preserve">项，省级</t>
    </r>
    <r>
      <rPr>
        <sz val="10"/>
        <rFont val="宋体"/>
        <family val="0"/>
        <charset val="134"/>
      </rPr>
      <t xml:space="preserve">4</t>
    </r>
    <r>
      <rPr>
        <sz val="10"/>
        <rFont val="Noto Sans"/>
        <family val="2"/>
      </rPr>
      <t xml:space="preserve">项，其中国家奖扶的中央配套</t>
    </r>
    <r>
      <rPr>
        <sz val="10"/>
        <rFont val="宋体"/>
        <family val="0"/>
        <charset val="134"/>
      </rPr>
      <t xml:space="preserve">50%</t>
    </r>
    <r>
      <rPr>
        <sz val="10"/>
        <rFont val="Noto Sans"/>
        <family val="2"/>
      </rPr>
      <t xml:space="preserve">；地方配套</t>
    </r>
    <r>
      <rPr>
        <sz val="10"/>
        <rFont val="宋体"/>
        <family val="0"/>
        <charset val="134"/>
      </rPr>
      <t xml:space="preserve">50%</t>
    </r>
    <r>
      <rPr>
        <sz val="10"/>
        <rFont val="Noto Sans"/>
        <family val="2"/>
      </rPr>
      <t xml:space="preserve">；省级四项，由省、地、市 三级负担 ，本级</t>
    </r>
    <r>
      <rPr>
        <sz val="10"/>
        <rFont val="宋体"/>
        <family val="0"/>
        <charset val="134"/>
      </rPr>
      <t xml:space="preserve">50%</t>
    </r>
    <r>
      <rPr>
        <sz val="10"/>
        <rFont val="Noto Sans"/>
        <family val="2"/>
      </rPr>
      <t xml:space="preserve">。</t>
    </r>
  </si>
  <si>
    <t xml:space="preserve">落实计划生育政策，提高人口质量，对符合条件的独生子女家庭给予奖励和扶助。</t>
  </si>
  <si>
    <t xml:space="preserve">肇事肇祸精神障碍收治管护经费</t>
  </si>
  <si>
    <r>
      <rPr>
        <sz val="10"/>
        <rFont val="Noto Sans"/>
        <family val="2"/>
      </rPr>
      <t xml:space="preserve">政策依据：根据吕政办发</t>
    </r>
    <r>
      <rPr>
        <sz val="10"/>
        <rFont val="宋体"/>
        <family val="0"/>
        <charset val="134"/>
      </rPr>
      <t xml:space="preserve">[2016]90</t>
    </r>
    <r>
      <rPr>
        <sz val="10"/>
        <rFont val="Noto Sans"/>
        <family val="2"/>
      </rPr>
      <t xml:space="preserve">号文件，县级经费按辖区常住人口人均不少于</t>
    </r>
    <r>
      <rPr>
        <sz val="10"/>
        <rFont val="宋体"/>
        <family val="0"/>
        <charset val="134"/>
      </rPr>
      <t xml:space="preserve">0.5</t>
    </r>
    <r>
      <rPr>
        <sz val="10"/>
        <rFont val="Noto Sans"/>
        <family val="2"/>
      </rPr>
      <t xml:space="preserve">元的标准纳入财政预算，经费设在同级卫计部门</t>
    </r>
  </si>
  <si>
    <t xml:space="preserve">预防和减少精神障碍患者肇事肇祸案件的发生，依法规范易肇事肇祸精神障碍患者的收治管护。</t>
  </si>
  <si>
    <t xml:space="preserve">尿毒症病人透析费用补助</t>
  </si>
  <si>
    <r>
      <rPr>
        <sz val="10"/>
        <rFont val="Noto Sans"/>
        <family val="2"/>
      </rPr>
      <t xml:space="preserve">政策依据：根据汾政函【</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文件精神，对肾病透析期患者医药费县级补偿的费用 ：（总费用</t>
    </r>
    <r>
      <rPr>
        <sz val="10"/>
        <rFont val="宋体"/>
        <family val="0"/>
        <charset val="134"/>
      </rPr>
      <t xml:space="preserve">-</t>
    </r>
    <r>
      <rPr>
        <sz val="10"/>
        <rFont val="Noto Sans"/>
        <family val="2"/>
      </rPr>
      <t xml:space="preserve">医保报销费用</t>
    </r>
    <r>
      <rPr>
        <sz val="10"/>
        <rFont val="宋体"/>
        <family val="0"/>
        <charset val="134"/>
      </rPr>
      <t xml:space="preserve">-</t>
    </r>
    <r>
      <rPr>
        <sz val="10"/>
        <rFont val="Noto Sans"/>
        <family val="2"/>
      </rPr>
      <t xml:space="preserve">个人</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每月透析次数</t>
    </r>
    <r>
      <rPr>
        <sz val="10"/>
        <rFont val="宋体"/>
        <family val="0"/>
        <charset val="134"/>
      </rPr>
      <t xml:space="preserve">*12</t>
    </r>
    <r>
      <rPr>
        <sz val="10"/>
        <rFont val="Noto Sans"/>
        <family val="2"/>
      </rPr>
      <t xml:space="preserve">个月                     </t>
    </r>
  </si>
  <si>
    <t xml:space="preserve">用于减轻肾病透析期患者的医疗负担。</t>
  </si>
  <si>
    <t xml:space="preserve">农村妇女“两癌”检查及孕前优生检查支出</t>
  </si>
  <si>
    <r>
      <rPr>
        <sz val="10"/>
        <rFont val="Noto Sans"/>
        <family val="2"/>
      </rPr>
      <t xml:space="preserve">政策依据：两癌</t>
    </r>
    <r>
      <rPr>
        <sz val="10"/>
        <rFont val="宋体"/>
        <family val="0"/>
        <charset val="134"/>
      </rPr>
      <t xml:space="preserve">(</t>
    </r>
    <r>
      <rPr>
        <sz val="10"/>
        <rFont val="Noto Sans"/>
        <family val="2"/>
      </rPr>
      <t xml:space="preserve">宫颈癌、乳腺癌）分别是</t>
    </r>
    <r>
      <rPr>
        <sz val="10"/>
        <rFont val="宋体"/>
        <family val="0"/>
        <charset val="134"/>
      </rPr>
      <t xml:space="preserve">5000</t>
    </r>
    <r>
      <rPr>
        <sz val="10"/>
        <rFont val="Noto Sans"/>
        <family val="2"/>
      </rPr>
      <t xml:space="preserve">例，</t>
    </r>
    <r>
      <rPr>
        <sz val="10"/>
        <rFont val="宋体"/>
        <family val="0"/>
        <charset val="134"/>
      </rPr>
      <t xml:space="preserve">1194</t>
    </r>
    <r>
      <rPr>
        <sz val="10"/>
        <rFont val="Noto Sans"/>
        <family val="2"/>
      </rPr>
      <t xml:space="preserve">例。（标准是</t>
    </r>
    <r>
      <rPr>
        <sz val="10"/>
        <rFont val="宋体"/>
        <family val="0"/>
        <charset val="134"/>
      </rPr>
      <t xml:space="preserve">49</t>
    </r>
    <r>
      <rPr>
        <sz val="10"/>
        <rFont val="Noto Sans"/>
        <family val="2"/>
      </rPr>
      <t xml:space="preserve">元，</t>
    </r>
    <r>
      <rPr>
        <sz val="10"/>
        <rFont val="宋体"/>
        <family val="0"/>
        <charset val="134"/>
      </rPr>
      <t xml:space="preserve">79</t>
    </r>
    <r>
      <rPr>
        <sz val="10"/>
        <rFont val="Noto Sans"/>
        <family val="2"/>
      </rPr>
      <t xml:space="preserve">元，本级按</t>
    </r>
    <r>
      <rPr>
        <sz val="10"/>
        <rFont val="宋体"/>
        <family val="0"/>
        <charset val="134"/>
      </rPr>
      <t xml:space="preserve">20%</t>
    </r>
    <r>
      <rPr>
        <sz val="10"/>
        <rFont val="Noto Sans"/>
        <family val="2"/>
      </rPr>
      <t xml:space="preserve">配套）孕前优生健康检查 </t>
    </r>
    <r>
      <rPr>
        <sz val="10"/>
        <rFont val="宋体"/>
        <family val="0"/>
        <charset val="134"/>
      </rPr>
      <t xml:space="preserve">1800</t>
    </r>
    <r>
      <rPr>
        <sz val="10"/>
        <rFont val="Noto Sans"/>
        <family val="2"/>
      </rPr>
      <t xml:space="preserve">例（标准是</t>
    </r>
    <r>
      <rPr>
        <sz val="10"/>
        <rFont val="宋体"/>
        <family val="0"/>
        <charset val="134"/>
      </rPr>
      <t xml:space="preserve">240</t>
    </r>
    <r>
      <rPr>
        <sz val="10"/>
        <rFont val="Noto Sans"/>
        <family val="2"/>
      </rPr>
      <t xml:space="preserve">元，中央</t>
    </r>
    <r>
      <rPr>
        <sz val="10"/>
        <rFont val="宋体"/>
        <family val="0"/>
        <charset val="134"/>
      </rPr>
      <t xml:space="preserve">60%</t>
    </r>
    <r>
      <rPr>
        <sz val="10"/>
        <rFont val="Noto Sans"/>
        <family val="2"/>
      </rPr>
      <t xml:space="preserve">，地方</t>
    </r>
    <r>
      <rPr>
        <sz val="10"/>
        <rFont val="宋体"/>
        <family val="0"/>
        <charset val="134"/>
      </rPr>
      <t xml:space="preserve">40%</t>
    </r>
    <r>
      <rPr>
        <sz val="10"/>
        <rFont val="Noto Sans"/>
        <family val="2"/>
      </rPr>
      <t xml:space="preserve">，县级按地方的</t>
    </r>
    <r>
      <rPr>
        <sz val="10"/>
        <rFont val="宋体"/>
        <family val="0"/>
        <charset val="134"/>
      </rPr>
      <t xml:space="preserve">40%</t>
    </r>
    <r>
      <rPr>
        <sz val="10"/>
        <rFont val="Noto Sans"/>
        <family val="2"/>
      </rPr>
      <t xml:space="preserve">，即为</t>
    </r>
    <r>
      <rPr>
        <sz val="10"/>
        <rFont val="宋体"/>
        <family val="0"/>
        <charset val="134"/>
      </rPr>
      <t xml:space="preserve">16%</t>
    </r>
    <r>
      <rPr>
        <sz val="10"/>
        <rFont val="Noto Sans"/>
        <family val="2"/>
      </rPr>
      <t xml:space="preserve">）；孕前优生检查标准</t>
    </r>
    <r>
      <rPr>
        <sz val="10"/>
        <rFont val="宋体"/>
        <family val="0"/>
        <charset val="134"/>
      </rPr>
      <t xml:space="preserve">240</t>
    </r>
    <r>
      <rPr>
        <sz val="10"/>
        <rFont val="Noto Sans"/>
        <family val="2"/>
      </rPr>
      <t xml:space="preserve">元其中地方配套</t>
    </r>
    <r>
      <rPr>
        <sz val="10"/>
        <rFont val="宋体"/>
        <family val="0"/>
        <charset val="134"/>
      </rPr>
      <t xml:space="preserve">40%</t>
    </r>
    <r>
      <rPr>
        <sz val="10"/>
        <rFont val="Noto Sans"/>
        <family val="2"/>
      </rPr>
      <t xml:space="preserve">，汾阳为</t>
    </r>
    <r>
      <rPr>
        <sz val="10"/>
        <rFont val="宋体"/>
        <family val="0"/>
        <charset val="134"/>
      </rPr>
      <t xml:space="preserve">40%</t>
    </r>
    <r>
      <rPr>
        <sz val="10"/>
        <rFont val="Noto Sans"/>
        <family val="2"/>
      </rPr>
      <t xml:space="preserve">中的</t>
    </r>
    <r>
      <rPr>
        <sz val="10"/>
        <rFont val="宋体"/>
        <family val="0"/>
        <charset val="134"/>
      </rPr>
      <t xml:space="preserve">40%</t>
    </r>
    <r>
      <rPr>
        <sz val="10"/>
        <rFont val="Noto Sans"/>
        <family val="2"/>
      </rPr>
      <t xml:space="preserve">。</t>
    </r>
  </si>
  <si>
    <t xml:space="preserve">加强卫生妇幼的工作，有力防控农村妇女“两癌”的疾病防治，保障孕前优生检查工作顺利开展。</t>
  </si>
  <si>
    <t xml:space="preserve">三</t>
  </si>
  <si>
    <t xml:space="preserve">教育文化体育方面</t>
  </si>
  <si>
    <t xml:space="preserve">三馆一站免费开放</t>
  </si>
  <si>
    <t xml:space="preserve">文化局、图书馆、文化馆</t>
  </si>
  <si>
    <r>
      <rPr>
        <sz val="10"/>
        <rFont val="Noto Sans"/>
        <family val="2"/>
      </rPr>
      <t xml:space="preserve">政策依据：根据文化部、财政部《关于推进全国美术馆公共图书馆文化馆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和财政部《关于加强美术馆、公共图书馆、文化馆免费开放经费保障工作的通知》（财教（</t>
    </r>
    <r>
      <rPr>
        <sz val="10"/>
        <rFont val="宋体"/>
        <family val="0"/>
        <charset val="134"/>
      </rPr>
      <t xml:space="preserve">2011</t>
    </r>
    <r>
      <rPr>
        <sz val="10"/>
        <rFont val="Noto Sans"/>
        <family val="2"/>
      </rPr>
      <t xml:space="preserve">）</t>
    </r>
    <r>
      <rPr>
        <sz val="10"/>
        <rFont val="宋体"/>
        <family val="0"/>
        <charset val="134"/>
      </rPr>
      <t xml:space="preserve">31</t>
    </r>
    <r>
      <rPr>
        <sz val="10"/>
        <rFont val="Noto Sans"/>
        <family val="2"/>
      </rPr>
      <t xml:space="preserve">号）要求，以及《山西省美术馆公共图书馆文化馆免费开放工作实施方案》                                                </t>
    </r>
  </si>
  <si>
    <r>
      <rPr>
        <sz val="10"/>
        <rFont val="Noto Sans"/>
        <family val="2"/>
      </rPr>
      <t xml:space="preserve">为城乡居民提供基本公共文化服务</t>
    </r>
    <r>
      <rPr>
        <sz val="10"/>
        <rFont val="宋体"/>
        <family val="0"/>
        <charset val="134"/>
      </rPr>
      <t xml:space="preserve">,</t>
    </r>
    <r>
      <rPr>
        <sz val="10"/>
        <rFont val="Noto Sans"/>
        <family val="2"/>
      </rPr>
      <t xml:space="preserve">其保证美术馆、文化馆、图书馆免费开放正常运行，举办展览、宣传，文化信息资源共享等。</t>
    </r>
  </si>
  <si>
    <t xml:space="preserve">公益电影放映补助</t>
  </si>
  <si>
    <t xml:space="preserve">文化局</t>
  </si>
  <si>
    <r>
      <rPr>
        <sz val="10"/>
        <rFont val="Noto Sans"/>
        <family val="2"/>
      </rPr>
      <t xml:space="preserve">政策依据：《国务院办公厅转发广电总局等部门关于做好农村电影工作意见的通知》（国办发（</t>
    </r>
    <r>
      <rPr>
        <sz val="10"/>
        <rFont val="宋体"/>
        <family val="0"/>
        <charset val="134"/>
      </rPr>
      <t xml:space="preserve">2007</t>
    </r>
    <r>
      <rPr>
        <sz val="10"/>
        <rFont val="Noto Sans"/>
        <family val="2"/>
      </rPr>
      <t xml:space="preserve">）</t>
    </r>
    <r>
      <rPr>
        <sz val="10"/>
        <rFont val="宋体"/>
        <family val="0"/>
        <charset val="134"/>
      </rPr>
      <t xml:space="preserve">38</t>
    </r>
    <r>
      <rPr>
        <sz val="10"/>
        <rFont val="Noto Sans"/>
        <family val="2"/>
      </rPr>
      <t xml:space="preserve">号，扩大农村电影覆盖面，到</t>
    </r>
    <r>
      <rPr>
        <sz val="10"/>
        <rFont val="宋体"/>
        <family val="0"/>
        <charset val="134"/>
      </rPr>
      <t xml:space="preserve">2010</t>
    </r>
    <r>
      <rPr>
        <sz val="10"/>
        <rFont val="Noto Sans"/>
        <family val="2"/>
      </rPr>
      <t xml:space="preserve">年基本实现全国行政村一村一月放映一场电影的公益服务目标。                                 经费安排及支出内容：晋财教（</t>
    </r>
    <r>
      <rPr>
        <sz val="10"/>
        <rFont val="宋体"/>
        <family val="0"/>
        <charset val="134"/>
      </rPr>
      <t xml:space="preserve">2010</t>
    </r>
    <r>
      <rPr>
        <sz val="10"/>
        <rFont val="Noto Sans"/>
        <family val="2"/>
      </rPr>
      <t xml:space="preserve">）</t>
    </r>
    <r>
      <rPr>
        <sz val="10"/>
        <rFont val="宋体"/>
        <family val="0"/>
        <charset val="134"/>
      </rPr>
      <t xml:space="preserve">319</t>
    </r>
    <r>
      <rPr>
        <sz val="10"/>
        <rFont val="Noto Sans"/>
        <family val="2"/>
      </rPr>
      <t xml:space="preserve">号一村一月一场，每场补助</t>
    </r>
    <r>
      <rPr>
        <sz val="10"/>
        <rFont val="宋体"/>
        <family val="0"/>
        <charset val="134"/>
      </rPr>
      <t xml:space="preserve">200</t>
    </r>
    <r>
      <rPr>
        <sz val="10"/>
        <rFont val="Noto Sans"/>
        <family val="2"/>
      </rPr>
      <t xml:space="preserve">元，中央：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地方</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4.5</t>
    </r>
  </si>
  <si>
    <t xml:space="preserve">落实电影公益放映资金，确保放映场次达到要求，严格按照一村一月放映一场的任务目标去完成；先进文化占领农村文化阵地，活跃了农村文化生活。</t>
  </si>
  <si>
    <t xml:space="preserve">农村文化建设运行经费</t>
  </si>
  <si>
    <r>
      <rPr>
        <sz val="10"/>
        <rFont val="Noto Sans"/>
        <family val="2"/>
      </rPr>
      <t xml:space="preserve">政策依据：为贯彻落实《中共中央办公厅 国务院办公厅引发（关于加快构建现代公共文化服务体系的意见）的通知》（中办发（</t>
    </r>
    <r>
      <rPr>
        <sz val="10"/>
        <rFont val="宋体"/>
        <family val="0"/>
        <charset val="134"/>
      </rPr>
      <t xml:space="preserve">2015)2</t>
    </r>
    <r>
      <rPr>
        <sz val="10"/>
        <rFont val="Noto Sans"/>
        <family val="2"/>
      </rPr>
      <t xml:space="preserve">号）文件精神。  经费安排及支出内容：农村文化建设：</t>
    </r>
    <r>
      <rPr>
        <sz val="10"/>
        <rFont val="宋体"/>
        <family val="0"/>
        <charset val="134"/>
      </rPr>
      <t xml:space="preserve">0.76</t>
    </r>
    <r>
      <rPr>
        <sz val="10"/>
        <rFont val="Noto Sans"/>
        <family val="2"/>
      </rPr>
      <t xml:space="preserve">万元</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年（文化信息资源共享</t>
    </r>
    <r>
      <rPr>
        <sz val="10"/>
        <rFont val="宋体"/>
        <family val="0"/>
        <charset val="134"/>
      </rPr>
      <t xml:space="preserve">0.2</t>
    </r>
    <r>
      <rPr>
        <sz val="10"/>
        <rFont val="Noto Sans"/>
        <family val="2"/>
      </rPr>
      <t xml:space="preserve">，农家书屋</t>
    </r>
    <r>
      <rPr>
        <sz val="10"/>
        <rFont val="宋体"/>
        <family val="0"/>
        <charset val="134"/>
      </rPr>
      <t xml:space="preserve">0.2</t>
    </r>
    <r>
      <rPr>
        <sz val="10"/>
        <rFont val="Noto Sans"/>
        <family val="2"/>
      </rPr>
      <t xml:space="preserve">，文化活动</t>
    </r>
    <r>
      <rPr>
        <sz val="10"/>
        <rFont val="宋体"/>
        <family val="0"/>
        <charset val="134"/>
      </rPr>
      <t xml:space="preserve">0.24</t>
    </r>
    <r>
      <rPr>
        <sz val="10"/>
        <rFont val="Noto Sans"/>
        <family val="2"/>
      </rPr>
      <t xml:space="preserve">，体育活动</t>
    </r>
    <r>
      <rPr>
        <sz val="10"/>
        <rFont val="宋体"/>
        <family val="0"/>
        <charset val="134"/>
      </rPr>
      <t xml:space="preserve">0.12</t>
    </r>
    <r>
      <rPr>
        <sz val="10"/>
        <rFont val="Noto Sans"/>
        <family val="2"/>
      </rPr>
      <t xml:space="preserve">）中央：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地方</t>
    </r>
    <r>
      <rPr>
        <sz val="10"/>
        <rFont val="宋体"/>
        <family val="0"/>
        <charset val="134"/>
      </rPr>
      <t xml:space="preserve">4:3:3</t>
    </r>
  </si>
  <si>
    <t xml:space="preserve">通过为农村购置补充文化活动器材设备，提高农民开展文化活动的信心，进一步丰富群众文化生活，提升群众文化活动水平。保证农家书屋图书、报刊更新。进一步改善农村基层公共文化场所设施建设条件。</t>
  </si>
  <si>
    <t xml:space="preserve">农村义务教育小学、初中公用经费保障</t>
  </si>
  <si>
    <t xml:space="preserve">教科局</t>
  </si>
  <si>
    <r>
      <rPr>
        <sz val="10"/>
        <rFont val="Noto Sans"/>
        <family val="2"/>
      </rPr>
      <t xml:space="preserve">政策依据：《国务院关于进一步完善城乡义务教育经费保障机制》（国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从</t>
    </r>
    <r>
      <rPr>
        <sz val="10"/>
        <rFont val="宋体"/>
        <family val="0"/>
        <charset val="134"/>
      </rPr>
      <t xml:space="preserve">2016</t>
    </r>
    <r>
      <rPr>
        <sz val="1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0"/>
        <rFont val="宋体"/>
        <family val="0"/>
        <charset val="134"/>
      </rPr>
      <t xml:space="preserve">2018-2019</t>
    </r>
    <r>
      <rPr>
        <sz val="10"/>
        <rFont val="Noto Sans"/>
        <family val="2"/>
      </rPr>
      <t xml:space="preserve">年学年报表人数并补足</t>
    </r>
    <r>
      <rPr>
        <sz val="10"/>
        <rFont val="宋体"/>
        <family val="0"/>
        <charset val="134"/>
      </rPr>
      <t xml:space="preserve">100</t>
    </r>
    <r>
      <rPr>
        <sz val="10"/>
        <rFont val="Noto Sans"/>
        <family val="2"/>
      </rPr>
      <t xml:space="preserve">人，小学按</t>
    </r>
    <r>
      <rPr>
        <sz val="10"/>
        <rFont val="宋体"/>
        <family val="0"/>
        <charset val="134"/>
      </rPr>
      <t xml:space="preserve">695/</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95/</t>
    </r>
    <r>
      <rPr>
        <sz val="10"/>
        <rFont val="Noto Sans"/>
        <family val="2"/>
      </rPr>
      <t xml:space="preserve">生</t>
    </r>
    <r>
      <rPr>
        <sz val="10"/>
        <rFont val="宋体"/>
        <family val="0"/>
        <charset val="134"/>
      </rPr>
      <t xml:space="preserve">.</t>
    </r>
    <r>
      <rPr>
        <sz val="10"/>
        <rFont val="Noto Sans"/>
        <family val="2"/>
      </rPr>
      <t xml:space="preserve">年，寄宿生增加</t>
    </r>
    <r>
      <rPr>
        <sz val="10"/>
        <rFont val="宋体"/>
        <family val="0"/>
        <charset val="134"/>
      </rPr>
      <t xml:space="preserve">200/</t>
    </r>
    <r>
      <rPr>
        <sz val="10"/>
        <rFont val="Noto Sans"/>
        <family val="2"/>
      </rPr>
      <t xml:space="preserve">年</t>
    </r>
    <r>
      <rPr>
        <sz val="10"/>
        <rFont val="宋体"/>
        <family val="0"/>
        <charset val="134"/>
      </rPr>
      <t xml:space="preserve">.</t>
    </r>
    <r>
      <rPr>
        <sz val="10"/>
        <rFont val="Noto Sans"/>
        <family val="2"/>
      </rPr>
      <t xml:space="preserve">生，特殊教育及随班就读残疾学生按</t>
    </r>
    <r>
      <rPr>
        <sz val="10"/>
        <rFont val="宋体"/>
        <family val="0"/>
        <charset val="134"/>
      </rPr>
      <t xml:space="preserve">6000/</t>
    </r>
    <r>
      <rPr>
        <sz val="10"/>
        <rFont val="Noto Sans"/>
        <family val="2"/>
      </rPr>
      <t xml:space="preserve">生</t>
    </r>
    <r>
      <rPr>
        <sz val="10"/>
        <rFont val="宋体"/>
        <family val="0"/>
        <charset val="134"/>
      </rPr>
      <t xml:space="preserve">.</t>
    </r>
    <r>
      <rPr>
        <sz val="10"/>
        <rFont val="Noto Sans"/>
        <family val="2"/>
      </rPr>
      <t xml:space="preserve">年。</t>
    </r>
  </si>
  <si>
    <t xml:space="preserve">全面免除农村义务教育学杂费，实现真正意义上的免费教育，保证农村学校的正常运转。</t>
  </si>
  <si>
    <t xml:space="preserve">转移支付农村义务教育小学、初中公用经费保障</t>
  </si>
  <si>
    <r>
      <rPr>
        <sz val="10"/>
        <rFont val="Noto Sans"/>
        <family val="2"/>
      </rPr>
      <t xml:space="preserve">政策依据：吕政办发（</t>
    </r>
    <r>
      <rPr>
        <sz val="10"/>
        <rFont val="宋体"/>
        <family val="0"/>
        <charset val="134"/>
      </rPr>
      <t xml:space="preserve">2008</t>
    </r>
    <r>
      <rPr>
        <sz val="10"/>
        <rFont val="Noto Sans"/>
        <family val="2"/>
      </rPr>
      <t xml:space="preserve">）</t>
    </r>
    <r>
      <rPr>
        <sz val="10"/>
        <rFont val="宋体"/>
        <family val="0"/>
        <charset val="134"/>
      </rPr>
      <t xml:space="preserve">134</t>
    </r>
    <r>
      <rPr>
        <sz val="10"/>
        <rFont val="Noto Sans"/>
        <family val="2"/>
      </rPr>
      <t xml:space="preserve">号《吕梁市人民政府办公厅关于印发吕梁市农村税费改革转移支付资金管理办法的通知》按小学</t>
    </r>
    <r>
      <rPr>
        <sz val="10"/>
        <rFont val="宋体"/>
        <family val="0"/>
        <charset val="134"/>
      </rPr>
      <t xml:space="preserve">102</t>
    </r>
    <r>
      <rPr>
        <sz val="10"/>
        <rFont val="Noto Sans"/>
        <family val="2"/>
      </rPr>
      <t xml:space="preserve">，初中</t>
    </r>
    <r>
      <rPr>
        <sz val="10"/>
        <rFont val="宋体"/>
        <family val="0"/>
        <charset val="134"/>
      </rPr>
      <t xml:space="preserve">152</t>
    </r>
    <r>
      <rPr>
        <sz val="10"/>
        <rFont val="Noto Sans"/>
        <family val="2"/>
      </rPr>
      <t xml:space="preserve">计算</t>
    </r>
  </si>
  <si>
    <t xml:space="preserve">普通高中贫困生免学费本级配套</t>
  </si>
  <si>
    <r>
      <rPr>
        <sz val="10"/>
        <rFont val="Noto Sans"/>
        <family val="2"/>
      </rPr>
      <t xml:space="preserve">政策依据：根据晋财教【</t>
    </r>
    <r>
      <rPr>
        <sz val="10"/>
        <rFont val="宋体"/>
        <family val="0"/>
        <charset val="134"/>
      </rPr>
      <t xml:space="preserve">2016</t>
    </r>
    <r>
      <rPr>
        <sz val="10"/>
        <rFont val="Noto Sans"/>
        <family val="2"/>
      </rPr>
      <t xml:space="preserve">】</t>
    </r>
    <r>
      <rPr>
        <sz val="10"/>
        <rFont val="宋体"/>
        <family val="0"/>
        <charset val="134"/>
      </rPr>
      <t xml:space="preserve">182</t>
    </r>
    <r>
      <rPr>
        <sz val="10"/>
        <rFont val="Noto Sans"/>
        <family val="2"/>
      </rPr>
      <t xml:space="preserve">号文件精神，对建档立卡家庭经济困难学生、家庭经济困难残疾学生、农村低保家庭学生、农村特困救助供养学生、给予免除学杂费。                                                       经费安排及支出内容：根据</t>
    </r>
    <r>
      <rPr>
        <sz val="10"/>
        <rFont val="宋体"/>
        <family val="0"/>
        <charset val="134"/>
      </rPr>
      <t xml:space="preserve">2018-2019</t>
    </r>
    <r>
      <rPr>
        <sz val="10"/>
        <rFont val="Noto Sans"/>
        <family val="2"/>
      </rPr>
      <t xml:space="preserve">年学年报表人数，中央与地方</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地方负担省级学校省级负担，市级学校市级负担，贫困县省县</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负担，非贫困县省级不负担，市县负担比例由市确定。</t>
    </r>
  </si>
  <si>
    <t xml:space="preserve">全面免除四类家庭困难学生学费，实现真正意义上的免费教育，保证高中家庭困难学生免费接受教育，为贫困家庭减轻负担。</t>
  </si>
  <si>
    <t xml:space="preserve">普通高中国家助学金</t>
  </si>
  <si>
    <r>
      <rPr>
        <sz val="10"/>
        <rFont val="Noto Sans"/>
        <family val="2"/>
      </rPr>
      <t xml:space="preserve">政策依据：财政部《关于建立普通高中家庭困难学生国家资助制度的意见》（财教（</t>
    </r>
    <r>
      <rPr>
        <sz val="10"/>
        <rFont val="宋体"/>
        <family val="0"/>
        <charset val="134"/>
      </rPr>
      <t xml:space="preserve">2010</t>
    </r>
    <r>
      <rPr>
        <sz val="10"/>
        <rFont val="Noto Sans"/>
        <family val="2"/>
      </rPr>
      <t xml:space="preserve">）</t>
    </r>
    <r>
      <rPr>
        <sz val="10"/>
        <rFont val="宋体"/>
        <family val="0"/>
        <charset val="134"/>
      </rPr>
      <t xml:space="preserve">356</t>
    </r>
    <r>
      <rPr>
        <sz val="10"/>
        <rFont val="Noto Sans"/>
        <family val="2"/>
      </rPr>
      <t xml:space="preserve">号，对高中家庭困难学生给予补助。经费安排及支出内容：  根据高中学年报表人数按</t>
    </r>
    <r>
      <rPr>
        <sz val="10"/>
        <rFont val="宋体"/>
        <family val="0"/>
        <charset val="134"/>
      </rPr>
      <t xml:space="preserve">20%</t>
    </r>
    <r>
      <rPr>
        <sz val="10"/>
        <rFont val="Noto Sans"/>
        <family val="2"/>
      </rPr>
      <t xml:space="preserve">受助比例，助学金补助标准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年，中央、县</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比例负担。</t>
    </r>
  </si>
  <si>
    <t xml:space="preserve">推进教育扶贫工程，为贫困家庭减轻负担，确保困难家庭高中生得到救助，接受公平教育。</t>
  </si>
  <si>
    <t xml:space="preserve">农村家庭经济困难寄宿生补贴</t>
  </si>
  <si>
    <r>
      <rPr>
        <sz val="10"/>
        <rFont val="Noto Sans"/>
        <family val="2"/>
      </rPr>
      <t xml:space="preserve">政策依据：《国务院关于进一步完善城乡义务教育经费保障机制》（国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从</t>
    </r>
    <r>
      <rPr>
        <sz val="10"/>
        <rFont val="宋体"/>
        <family val="0"/>
        <charset val="134"/>
      </rPr>
      <t xml:space="preserve">2016</t>
    </r>
    <r>
      <rPr>
        <sz val="1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0"/>
        <rFont val="宋体"/>
        <family val="0"/>
        <charset val="134"/>
      </rPr>
      <t xml:space="preserve">2018-2019</t>
    </r>
    <r>
      <rPr>
        <sz val="10"/>
        <rFont val="Noto Sans"/>
        <family val="2"/>
      </rPr>
      <t xml:space="preserve">年学年报表人数按</t>
    </r>
    <r>
      <rPr>
        <sz val="10"/>
        <rFont val="宋体"/>
        <family val="0"/>
        <charset val="134"/>
      </rPr>
      <t xml:space="preserve">23%</t>
    </r>
    <r>
      <rPr>
        <sz val="10"/>
        <rFont val="Noto Sans"/>
        <family val="2"/>
      </rPr>
      <t xml:space="preserve">受助比例，执行标准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初中</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年。根据中央与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负担比例，地方按</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负担。</t>
    </r>
  </si>
  <si>
    <t xml:space="preserve">全面免除农村义务教育学杂费，实现真正意义上的免费教育。同时推进教育扶贫工程，为贫困家庭减轻负担，保证农村学校的正常运转，让农村小学、初中家庭困难寄宿生得到生活补助</t>
  </si>
  <si>
    <t xml:space="preserve">职业高中助学金本级配套</t>
  </si>
  <si>
    <r>
      <rPr>
        <sz val="10"/>
        <rFont val="Noto Sans"/>
        <family val="2"/>
      </rPr>
      <t xml:space="preserve">政策依据：省财政厅、省教育厅、省人社厅《关于进一步完善我省中等职业教育免学费政策和国家助学金制度的通知》（晋财教（</t>
    </r>
    <r>
      <rPr>
        <sz val="10"/>
        <rFont val="宋体"/>
        <family val="0"/>
        <charset val="134"/>
      </rPr>
      <t xml:space="preserve">2012</t>
    </r>
    <r>
      <rPr>
        <sz val="10"/>
        <rFont val="Noto Sans"/>
        <family val="2"/>
      </rPr>
      <t xml:space="preserve">）</t>
    </r>
    <r>
      <rPr>
        <sz val="10"/>
        <rFont val="宋体"/>
        <family val="0"/>
        <charset val="134"/>
      </rPr>
      <t xml:space="preserve">343</t>
    </r>
    <r>
      <rPr>
        <sz val="10"/>
        <rFont val="Noto Sans"/>
        <family val="2"/>
      </rPr>
      <t xml:space="preserve">号）对中等教育家庭困难学生给于补助                                                   经费安排及支出内容：</t>
    </r>
    <r>
      <rPr>
        <sz val="10"/>
        <rFont val="宋体"/>
        <family val="0"/>
        <charset val="134"/>
      </rPr>
      <t xml:space="preserve">2018-2019</t>
    </r>
    <r>
      <rPr>
        <sz val="10"/>
        <rFont val="Noto Sans"/>
        <family val="2"/>
      </rPr>
      <t xml:space="preserve">年学年报表人数，享受人数为一、二年级涉农专业学生和非涉农专业家庭经济困难学生，家庭经济困难学生比例按在校生的</t>
    </r>
    <r>
      <rPr>
        <sz val="10"/>
        <rFont val="宋体"/>
        <family val="0"/>
        <charset val="134"/>
      </rPr>
      <t xml:space="preserve">15%</t>
    </r>
    <r>
      <rPr>
        <sz val="10"/>
        <rFont val="Noto Sans"/>
        <family val="2"/>
      </rPr>
      <t xml:space="preserve">确定，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与地方</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负担。</t>
    </r>
  </si>
  <si>
    <t xml:space="preserve">确保贫困学生顺利就读中等职业教育，使全市中职学校涉农专业和非涉农专业家庭经济困难学生及时得到资助</t>
  </si>
  <si>
    <t xml:space="preserve">职业高中免学费本级配套</t>
  </si>
  <si>
    <r>
      <rPr>
        <sz val="10"/>
        <rFont val="Noto Sans"/>
        <family val="2"/>
      </rPr>
      <t xml:space="preserve">政策依据：省财政厅、省教育厅、省人社厅《关于进一步完善我省中等职业教育免学费政策和国家助学金制度的通知》（晋财教（</t>
    </r>
    <r>
      <rPr>
        <sz val="10"/>
        <rFont val="宋体"/>
        <family val="0"/>
        <charset val="134"/>
      </rPr>
      <t xml:space="preserve">2012</t>
    </r>
    <r>
      <rPr>
        <sz val="10"/>
        <rFont val="Noto Sans"/>
        <family val="2"/>
      </rPr>
      <t xml:space="preserve">）</t>
    </r>
    <r>
      <rPr>
        <sz val="10"/>
        <rFont val="宋体"/>
        <family val="0"/>
        <charset val="134"/>
      </rPr>
      <t xml:space="preserve">343</t>
    </r>
    <r>
      <rPr>
        <sz val="10"/>
        <rFont val="Noto Sans"/>
        <family val="2"/>
      </rPr>
      <t xml:space="preserve">号，对全省职业高中、职业中专、和技工学校全日制学历教育正式学籍在校学生免除学费。                                                          经费安排及支出内容：根据</t>
    </r>
    <r>
      <rPr>
        <sz val="10"/>
        <rFont val="宋体"/>
        <family val="0"/>
        <charset val="134"/>
      </rPr>
      <t xml:space="preserve">2018-2019</t>
    </r>
    <r>
      <rPr>
        <sz val="10"/>
        <rFont val="Noto Sans"/>
        <family val="2"/>
      </rPr>
      <t xml:space="preserve">年学年报表，补助标准：职高</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技校</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分担比例为除中央财政负担以外省、县</t>
    </r>
    <r>
      <rPr>
        <sz val="10"/>
        <rFont val="宋体"/>
        <family val="0"/>
        <charset val="134"/>
      </rPr>
      <t xml:space="preserve">3</t>
    </r>
    <r>
      <rPr>
        <sz val="10"/>
        <rFont val="Noto Sans"/>
        <family val="2"/>
      </rPr>
      <t xml:space="preserve">：</t>
    </r>
    <r>
      <rPr>
        <sz val="10"/>
        <rFont val="宋体"/>
        <family val="0"/>
        <charset val="134"/>
      </rPr>
      <t xml:space="preserve">7 ,</t>
    </r>
    <r>
      <rPr>
        <sz val="10"/>
        <rFont val="Noto Sans"/>
        <family val="2"/>
      </rPr>
      <t xml:space="preserve">民办学校按属地原则由当地财政负担。</t>
    </r>
  </si>
  <si>
    <t xml:space="preserve">保证中等职业学校正常教学运转，实现中等教育免学费全覆盖</t>
  </si>
  <si>
    <t xml:space="preserve">学前幼儿资助支出</t>
  </si>
  <si>
    <r>
      <rPr>
        <sz val="10"/>
        <rFont val="Noto Sans"/>
        <family val="2"/>
      </rPr>
      <t xml:space="preserve">政策依据：《山西省建立学前教育资助制度实施方案》、《关于加大财政支持学前教育发展的通知》（财教（</t>
    </r>
    <r>
      <rPr>
        <sz val="10"/>
        <rFont val="宋体"/>
        <family val="0"/>
        <charset val="134"/>
      </rPr>
      <t xml:space="preserve">2011</t>
    </r>
    <r>
      <rPr>
        <sz val="10"/>
        <rFont val="Noto Sans"/>
        <family val="2"/>
      </rPr>
      <t xml:space="preserve">）</t>
    </r>
    <r>
      <rPr>
        <sz val="10"/>
        <rFont val="宋体"/>
        <family val="0"/>
        <charset val="134"/>
      </rPr>
      <t xml:space="preserve">405</t>
    </r>
    <r>
      <rPr>
        <sz val="10"/>
        <rFont val="Noto Sans"/>
        <family val="2"/>
      </rPr>
      <t xml:space="preserve">号）对在读的家庭经济困难儿童、孤儿和残疾儿童给予生活补助。                                                 经费安排及支出内容：按照学年报表人数按</t>
    </r>
    <r>
      <rPr>
        <sz val="10"/>
        <rFont val="宋体"/>
        <family val="0"/>
        <charset val="134"/>
      </rPr>
      <t xml:space="preserve">15%</t>
    </r>
    <r>
      <rPr>
        <sz val="10"/>
        <rFont val="Noto Sans"/>
        <family val="2"/>
      </rPr>
      <t xml:space="preserve">受助比例，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除中央补助外省、市、县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比例负担。</t>
    </r>
  </si>
  <si>
    <t xml:space="preserve">保证家庭经济困难儿童、孤儿和残疾的学前幼儿顺利进入幼儿园</t>
  </si>
  <si>
    <t xml:space="preserve">农村建档立卡寄宿生生活补助</t>
  </si>
  <si>
    <r>
      <rPr>
        <sz val="10"/>
        <rFont val="Noto Sans"/>
        <family val="2"/>
      </rPr>
      <t xml:space="preserve">政策依据：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吕梁市人民政府关于进一步加强农村基础教育的意见》建档立卡家庭寄宿生和特殊教育寄宿制学校寄宿生伙食补助标准统一提高到小学生每天</t>
    </r>
    <r>
      <rPr>
        <sz val="10"/>
        <rFont val="宋体"/>
        <family val="0"/>
        <charset val="134"/>
      </rPr>
      <t xml:space="preserve">10</t>
    </r>
    <r>
      <rPr>
        <sz val="10"/>
        <rFont val="Noto Sans"/>
        <family val="2"/>
      </rPr>
      <t xml:space="preserve">元、初中生每天</t>
    </r>
    <r>
      <rPr>
        <sz val="10"/>
        <rFont val="宋体"/>
        <family val="0"/>
        <charset val="134"/>
      </rPr>
      <t xml:space="preserve">11</t>
    </r>
    <r>
      <rPr>
        <sz val="10"/>
        <rFont val="Noto Sans"/>
        <family val="2"/>
      </rPr>
      <t xml:space="preserve">元、全年按</t>
    </r>
    <r>
      <rPr>
        <sz val="10"/>
        <rFont val="宋体"/>
        <family val="0"/>
        <charset val="134"/>
      </rPr>
      <t xml:space="preserve">250</t>
    </r>
    <r>
      <rPr>
        <sz val="10"/>
        <rFont val="Noto Sans"/>
        <family val="2"/>
      </rPr>
      <t xml:space="preserve">天执行，保证寄宿生的膳食营养。市县</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比例</t>
    </r>
  </si>
  <si>
    <t xml:space="preserve">中职建档立卡生生活补助</t>
  </si>
  <si>
    <r>
      <rPr>
        <sz val="10"/>
        <rFont val="Noto Sans"/>
        <family val="2"/>
      </rPr>
      <t xml:space="preserve">政策依据：吕财教（</t>
    </r>
    <r>
      <rPr>
        <sz val="10"/>
        <rFont val="宋体"/>
        <family val="0"/>
        <charset val="134"/>
      </rPr>
      <t xml:space="preserve">2017</t>
    </r>
    <r>
      <rPr>
        <sz val="10"/>
        <rFont val="Noto Sans"/>
        <family val="2"/>
      </rPr>
      <t xml:space="preserve">）</t>
    </r>
    <r>
      <rPr>
        <sz val="10"/>
        <rFont val="宋体"/>
        <family val="0"/>
        <charset val="134"/>
      </rPr>
      <t xml:space="preserve">29</t>
    </r>
    <r>
      <rPr>
        <sz val="10"/>
        <rFont val="Noto Sans"/>
        <family val="2"/>
      </rPr>
      <t xml:space="preserve">号《吕梁市财政局关于下达</t>
    </r>
    <r>
      <rPr>
        <sz val="10"/>
        <rFont val="宋体"/>
        <family val="0"/>
        <charset val="134"/>
      </rPr>
      <t xml:space="preserve">2017</t>
    </r>
    <r>
      <rPr>
        <sz val="10"/>
        <rFont val="Noto Sans"/>
        <family val="2"/>
      </rPr>
      <t xml:space="preserve">年市级新增教育扶贫政策配套资金的通知》中职建档立卡贫困家庭生活费补助为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市县</t>
    </r>
    <r>
      <rPr>
        <sz val="10"/>
        <rFont val="宋体"/>
        <family val="0"/>
        <charset val="134"/>
      </rPr>
      <t xml:space="preserve">5</t>
    </r>
    <r>
      <rPr>
        <sz val="10"/>
        <rFont val="Noto Sans"/>
        <family val="2"/>
      </rPr>
      <t xml:space="preserve">：</t>
    </r>
    <r>
      <rPr>
        <sz val="10"/>
        <rFont val="宋体"/>
        <family val="0"/>
        <charset val="134"/>
      </rPr>
      <t xml:space="preserve">5</t>
    </r>
  </si>
  <si>
    <t xml:space="preserve">四</t>
  </si>
  <si>
    <t xml:space="preserve">农林水方面</t>
  </si>
  <si>
    <t xml:space="preserve">农业种植业、养殖业保险保费补贴</t>
  </si>
  <si>
    <t xml:space="preserve">农委     畜牧局    林业局</t>
  </si>
  <si>
    <r>
      <rPr>
        <sz val="10"/>
        <rFont val="Noto Sans"/>
        <family val="2"/>
      </rPr>
      <t xml:space="preserve">政策依据：山西省人民政府办公厅晋政办发</t>
    </r>
    <r>
      <rPr>
        <sz val="10"/>
        <rFont val="宋体"/>
        <family val="0"/>
        <charset val="134"/>
      </rPr>
      <t xml:space="preserve">[2013]94</t>
    </r>
    <r>
      <rPr>
        <sz val="10"/>
        <rFont val="Noto Sans"/>
        <family val="2"/>
      </rPr>
      <t xml:space="preserve">号《关于印发山西省</t>
    </r>
    <r>
      <rPr>
        <sz val="10"/>
        <rFont val="宋体"/>
        <family val="0"/>
        <charset val="134"/>
      </rPr>
      <t xml:space="preserve">2013</t>
    </r>
    <r>
      <rPr>
        <sz val="10"/>
        <rFont val="Noto Sans"/>
        <family val="2"/>
      </rPr>
      <t xml:space="preserve">年“三农”保险实施方案的通知》、山西省财政厅、农业厅、林业厅、保监局晋财金</t>
    </r>
    <r>
      <rPr>
        <sz val="10"/>
        <rFont val="宋体"/>
        <family val="0"/>
        <charset val="134"/>
      </rPr>
      <t xml:space="preserve">[2014]3</t>
    </r>
    <r>
      <rPr>
        <sz val="10"/>
        <rFont val="Noto Sans"/>
        <family val="2"/>
      </rPr>
      <t xml:space="preserve">号《关于加快推进政策性农业保险工作有关事项的通知》、晋财金</t>
    </r>
    <r>
      <rPr>
        <sz val="10"/>
        <rFont val="宋体"/>
        <family val="0"/>
        <charset val="134"/>
      </rPr>
      <t xml:space="preserve">[2011]6</t>
    </r>
    <r>
      <rPr>
        <sz val="10"/>
        <rFont val="Noto Sans"/>
        <family val="2"/>
      </rPr>
      <t xml:space="preserve">号文件规定，吕财金</t>
    </r>
    <r>
      <rPr>
        <sz val="10"/>
        <rFont val="宋体"/>
        <family val="0"/>
        <charset val="134"/>
      </rPr>
      <t xml:space="preserve">[2018]80</t>
    </r>
    <r>
      <rPr>
        <sz val="10"/>
        <rFont val="Noto Sans"/>
        <family val="2"/>
      </rPr>
      <t xml:space="preserve">号对奶牛保费各级财政补贴比例进行了调整，中央、省、地、县分别变更为</t>
    </r>
    <r>
      <rPr>
        <sz val="10"/>
        <rFont val="宋体"/>
        <family val="0"/>
        <charset val="134"/>
      </rPr>
      <t xml:space="preserve">50%</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4%. </t>
    </r>
    <r>
      <rPr>
        <sz val="10"/>
        <rFont val="Noto Sans"/>
        <family val="2"/>
      </rPr>
      <t xml:space="preserve">标准</t>
    </r>
    <r>
      <rPr>
        <sz val="10"/>
        <rFont val="宋体"/>
        <family val="0"/>
        <charset val="134"/>
      </rPr>
      <t xml:space="preserve">280/</t>
    </r>
    <r>
      <rPr>
        <sz val="10"/>
        <rFont val="Noto Sans"/>
        <family val="2"/>
      </rPr>
      <t xml:space="preserve">头，中央占比</t>
    </r>
    <r>
      <rPr>
        <sz val="10"/>
        <rFont val="宋体"/>
        <family val="0"/>
        <charset val="134"/>
      </rPr>
      <t xml:space="preserve">50%</t>
    </r>
    <r>
      <rPr>
        <sz val="10"/>
        <rFont val="Noto Sans"/>
        <family val="2"/>
      </rPr>
      <t xml:space="preserve">，省级占比</t>
    </r>
    <r>
      <rPr>
        <sz val="10"/>
        <rFont val="宋体"/>
        <family val="0"/>
        <charset val="134"/>
      </rPr>
      <t xml:space="preserve">12%</t>
    </r>
    <r>
      <rPr>
        <sz val="10"/>
        <rFont val="Noto Sans"/>
        <family val="2"/>
      </rPr>
      <t xml:space="preserve">，市级占比</t>
    </r>
    <r>
      <rPr>
        <sz val="10"/>
        <rFont val="宋体"/>
        <family val="0"/>
        <charset val="134"/>
      </rPr>
      <t xml:space="preserve">9%</t>
    </r>
    <r>
      <rPr>
        <sz val="10"/>
        <rFont val="Noto Sans"/>
        <family val="2"/>
      </rPr>
      <t xml:space="preserve">，市县占比</t>
    </r>
    <r>
      <rPr>
        <sz val="10"/>
        <rFont val="宋体"/>
        <family val="0"/>
        <charset val="134"/>
      </rPr>
      <t xml:space="preserve">4%</t>
    </r>
    <r>
      <rPr>
        <sz val="10"/>
        <rFont val="Noto Sans"/>
        <family val="2"/>
      </rPr>
      <t xml:space="preserve">，农户占比</t>
    </r>
    <r>
      <rPr>
        <sz val="10"/>
        <rFont val="宋体"/>
        <family val="0"/>
        <charset val="134"/>
      </rPr>
      <t xml:space="preserve">25%</t>
    </r>
    <r>
      <rPr>
        <sz val="10"/>
        <rFont val="Noto Sans"/>
        <family val="2"/>
      </rPr>
      <t xml:space="preserve">。能繁母猪补贴标准</t>
    </r>
    <r>
      <rPr>
        <sz val="10"/>
        <rFont val="宋体"/>
        <family val="0"/>
        <charset val="134"/>
      </rPr>
      <t xml:space="preserve">60/</t>
    </r>
    <r>
      <rPr>
        <sz val="10"/>
        <rFont val="Noto Sans"/>
        <family val="2"/>
      </rPr>
      <t xml:space="preserve">头，中央占比</t>
    </r>
    <r>
      <rPr>
        <sz val="10"/>
        <rFont val="宋体"/>
        <family val="0"/>
        <charset val="134"/>
      </rPr>
      <t xml:space="preserve">50%</t>
    </r>
    <r>
      <rPr>
        <sz val="10"/>
        <rFont val="Noto Sans"/>
        <family val="2"/>
      </rPr>
      <t xml:space="preserve">，省级占比</t>
    </r>
    <r>
      <rPr>
        <sz val="10"/>
        <rFont val="宋体"/>
        <family val="0"/>
        <charset val="134"/>
      </rPr>
      <t xml:space="preserve">12%</t>
    </r>
    <r>
      <rPr>
        <sz val="10"/>
        <rFont val="Noto Sans"/>
        <family val="2"/>
      </rPr>
      <t xml:space="preserve">，市级占比</t>
    </r>
    <r>
      <rPr>
        <sz val="10"/>
        <rFont val="宋体"/>
        <family val="0"/>
        <charset val="134"/>
      </rPr>
      <t xml:space="preserve">9%</t>
    </r>
    <r>
      <rPr>
        <sz val="10"/>
        <rFont val="Noto Sans"/>
        <family val="2"/>
      </rPr>
      <t xml:space="preserve">，市县占比</t>
    </r>
    <r>
      <rPr>
        <sz val="10"/>
        <rFont val="宋体"/>
        <family val="0"/>
        <charset val="134"/>
      </rPr>
      <t xml:space="preserve">9%</t>
    </r>
    <r>
      <rPr>
        <sz val="10"/>
        <rFont val="Noto Sans"/>
        <family val="2"/>
      </rPr>
      <t xml:space="preserve">，农户占比</t>
    </r>
    <r>
      <rPr>
        <sz val="10"/>
        <rFont val="宋体"/>
        <family val="0"/>
        <charset val="134"/>
      </rPr>
      <t xml:space="preserve">20%</t>
    </r>
    <r>
      <rPr>
        <sz val="10"/>
        <rFont val="Noto Sans"/>
        <family val="2"/>
      </rPr>
      <t xml:space="preserve">。玉米补贴标准</t>
    </r>
    <r>
      <rPr>
        <sz val="10"/>
        <rFont val="宋体"/>
        <family val="0"/>
        <charset val="134"/>
      </rPr>
      <t xml:space="preserve">18.2/</t>
    </r>
    <r>
      <rPr>
        <sz val="10"/>
        <rFont val="Noto Sans"/>
        <family val="2"/>
      </rPr>
      <t xml:space="preserve">亩，中央占比</t>
    </r>
    <r>
      <rPr>
        <sz val="10"/>
        <rFont val="宋体"/>
        <family val="0"/>
        <charset val="134"/>
      </rPr>
      <t xml:space="preserve">40%</t>
    </r>
    <r>
      <rPr>
        <sz val="10"/>
        <rFont val="Noto Sans"/>
        <family val="2"/>
      </rPr>
      <t xml:space="preserve">，省级占比</t>
    </r>
    <r>
      <rPr>
        <sz val="10"/>
        <rFont val="宋体"/>
        <family val="0"/>
        <charset val="134"/>
      </rPr>
      <t xml:space="preserve">25%</t>
    </r>
    <r>
      <rPr>
        <sz val="10"/>
        <rFont val="Noto Sans"/>
        <family val="2"/>
      </rPr>
      <t xml:space="preserve">，市级占比</t>
    </r>
    <r>
      <rPr>
        <sz val="10"/>
        <rFont val="宋体"/>
        <family val="0"/>
        <charset val="134"/>
      </rPr>
      <t xml:space="preserve">10%</t>
    </r>
    <r>
      <rPr>
        <sz val="10"/>
        <rFont val="Noto Sans"/>
        <family val="2"/>
      </rPr>
      <t xml:space="preserve">，市县占比</t>
    </r>
    <r>
      <rPr>
        <sz val="10"/>
        <rFont val="宋体"/>
        <family val="0"/>
        <charset val="134"/>
      </rPr>
      <t xml:space="preserve">10%</t>
    </r>
    <r>
      <rPr>
        <sz val="10"/>
        <rFont val="Noto Sans"/>
        <family val="2"/>
      </rPr>
      <t xml:space="preserve">，农户占比</t>
    </r>
    <r>
      <rPr>
        <sz val="10"/>
        <rFont val="宋体"/>
        <family val="0"/>
        <charset val="134"/>
      </rPr>
      <t xml:space="preserve">15%</t>
    </r>
    <r>
      <rPr>
        <sz val="10"/>
        <rFont val="Noto Sans"/>
        <family val="2"/>
      </rPr>
      <t xml:space="preserve">；马铃薯标准</t>
    </r>
    <r>
      <rPr>
        <sz val="10"/>
        <rFont val="宋体"/>
        <family val="0"/>
        <charset val="134"/>
      </rPr>
      <t xml:space="preserve">24/</t>
    </r>
    <r>
      <rPr>
        <sz val="10"/>
        <rFont val="Noto Sans"/>
        <family val="2"/>
      </rPr>
      <t xml:space="preserve">亩，中央占比</t>
    </r>
    <r>
      <rPr>
        <sz val="10"/>
        <rFont val="宋体"/>
        <family val="0"/>
        <charset val="134"/>
      </rPr>
      <t xml:space="preserve">40%</t>
    </r>
    <r>
      <rPr>
        <sz val="10"/>
        <rFont val="Noto Sans"/>
        <family val="2"/>
      </rPr>
      <t xml:space="preserve">，省级占比</t>
    </r>
    <r>
      <rPr>
        <sz val="10"/>
        <rFont val="宋体"/>
        <family val="0"/>
        <charset val="134"/>
      </rPr>
      <t xml:space="preserve">40%</t>
    </r>
    <r>
      <rPr>
        <sz val="10"/>
        <rFont val="Noto Sans"/>
        <family val="2"/>
      </rPr>
      <t xml:space="preserve">，市级占比</t>
    </r>
    <r>
      <rPr>
        <sz val="10"/>
        <rFont val="宋体"/>
        <family val="0"/>
        <charset val="134"/>
      </rPr>
      <t xml:space="preserve">0%</t>
    </r>
    <r>
      <rPr>
        <sz val="10"/>
        <rFont val="Noto Sans"/>
        <family val="2"/>
      </rPr>
      <t xml:space="preserve">，市县占比</t>
    </r>
    <r>
      <rPr>
        <sz val="10"/>
        <rFont val="宋体"/>
        <family val="0"/>
        <charset val="134"/>
      </rPr>
      <t xml:space="preserve">0%</t>
    </r>
    <r>
      <rPr>
        <sz val="10"/>
        <rFont val="Noto Sans"/>
        <family val="2"/>
      </rPr>
      <t xml:space="preserve">，农户占比</t>
    </r>
    <r>
      <rPr>
        <sz val="10"/>
        <rFont val="宋体"/>
        <family val="0"/>
        <charset val="134"/>
      </rPr>
      <t xml:space="preserve">20%.</t>
    </r>
    <r>
      <rPr>
        <sz val="10"/>
        <rFont val="Noto Sans"/>
        <family val="2"/>
      </rPr>
      <t xml:space="preserve">晋财金</t>
    </r>
    <r>
      <rPr>
        <sz val="10"/>
        <rFont val="宋体"/>
        <family val="0"/>
        <charset val="134"/>
      </rPr>
      <t xml:space="preserve">[2018]79</t>
    </r>
    <r>
      <rPr>
        <sz val="10"/>
        <rFont val="Noto Sans"/>
        <family val="2"/>
      </rPr>
      <t xml:space="preserve">号文件，新增育肥猪保险补贴，保费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头，中央、省、地、县分别为</t>
    </r>
    <r>
      <rPr>
        <sz val="10"/>
        <rFont val="宋体"/>
        <family val="0"/>
        <charset val="134"/>
      </rPr>
      <t xml:space="preserve">5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9%. </t>
    </r>
  </si>
  <si>
    <t xml:space="preserve">统筹发挥政府与市场作用，通过农业保险保费补贴的方式降低农户，生产经营组织的成本，调动参加农业保险积极性，健全市场化的农业风险保障体系。</t>
  </si>
  <si>
    <t xml:space="preserve">农业切块资金</t>
  </si>
  <si>
    <t xml:space="preserve">农委</t>
  </si>
  <si>
    <t xml:space="preserve">政策依据《汾阳市人民政府办公室关于印发发展特色农业产业实施方案的通知》，进一步促进十大特色农业产业发展。</t>
  </si>
  <si>
    <t xml:space="preserve">深入推进结构调整、优化种植布局，精心打造“一田两园三带十基地”</t>
  </si>
  <si>
    <t xml:space="preserve">农业综合开发</t>
  </si>
  <si>
    <t xml:space="preserve">农发办</t>
  </si>
  <si>
    <r>
      <rPr>
        <sz val="10"/>
        <rFont val="宋体"/>
        <family val="0"/>
        <charset val="134"/>
      </rPr>
      <t xml:space="preserve">2018</t>
    </r>
    <r>
      <rPr>
        <sz val="10"/>
        <rFont val="Noto Sans"/>
        <family val="2"/>
      </rPr>
      <t xml:space="preserve">年贾家庄镇国家和省级高标准农田建设项目，已相继开始实施并有部分工程完工，包括“田块标准化”和“节水灌溉”两项指标</t>
    </r>
  </si>
  <si>
    <t xml:space="preserve">提高农业综合生产能力，促进农业和农村经济结构调整，推进农业产业化经营，促进农业增效</t>
  </si>
  <si>
    <t xml:space="preserve">扶贫专项资金</t>
  </si>
  <si>
    <t xml:space="preserve">扶贫办</t>
  </si>
  <si>
    <r>
      <rPr>
        <sz val="10"/>
        <rFont val="Noto Sans"/>
        <family val="2"/>
      </rPr>
      <t xml:space="preserve">政策依据：国务院扶贫办《关于印发扶贫开发整存推进“十二五”规划的通知》（国开办发【</t>
    </r>
    <r>
      <rPr>
        <sz val="10"/>
        <rFont val="宋体"/>
        <family val="0"/>
        <charset val="134"/>
      </rPr>
      <t xml:space="preserve">2012</t>
    </r>
    <r>
      <rPr>
        <sz val="10"/>
        <rFont val="Noto Sans"/>
        <family val="2"/>
      </rPr>
      <t xml:space="preserve">】</t>
    </r>
    <r>
      <rPr>
        <sz val="10"/>
        <rFont val="宋体"/>
        <family val="0"/>
        <charset val="134"/>
      </rPr>
      <t xml:space="preserve">67</t>
    </r>
    <r>
      <rPr>
        <sz val="10"/>
        <rFont val="Noto Sans"/>
        <family val="2"/>
      </rPr>
      <t xml:space="preserve">号），中办国办《关于创新机制扎实推进农村扶贫开发工作的意见》（中办发【</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中共中央、国务院《关于打赢脱贫攻坚战的决定》，加大精准扶贫力度。经费安排及支出内容：扶贫开发资金及市直机关包村干部扶持农业生产发展资金。</t>
    </r>
  </si>
  <si>
    <t xml:space="preserve">支持产业扶贫、解决贫困人口脱贫保障险，扶贫小额贷款贴息和风险补偿金，易地扶贫搬迁。</t>
  </si>
  <si>
    <t xml:space="preserve">林业生态恢复欧投行项目配套</t>
  </si>
  <si>
    <t xml:space="preserve">林业局</t>
  </si>
  <si>
    <r>
      <rPr>
        <sz val="10"/>
        <rFont val="Noto Sans"/>
        <family val="2"/>
      </rPr>
      <t xml:space="preserve">政策依据：《欧洲投资银行贷款山西省沿黄河流域生态恢复林业项目财务管理办法》市县两级配套资金比例不低于项目总投资的</t>
    </r>
    <r>
      <rPr>
        <sz val="10"/>
        <rFont val="宋体"/>
        <family val="0"/>
        <charset val="134"/>
      </rPr>
      <t xml:space="preserve">15%   </t>
    </r>
  </si>
  <si>
    <t xml:space="preserve">提高森林覆盖率，改善生态环境，提供劳动就业机会，增加林区农户收入</t>
  </si>
  <si>
    <t xml:space="preserve">第一书记扶贫工作经费</t>
  </si>
  <si>
    <t xml:space="preserve">组织部</t>
  </si>
  <si>
    <r>
      <rPr>
        <sz val="10"/>
        <rFont val="Noto Sans"/>
        <family val="2"/>
      </rPr>
      <t xml:space="preserve">政策依据：汾阳市组织部《关于第一书记各项保障措施的通知》（汾组通字</t>
    </r>
    <r>
      <rPr>
        <sz val="10"/>
        <rFont val="宋体"/>
        <family val="0"/>
        <charset val="134"/>
      </rPr>
      <t xml:space="preserve">[2017]2</t>
    </r>
    <r>
      <rPr>
        <sz val="10"/>
        <rFont val="Noto Sans"/>
        <family val="2"/>
      </rPr>
      <t xml:space="preserve">号），《关于提高汾阳市外派第一书记生活经费标准的通知》从</t>
    </r>
    <r>
      <rPr>
        <sz val="10"/>
        <rFont val="宋体"/>
        <family val="0"/>
        <charset val="134"/>
      </rPr>
      <t xml:space="preserve">2019</t>
    </r>
    <r>
      <rPr>
        <sz val="10"/>
        <rFont val="Noto Sans"/>
        <family val="2"/>
      </rPr>
      <t xml:space="preserve">年起，为选派到国定贫困县农村任职第一书记每人每年安排</t>
    </r>
    <r>
      <rPr>
        <sz val="10"/>
        <rFont val="宋体"/>
        <family val="0"/>
        <charset val="134"/>
      </rPr>
      <t xml:space="preserve">3</t>
    </r>
    <r>
      <rPr>
        <sz val="10"/>
        <rFont val="Noto Sans"/>
        <family val="2"/>
      </rPr>
      <t xml:space="preserve">万元，在本市农村任职的安排每人每年</t>
    </r>
    <r>
      <rPr>
        <sz val="10"/>
        <rFont val="宋体"/>
        <family val="0"/>
        <charset val="134"/>
      </rPr>
      <t xml:space="preserve">1.25</t>
    </r>
    <r>
      <rPr>
        <sz val="10"/>
        <rFont val="Noto Sans"/>
        <family val="2"/>
      </rPr>
      <t xml:space="preserve">万元生活补贴和交通费用，同时缴纳人身意外伤害保险，并提供必要的工作经费。</t>
    </r>
  </si>
  <si>
    <t xml:space="preserve">为第一书记提高生活工作保障，提升第一书记干事创业积极性，体现组织关怀。</t>
  </si>
  <si>
    <t xml:space="preserve">扶持村集体经济</t>
  </si>
  <si>
    <t xml:space="preserve">各乡镇</t>
  </si>
  <si>
    <r>
      <rPr>
        <sz val="10"/>
        <rFont val="Noto Sans"/>
        <family val="2"/>
      </rPr>
      <t xml:space="preserve">政策依据：汾阳市人民政府办公室关于印发《汾阳市扶持村集体经济发展试点项目实施办法》（汾政办发</t>
    </r>
    <r>
      <rPr>
        <sz val="10"/>
        <rFont val="宋体"/>
        <family val="0"/>
        <charset val="134"/>
      </rPr>
      <t xml:space="preserve">[2018]37),2018</t>
    </r>
    <r>
      <rPr>
        <sz val="10"/>
        <rFont val="Noto Sans"/>
        <family val="2"/>
      </rPr>
      <t xml:space="preserve">年确定三大类十个扶持试点项目，已争取上级资金</t>
    </r>
    <r>
      <rPr>
        <sz val="10"/>
        <rFont val="宋体"/>
        <family val="0"/>
        <charset val="134"/>
      </rPr>
      <t xml:space="preserve">1000</t>
    </r>
    <r>
      <rPr>
        <sz val="10"/>
        <rFont val="Noto Sans"/>
        <family val="2"/>
      </rPr>
      <t xml:space="preserve">万元，本级配套</t>
    </r>
    <r>
      <rPr>
        <sz val="10"/>
        <rFont val="宋体"/>
        <family val="0"/>
        <charset val="134"/>
      </rPr>
      <t xml:space="preserve">100</t>
    </r>
    <r>
      <rPr>
        <sz val="10"/>
        <rFont val="Noto Sans"/>
        <family val="2"/>
      </rPr>
      <t xml:space="preserve">万元。</t>
    </r>
  </si>
  <si>
    <t xml:space="preserve">因村制宜，创新发展路径，培训村级集体经济新的增长点，让农民在产业升级、产业融合中分享更多的增值收益。</t>
  </si>
  <si>
    <t xml:space="preserve">普惠金融发展资金</t>
  </si>
  <si>
    <t xml:space="preserve">综合股</t>
  </si>
  <si>
    <r>
      <rPr>
        <sz val="10"/>
        <rFont val="Noto Sans"/>
        <family val="2"/>
      </rPr>
      <t xml:space="preserve"> 财政部《关于印发普惠金融发展专项资金管理办法》（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配套比例：中央占比</t>
    </r>
    <r>
      <rPr>
        <sz val="10"/>
        <rFont val="宋体"/>
        <family val="0"/>
        <charset val="134"/>
      </rPr>
      <t xml:space="preserve">50%</t>
    </r>
    <r>
      <rPr>
        <sz val="10"/>
        <rFont val="Noto Sans"/>
        <family val="2"/>
      </rPr>
      <t xml:space="preserve">，省级占比</t>
    </r>
    <r>
      <rPr>
        <sz val="10"/>
        <rFont val="宋体"/>
        <family val="0"/>
        <charset val="134"/>
      </rPr>
      <t xml:space="preserve">25%</t>
    </r>
    <r>
      <rPr>
        <sz val="10"/>
        <rFont val="Noto Sans"/>
        <family val="2"/>
      </rPr>
      <t xml:space="preserve">，市级占比</t>
    </r>
    <r>
      <rPr>
        <sz val="10"/>
        <rFont val="宋体"/>
        <family val="0"/>
        <charset val="134"/>
      </rPr>
      <t xml:space="preserve">12.5%</t>
    </r>
    <r>
      <rPr>
        <sz val="10"/>
        <rFont val="Noto Sans"/>
        <family val="2"/>
      </rPr>
      <t xml:space="preserve">，市县占比</t>
    </r>
    <r>
      <rPr>
        <sz val="10"/>
        <rFont val="宋体"/>
        <family val="0"/>
        <charset val="134"/>
      </rPr>
      <t xml:space="preserve">12.5%</t>
    </r>
  </si>
  <si>
    <t xml:space="preserve">发挥财政资金对县域经济发展的支持和推动作用，引导其加大涉农贷款投放力度。</t>
  </si>
  <si>
    <r>
      <rPr>
        <sz val="10"/>
        <rFont val="Noto Sans"/>
        <family val="2"/>
      </rPr>
      <t xml:space="preserve">农村</t>
    </r>
    <r>
      <rPr>
        <sz val="10"/>
        <rFont val="宋体"/>
        <family val="0"/>
        <charset val="134"/>
      </rPr>
      <t xml:space="preserve">"</t>
    </r>
    <r>
      <rPr>
        <sz val="10"/>
        <rFont val="Noto Sans"/>
        <family val="2"/>
      </rPr>
      <t xml:space="preserve">三基建设经费保障</t>
    </r>
  </si>
  <si>
    <r>
      <rPr>
        <sz val="10"/>
        <rFont val="Noto Sans"/>
        <family val="2"/>
      </rPr>
      <t xml:space="preserve">《关于加强“三基”建设的实施意见》（汾办发【</t>
    </r>
    <r>
      <rPr>
        <sz val="10"/>
        <rFont val="仿宋"/>
        <family val="3"/>
        <charset val="134"/>
      </rPr>
      <t xml:space="preserve">2017</t>
    </r>
    <r>
      <rPr>
        <sz val="10"/>
        <rFont val="Noto Sans"/>
        <family val="2"/>
      </rPr>
      <t xml:space="preserve">】</t>
    </r>
    <r>
      <rPr>
        <sz val="10"/>
        <rFont val="仿宋"/>
        <family val="3"/>
        <charset val="134"/>
      </rPr>
      <t xml:space="preserve">11</t>
    </r>
    <r>
      <rPr>
        <sz val="10"/>
        <rFont val="Noto Sans"/>
        <family val="2"/>
      </rPr>
      <t xml:space="preserve">号）《汾阳市财政局关于加强“三基”建设财政投入保障的实施意见》（汾财预</t>
    </r>
    <r>
      <rPr>
        <sz val="10"/>
        <rFont val="仿宋"/>
        <family val="3"/>
        <charset val="134"/>
      </rPr>
      <t xml:space="preserve">[2017]48</t>
    </r>
    <r>
      <rPr>
        <sz val="10"/>
        <rFont val="Noto Sans"/>
        <family val="2"/>
      </rPr>
      <t xml:space="preserve">号），村级运转经费不低于</t>
    </r>
    <r>
      <rPr>
        <sz val="10"/>
        <rFont val="仿宋"/>
        <family val="3"/>
        <charset val="134"/>
      </rPr>
      <t xml:space="preserve">9</t>
    </r>
    <r>
      <rPr>
        <sz val="10"/>
        <rFont val="Noto Sans"/>
        <family val="2"/>
      </rPr>
      <t xml:space="preserve">万元，社区工作经费不低于</t>
    </r>
    <r>
      <rPr>
        <sz val="10"/>
        <rFont val="仿宋"/>
        <family val="3"/>
        <charset val="134"/>
      </rPr>
      <t xml:space="preserve">10</t>
    </r>
    <r>
      <rPr>
        <sz val="10"/>
        <rFont val="Noto Sans"/>
        <family val="2"/>
      </rPr>
      <t xml:space="preserve">万。</t>
    </r>
  </si>
  <si>
    <t xml:space="preserve">加强基层党组织建设，调动农村干部工作积极性，体现政府关怀</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00_);[RED]\(0.00\)"/>
    <numFmt numFmtId="168" formatCode="0_);[RED]\(0\)"/>
    <numFmt numFmtId="169" formatCode="#,##0.00_ "/>
    <numFmt numFmtId="170" formatCode="General"/>
    <numFmt numFmtId="171" formatCode="0.00_ "/>
    <numFmt numFmtId="172" formatCode="#,##0"/>
    <numFmt numFmtId="173" formatCode="0_ "/>
    <numFmt numFmtId="174" formatCode="[$-409]m/d/yyyy\ h:mm"/>
    <numFmt numFmtId="175" formatCode="_ * #,##0.00_ ;_ * \-#,##0.00_ ;_ * \-??_ ;_ @_ "/>
    <numFmt numFmtId="176" formatCode="#,##0.00"/>
    <numFmt numFmtId="177" formatCode="@"/>
    <numFmt numFmtId="178" formatCode="0%"/>
    <numFmt numFmtId="179" formatCode="0"/>
    <numFmt numFmtId="180" formatCode="0.0_ "/>
    <numFmt numFmtId="181" formatCode="#,##0_ ;[RED]\-#,##0\ "/>
    <numFmt numFmtId="182" formatCode="0_ ;[RED]\-0\ "/>
    <numFmt numFmtId="183" formatCode="#,##0.0_ ;[RED]\-#,##0.0\ "/>
    <numFmt numFmtId="184" formatCode="0.0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22"/>
      <name val="方正小标宋简体"/>
      <family val="0"/>
      <charset val="134"/>
    </font>
    <font>
      <sz val="22"/>
      <name val="Noto Sans"/>
      <family val="2"/>
    </font>
    <font>
      <sz val="10"/>
      <name val="Noto Sans"/>
      <family val="2"/>
    </font>
    <font>
      <b val="true"/>
      <sz val="20"/>
      <name val="Noto Sans"/>
      <family val="2"/>
    </font>
    <font>
      <b val="true"/>
      <sz val="20"/>
      <name val="方正大标宋简体"/>
      <family val="0"/>
      <charset val="134"/>
    </font>
    <font>
      <sz val="14"/>
      <name val="Noto Sans"/>
      <family val="2"/>
    </font>
    <font>
      <sz val="14"/>
      <name val="方正书宋简体"/>
      <family val="0"/>
      <charset val="134"/>
    </font>
    <font>
      <sz val="12"/>
      <name val="方正隶书简体"/>
      <family val="0"/>
      <charset val="134"/>
    </font>
    <font>
      <sz val="12"/>
      <color rgb="FFFF0000"/>
      <name val="宋体"/>
      <family val="0"/>
      <charset val="134"/>
    </font>
    <font>
      <sz val="11"/>
      <name val="Noto Sans"/>
      <family val="2"/>
    </font>
    <font>
      <sz val="11"/>
      <name val="楷体_GB2312"/>
      <family val="3"/>
      <charset val="134"/>
    </font>
    <font>
      <sz val="11"/>
      <color rgb="FFFF0000"/>
      <name val="楷体_GB2312"/>
      <family val="3"/>
      <charset val="134"/>
    </font>
    <font>
      <b val="true"/>
      <sz val="12"/>
      <name val="Noto Sans"/>
      <family val="2"/>
    </font>
    <font>
      <b val="true"/>
      <sz val="12"/>
      <name val="楷体_GB2312"/>
      <family val="3"/>
      <charset val="134"/>
    </font>
    <font>
      <b val="true"/>
      <sz val="12"/>
      <color rgb="FFFF0000"/>
      <name val="Times New Roman"/>
      <family val="1"/>
    </font>
    <font>
      <b val="true"/>
      <sz val="12"/>
      <color rgb="FFFF0000"/>
      <name val="Noto Sans"/>
      <family val="2"/>
    </font>
    <font>
      <b val="true"/>
      <sz val="12"/>
      <name val="仿宋_GB2312"/>
      <family val="3"/>
      <charset val="134"/>
    </font>
    <font>
      <b val="true"/>
      <sz val="11"/>
      <name val="宋体"/>
      <family val="0"/>
      <charset val="134"/>
    </font>
    <font>
      <b val="true"/>
      <sz val="12"/>
      <color rgb="FFFF0000"/>
      <name val="宋体"/>
      <family val="0"/>
      <charset val="134"/>
    </font>
    <font>
      <b val="true"/>
      <sz val="12"/>
      <name val="宋体"/>
      <family val="0"/>
      <charset val="134"/>
    </font>
    <font>
      <b val="true"/>
      <sz val="11"/>
      <name val="楷体_GB2312"/>
      <family val="3"/>
      <charset val="134"/>
    </font>
    <font>
      <b val="true"/>
      <sz val="10"/>
      <name val="宋体"/>
      <family val="0"/>
      <charset val="134"/>
    </font>
    <font>
      <b val="true"/>
      <sz val="11"/>
      <color rgb="FF000000"/>
      <name val="宋体"/>
      <family val="0"/>
      <charset val="134"/>
    </font>
    <font>
      <sz val="10"/>
      <name val="楷体_GB2312"/>
      <family val="3"/>
      <charset val="134"/>
    </font>
    <font>
      <sz val="10"/>
      <name val="宋体"/>
      <family val="0"/>
      <charset val="134"/>
    </font>
    <font>
      <sz val="11"/>
      <name val="宋体"/>
      <family val="0"/>
      <charset val="134"/>
    </font>
    <font>
      <sz val="9"/>
      <name val="仿宋_GB2312"/>
      <family val="3"/>
      <charset val="134"/>
    </font>
    <font>
      <sz val="9"/>
      <color rgb="FF000000"/>
      <name val="仿宋_GB2312"/>
      <family val="3"/>
      <charset val="134"/>
    </font>
    <font>
      <sz val="10"/>
      <color rgb="FFFF0000"/>
      <name val="楷体_GB2312"/>
      <family val="3"/>
      <charset val="134"/>
    </font>
    <font>
      <sz val="12"/>
      <name val="仿宋_GB2312"/>
      <family val="3"/>
      <charset val="134"/>
    </font>
    <font>
      <sz val="10"/>
      <color rgb="FFFF0000"/>
      <name val="宋体"/>
      <family val="0"/>
      <charset val="134"/>
    </font>
    <font>
      <b val="true"/>
      <sz val="12"/>
      <color rgb="FFFF0000"/>
      <name val="楷体_GB2312"/>
      <family val="3"/>
      <charset val="134"/>
    </font>
    <font>
      <b val="true"/>
      <sz val="11"/>
      <color rgb="FFFF0000"/>
      <name val="宋体"/>
      <family val="0"/>
      <charset val="134"/>
    </font>
    <font>
      <sz val="11"/>
      <color rgb="FFFF0000"/>
      <name val="宋体"/>
      <family val="0"/>
      <charset val="134"/>
    </font>
    <font>
      <sz val="10"/>
      <name val="仿宋_GB2312"/>
      <family val="3"/>
      <charset val="134"/>
    </font>
    <font>
      <sz val="10"/>
      <color rgb="FF000000"/>
      <name val="Noto Sans"/>
      <family val="2"/>
    </font>
    <font>
      <b val="true"/>
      <sz val="10"/>
      <color rgb="FFFF0000"/>
      <name val="宋体"/>
      <family val="0"/>
      <charset val="134"/>
    </font>
    <font>
      <b val="true"/>
      <sz val="10"/>
      <name val="楷体_GB2312"/>
      <family val="3"/>
      <charset val="134"/>
    </font>
    <font>
      <sz val="12"/>
      <name val="楷体_GB2312"/>
      <family val="3"/>
      <charset val="134"/>
    </font>
    <font>
      <sz val="9"/>
      <name val="Times New Roman"/>
      <family val="1"/>
    </font>
    <font>
      <b val="true"/>
      <sz val="9"/>
      <name val="Times New Roman"/>
      <family val="1"/>
    </font>
    <font>
      <sz val="9"/>
      <name val="楷体_GB2312"/>
      <family val="3"/>
      <charset val="134"/>
    </font>
    <font>
      <sz val="12"/>
      <name val="Times New Roman"/>
      <family val="1"/>
    </font>
    <font>
      <b val="true"/>
      <sz val="12"/>
      <name val="Times New Roman"/>
      <family val="1"/>
    </font>
    <font>
      <b val="true"/>
      <sz val="12"/>
      <color rgb="FF000000"/>
      <name val="宋体"/>
      <family val="0"/>
      <charset val="134"/>
    </font>
    <font>
      <sz val="12"/>
      <color rgb="FF000000"/>
      <name val="宋体"/>
      <family val="0"/>
      <charset val="134"/>
    </font>
    <font>
      <b val="true"/>
      <sz val="16"/>
      <name val="Noto Sans"/>
      <family val="2"/>
    </font>
    <font>
      <b val="true"/>
      <sz val="16"/>
      <name val="华文中宋"/>
      <family val="0"/>
      <charset val="134"/>
    </font>
    <font>
      <sz val="16"/>
      <name val="华文中宋"/>
      <family val="0"/>
      <charset val="134"/>
    </font>
    <font>
      <sz val="11"/>
      <name val="仿宋_GB2312"/>
      <family val="3"/>
      <charset val="134"/>
    </font>
    <font>
      <b val="true"/>
      <sz val="11"/>
      <name val="Noto Sans"/>
      <family val="2"/>
    </font>
    <font>
      <sz val="11"/>
      <name val="Times New Roman"/>
      <family val="1"/>
    </font>
    <font>
      <b val="true"/>
      <sz val="11"/>
      <name val="Times New Roman"/>
      <family val="1"/>
    </font>
    <font>
      <sz val="9"/>
      <name val="DejaVu Sans"/>
      <family val="2"/>
    </font>
    <font>
      <sz val="9"/>
      <name val="宋体"/>
      <family val="0"/>
      <charset val="134"/>
    </font>
    <font>
      <sz val="9"/>
      <name val="Noto Sans"/>
      <family val="2"/>
    </font>
    <font>
      <sz val="14"/>
      <name val="宋体"/>
      <family val="0"/>
      <charset val="134"/>
    </font>
    <font>
      <b val="true"/>
      <sz val="14"/>
      <name val="Noto Sans"/>
      <family val="2"/>
    </font>
    <font>
      <b val="true"/>
      <sz val="14"/>
      <name val="宋体"/>
      <family val="0"/>
      <charset val="134"/>
    </font>
    <font>
      <sz val="14"/>
      <color rgb="FFFF0000"/>
      <name val="宋体"/>
      <family val="0"/>
      <charset val="134"/>
    </font>
    <font>
      <b val="true"/>
      <sz val="14"/>
      <color rgb="FF000000"/>
      <name val="Noto Sans"/>
      <family val="2"/>
    </font>
    <font>
      <b val="true"/>
      <sz val="16"/>
      <name val="楷体_GB2312"/>
      <family val="3"/>
      <charset val="134"/>
    </font>
    <font>
      <sz val="16"/>
      <name val="Noto Sans"/>
      <family val="2"/>
    </font>
    <font>
      <sz val="11"/>
      <color rgb="FF000000"/>
      <name val="楷体_GB2312"/>
      <family val="3"/>
      <charset val="134"/>
    </font>
    <font>
      <b val="true"/>
      <sz val="12"/>
      <color rgb="FF000000"/>
      <name val="楷体_GB2312"/>
      <family val="3"/>
      <charset val="134"/>
    </font>
    <font>
      <b val="true"/>
      <sz val="12"/>
      <color rgb="FF000000"/>
      <name val="Noto Sans"/>
      <family val="2"/>
    </font>
    <font>
      <sz val="11"/>
      <color rgb="FF3366FF"/>
      <name val="楷体_GB2312"/>
      <family val="3"/>
      <charset val="134"/>
    </font>
    <font>
      <b val="true"/>
      <sz val="12"/>
      <name val="楷体"/>
      <family val="3"/>
      <charset val="134"/>
    </font>
    <font>
      <sz val="20"/>
      <name val="Noto Sans"/>
      <family val="2"/>
    </font>
    <font>
      <sz val="22"/>
      <color rgb="FF000000"/>
      <name val="Noto Sans"/>
      <family val="2"/>
    </font>
    <font>
      <sz val="12"/>
      <color rgb="FF000000"/>
      <name val="Noto Sans"/>
      <family val="2"/>
    </font>
    <font>
      <sz val="10"/>
      <color rgb="FF000000"/>
      <name val="宋体"/>
      <family val="0"/>
      <charset val="134"/>
    </font>
    <font>
      <sz val="10"/>
      <name val="仿宋"/>
      <family val="3"/>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true"/>
      <protection locked="false" hidden="false"/>
    </xf>
    <xf numFmtId="167" fontId="24" fillId="0" borderId="1" xfId="0" applyFont="true" applyBorder="true" applyAlignment="true" applyProtection="true">
      <alignment horizontal="center" vertical="center" textRotation="0" wrapText="false" indent="0" shrinkToFit="true"/>
      <protection locked="false" hidden="false"/>
    </xf>
    <xf numFmtId="169" fontId="24" fillId="0" borderId="1" xfId="0" applyFont="true" applyBorder="true" applyAlignment="true" applyProtection="true">
      <alignment horizontal="center" vertical="center" textRotation="0" wrapText="false" indent="0" shrinkToFit="true"/>
      <protection locked="true" hidden="false"/>
    </xf>
    <xf numFmtId="170" fontId="25" fillId="0" borderId="1" xfId="0" applyFont="true" applyBorder="true" applyAlignment="true" applyProtection="true">
      <alignment horizontal="center" vertical="bottom" textRotation="0" wrapText="false" indent="0" shrinkToFit="true"/>
      <protection locked="false" hidden="false"/>
    </xf>
    <xf numFmtId="168" fontId="25" fillId="0" borderId="1" xfId="0" applyFont="true" applyBorder="true" applyAlignment="true" applyProtection="true">
      <alignment horizontal="center" vertical="bottom" textRotation="0" wrapText="false" indent="0" shrinkToFit="true"/>
      <protection locked="true" hidden="false"/>
    </xf>
    <xf numFmtId="171" fontId="26" fillId="0" borderId="1" xfId="0" applyFont="true" applyBorder="true" applyAlignment="true" applyProtection="true">
      <alignment horizontal="center" vertical="bottom" textRotation="0" wrapText="false" indent="0" shrinkToFit="true"/>
      <protection locked="true" hidden="false"/>
    </xf>
    <xf numFmtId="172" fontId="27" fillId="0" borderId="1"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73" fontId="29"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8" fontId="32" fillId="2" borderId="1" xfId="0" applyFont="true" applyBorder="true" applyAlignment="true" applyProtection="true">
      <alignment horizontal="center" vertical="center" textRotation="0" wrapText="false" indent="0" shrinkToFit="true"/>
      <protection locked="false" hidden="false"/>
    </xf>
    <xf numFmtId="173" fontId="4" fillId="0" borderId="1" xfId="22"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false" indent="0" shrinkToFit="true"/>
      <protection locked="true" hidden="false"/>
    </xf>
    <xf numFmtId="168" fontId="15" fillId="0" borderId="1" xfId="0" applyFont="true" applyBorder="true" applyAlignment="true" applyProtection="true">
      <alignment horizontal="center" vertical="bottom" textRotation="0" wrapText="false" indent="0" shrinkToFit="true"/>
      <protection locked="true" hidden="false"/>
    </xf>
    <xf numFmtId="171" fontId="0" fillId="0" borderId="1" xfId="0" applyFont="true" applyBorder="true" applyAlignment="true" applyProtection="true">
      <alignment horizontal="center" vertical="bottom" textRotation="0" wrapText="false" indent="0" shrinkToFit="tru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left" vertical="bottom" textRotation="0" wrapText="true" indent="0" shrinkToFit="tru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73" fontId="4"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71" fontId="31" fillId="0" borderId="0" xfId="0" applyFont="true" applyBorder="fals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7" fontId="17" fillId="0" borderId="0" xfId="0" applyFont="true" applyBorder="false" applyAlignment="true" applyProtection="true">
      <alignment horizontal="center" vertical="center" textRotation="0" wrapText="false" indent="0" shrinkToFit="false"/>
      <protection locked="false" hidden="false"/>
    </xf>
    <xf numFmtId="171" fontId="17" fillId="0"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3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true"/>
      <protection locked="true" hidden="false"/>
    </xf>
    <xf numFmtId="171" fontId="24" fillId="0" borderId="1" xfId="0" applyFont="true" applyBorder="true" applyAlignment="true" applyProtection="true">
      <alignment horizontal="center"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true"/>
      <protection locked="true" hidden="false"/>
    </xf>
    <xf numFmtId="171" fontId="32" fillId="0" borderId="1" xfId="0" applyFont="true" applyBorder="true" applyAlignment="true" applyProtection="true">
      <alignment horizontal="center" vertical="center" textRotation="0" wrapText="false" indent="0" shrinkToFit="true"/>
      <protection locked="true" hidden="false"/>
    </xf>
    <xf numFmtId="170" fontId="40"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true"/>
      <protection locked="false" hidden="false"/>
    </xf>
    <xf numFmtId="164" fontId="36" fillId="0" borderId="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false" applyAlignment="true" applyProtection="true">
      <alignment horizontal="center" vertical="center" textRotation="0" wrapText="false" indent="0" shrinkToFit="false"/>
      <protection locked="false" hidden="false"/>
    </xf>
    <xf numFmtId="171" fontId="32" fillId="0" borderId="0" xfId="0" applyFont="true" applyBorder="false" applyAlignment="true" applyProtection="true">
      <alignment horizontal="center" vertical="center" textRotation="0" wrapText="false" indent="0" shrinkToFit="false"/>
      <protection locked="false" hidden="false"/>
    </xf>
    <xf numFmtId="166" fontId="40" fillId="0" borderId="5"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true" hidden="false"/>
    </xf>
    <xf numFmtId="171" fontId="24" fillId="0" borderId="1" xfId="0" applyFont="true" applyBorder="true" applyAlignment="true" applyProtection="true">
      <alignment horizontal="center"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true"/>
      <protection locked="false" hidden="false"/>
    </xf>
    <xf numFmtId="171" fontId="26" fillId="0" borderId="1" xfId="0" applyFont="true" applyBorder="true" applyAlignment="true" applyProtection="true">
      <alignment horizontal="center"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71" fontId="32" fillId="0" borderId="1" xfId="0" applyFont="true" applyBorder="true" applyAlignment="true" applyProtection="true">
      <alignment horizontal="center" vertical="center" textRotation="0" wrapText="false" indent="0" shrinkToFit="true"/>
      <protection locked="true" hidden="false"/>
    </xf>
    <xf numFmtId="169" fontId="40" fillId="0" borderId="1" xfId="0" applyFont="true" applyBorder="true" applyAlignment="true" applyProtection="true">
      <alignment horizontal="center" vertical="center" textRotation="0" wrapText="false" indent="0" shrinkToFit="true"/>
      <protection locked="true" hidden="false"/>
    </xf>
    <xf numFmtId="171" fontId="32" fillId="0" borderId="1" xfId="0" applyFont="true" applyBorder="true" applyAlignment="true" applyProtection="true">
      <alignment horizontal="center" vertical="center" textRotation="0" wrapText="false" indent="0" shrinkToFit="tru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32"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8" fontId="32" fillId="0" borderId="1" xfId="0" applyFont="true" applyBorder="true" applyAlignment="true" applyProtection="true">
      <alignment horizontal="center" vertical="center" textRotation="0" wrapText="false" indent="0" shrinkToFit="tru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1" shrinkToFit="tru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false" indent="0" shrinkToFit="true"/>
      <protection locked="true" hidden="false"/>
    </xf>
    <xf numFmtId="171" fontId="26"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tru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6" fillId="0" borderId="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74" fontId="16" fillId="0" borderId="0" xfId="26" applyFont="true" applyBorder="true" applyAlignment="true" applyProtection="false">
      <alignment horizontal="left" vertical="bottom" textRotation="0" wrapText="false" indent="1" shrinkToFit="false"/>
      <protection locked="true" hidden="false"/>
    </xf>
    <xf numFmtId="174" fontId="17"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bottom" textRotation="0" wrapText="false" indent="0" shrinkToFit="false"/>
      <protection locked="true" hidden="false"/>
    </xf>
    <xf numFmtId="164" fontId="47" fillId="0" borderId="0" xfId="26" applyFont="true" applyBorder="true" applyAlignment="false" applyProtection="false">
      <alignment horizontal="general" vertical="bottom" textRotation="0" wrapText="false" indent="0" shrinkToFit="false"/>
      <protection locked="true" hidden="false"/>
    </xf>
    <xf numFmtId="164" fontId="36" fillId="0" borderId="1" xfId="26"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false" hidden="false"/>
    </xf>
    <xf numFmtId="164" fontId="36"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48" fillId="0" borderId="1" xfId="26" applyFont="true" applyBorder="true" applyAlignment="true" applyProtection="true">
      <alignment horizontal="general" vertical="center" textRotation="0" wrapText="true" indent="0" shrinkToFit="false"/>
      <protection locked="false" hidden="false"/>
    </xf>
    <xf numFmtId="176" fontId="49" fillId="0" borderId="0" xfId="0" applyFont="true" applyBorder="false" applyAlignment="true" applyProtection="true">
      <alignment horizontal="center" vertical="bottom" textRotation="0" wrapText="false" indent="0" shrinkToFit="false"/>
      <protection locked="true" hidden="false"/>
    </xf>
    <xf numFmtId="169" fontId="46"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0" fillId="0" borderId="1" xfId="0" applyFont="true" applyBorder="true" applyAlignment="true" applyProtection="true">
      <alignment horizontal="right" vertical="bottom" textRotation="0" wrapText="false" indent="0" shrinkToFit="false"/>
      <protection locked="true" hidden="false"/>
    </xf>
    <xf numFmtId="177" fontId="0" fillId="0" borderId="7"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left" vertical="center" textRotation="0" wrapText="false" indent="0" shrinkToFit="false"/>
      <protection locked="true" hidden="false"/>
    </xf>
    <xf numFmtId="173" fontId="32" fillId="0" borderId="8" xfId="0"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true">
      <alignment horizontal="right" vertical="bottom" textRotation="0" wrapText="false" indent="0" shrinkToFit="false"/>
      <protection locked="true" hidden="false"/>
    </xf>
    <xf numFmtId="178" fontId="0" fillId="0" borderId="7" xfId="0" applyFont="true" applyBorder="true" applyAlignment="true" applyProtection="true">
      <alignment horizontal="right"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1" shrinkToFit="false"/>
      <protection locked="false" hidden="false"/>
    </xf>
    <xf numFmtId="173" fontId="51"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2" shrinkToFit="false"/>
      <protection locked="false" hidden="false"/>
    </xf>
    <xf numFmtId="173" fontId="52" fillId="0" borderId="1" xfId="22"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true"/>
      <protection locked="false" hidden="false"/>
    </xf>
    <xf numFmtId="171"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3" fontId="52" fillId="0" borderId="1"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74" fontId="56"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5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9" fontId="32" fillId="3" borderId="1" xfId="0" applyFont="true" applyBorder="true" applyAlignment="true" applyProtection="false">
      <alignment horizontal="general" vertical="center" textRotation="0" wrapText="false" indent="0" shrinkToFit="false"/>
      <protection locked="true" hidden="false"/>
    </xf>
    <xf numFmtId="179" fontId="32" fillId="3" borderId="1" xfId="0" applyFont="true" applyBorder="true" applyAlignment="true" applyProtection="false">
      <alignment horizontal="general" vertical="center" textRotation="0" wrapText="false" indent="0" shrinkToFit="true"/>
      <protection locked="true" hidden="false"/>
    </xf>
    <xf numFmtId="173" fontId="6" fillId="0" borderId="1" xfId="0" applyFont="true" applyBorder="true" applyAlignment="true" applyProtection="true">
      <alignment horizontal="left" vertical="center" textRotation="0" wrapText="false" indent="0" shrinkToFit="false"/>
      <protection locked="fals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2" fillId="4" borderId="1"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15" applyFont="true" applyBorder="true" applyAlignment="true" applyProtection="true">
      <alignment horizontal="center" vertical="center" textRotation="0" wrapText="false" indent="0" shrinkToFit="false"/>
      <protection locked="true" hidden="false"/>
    </xf>
    <xf numFmtId="180"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general" vertical="bottom" textRotation="0" wrapText="false" indent="0" shrinkToFit="true"/>
      <protection locked="false" hidden="false"/>
    </xf>
    <xf numFmtId="166" fontId="32" fillId="0" borderId="1" xfId="0" applyFont="true" applyBorder="true" applyAlignment="true" applyProtection="false">
      <alignment horizontal="center" vertical="center" textRotation="0" wrapText="false" indent="0" shrinkToFit="false"/>
      <protection locked="true" hidden="false"/>
    </xf>
    <xf numFmtId="170" fontId="32" fillId="0" borderId="3"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8" fontId="5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general" vertical="center" textRotation="0" wrapText="false" indent="0" shrinkToFit="false"/>
      <protection locked="false" hidden="false"/>
    </xf>
    <xf numFmtId="179" fontId="32" fillId="4"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70" fontId="32" fillId="4" borderId="1" xfId="0" applyFont="true" applyBorder="true" applyAlignment="true" applyProtection="true">
      <alignment horizontal="general" vertical="center" textRotation="0" wrapText="false" indent="0" shrinkToFit="false"/>
      <protection locked="false" hidden="false"/>
    </xf>
    <xf numFmtId="170" fontId="32" fillId="3"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tru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68" fontId="46"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1" fontId="63"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left" vertical="bottom" textRotation="0" wrapText="true" indent="0" shrinkToFit="false"/>
      <protection locked="true" hidden="false"/>
    </xf>
    <xf numFmtId="174" fontId="63" fillId="2" borderId="0" xfId="0" applyFont="true" applyBorder="true" applyAlignment="true" applyProtection="false">
      <alignment horizontal="left" vertical="bottom" textRotation="0" wrapText="false" indent="0" shrinkToFit="false"/>
      <protection locked="true" hidden="false"/>
    </xf>
    <xf numFmtId="168" fontId="63" fillId="2"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2" borderId="2"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8" fontId="64" fillId="2" borderId="1" xfId="0" applyFont="true" applyBorder="true" applyAlignment="true" applyProtection="false">
      <alignment horizontal="center" vertical="center" textRotation="0" wrapText="true" indent="0" shrinkToFit="false"/>
      <protection locked="true" hidden="false"/>
    </xf>
    <xf numFmtId="168" fontId="64" fillId="0" borderId="1" xfId="0" applyFont="true" applyBorder="true" applyAlignment="true" applyProtection="false">
      <alignment horizontal="center" vertical="center" textRotation="0" wrapText="true" indent="0" shrinkToFit="false"/>
      <protection locked="true" hidden="false"/>
    </xf>
    <xf numFmtId="171" fontId="64" fillId="0" borderId="1" xfId="0" applyFont="true" applyBorder="true" applyAlignment="true" applyProtection="false">
      <alignment horizontal="center" vertical="center" textRotation="0" wrapText="true" indent="0" shrinkToFit="false"/>
      <protection locked="true" hidden="false"/>
    </xf>
    <xf numFmtId="171" fontId="64"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9" fontId="26"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1" fontId="2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true">
      <alignment horizontal="left" vertical="center" textRotation="0" wrapText="true" indent="0" shrinkToFit="false"/>
      <protection locked="false" hidden="false"/>
    </xf>
    <xf numFmtId="179" fontId="0" fillId="2" borderId="1"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80"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0" fillId="2" borderId="1"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15" applyFont="true" applyBorder="true" applyAlignment="true" applyProtection="tru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4" fontId="66" fillId="2" borderId="0" xfId="0" applyFont="true" applyBorder="true" applyAlignment="true" applyProtection="false">
      <alignment horizontal="left" vertical="bottom" textRotation="0" wrapText="fals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9" fontId="51" fillId="2" borderId="1" xfId="0" applyFont="true" applyBorder="true" applyAlignment="true" applyProtection="false">
      <alignment horizontal="center" vertical="center" textRotation="0" wrapText="false" indent="0" shrinkToFit="false"/>
      <protection locked="true" hidden="false"/>
    </xf>
    <xf numFmtId="179" fontId="5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26" fillId="2" borderId="1" xfId="15" applyFont="true" applyBorder="true" applyAlignment="true" applyProtection="true">
      <alignment horizontal="center" vertical="center" textRotation="0" wrapText="false" indent="0" shrinkToFit="false"/>
      <protection locked="true" hidden="false"/>
    </xf>
    <xf numFmtId="166" fontId="26" fillId="2" borderId="1" xfId="15" applyFont="true" applyBorder="true" applyAlignment="true" applyProtection="true">
      <alignment horizontal="center" vertical="center" textRotation="0" wrapText="false" indent="0" shrinkToFit="false"/>
      <protection locked="true" hidden="false"/>
    </xf>
    <xf numFmtId="166" fontId="2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77" fontId="0" fillId="0" borderId="0" xfId="21" applyFont="false" applyBorder="false" applyAlignment="false" applyProtection="true">
      <alignment horizontal="general" vertical="bottom" textRotation="0" wrapText="false" indent="0" shrinkToFit="false"/>
      <protection locked="false" hidden="false"/>
    </xf>
    <xf numFmtId="172"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77" fontId="8"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72" fontId="17" fillId="0" borderId="0" xfId="21" applyFont="true" applyBorder="false" applyAlignment="true" applyProtection="true">
      <alignment horizontal="center" vertical="bottom" textRotation="0" wrapText="false" indent="0" shrinkToFit="false"/>
      <protection locked="false" hidden="false"/>
    </xf>
    <xf numFmtId="177" fontId="17"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77" fontId="19" fillId="0" borderId="4" xfId="21" applyFont="true" applyBorder="true" applyAlignment="true" applyProtection="true">
      <alignment horizontal="center" vertical="center" textRotation="0" wrapText="true" indent="0" shrinkToFit="false"/>
      <protection locked="false" hidden="false"/>
    </xf>
    <xf numFmtId="177" fontId="19" fillId="0" borderId="1" xfId="21" applyFont="true" applyBorder="true" applyAlignment="true" applyProtection="true">
      <alignment horizontal="center" vertical="center" textRotation="0" wrapText="true" indent="0" shrinkToFit="false"/>
      <protection locked="false" hidden="false"/>
    </xf>
    <xf numFmtId="172" fontId="20" fillId="0" borderId="1" xfId="21" applyFont="true" applyBorder="true" applyAlignment="true" applyProtection="true">
      <alignment horizontal="center" vertical="center" textRotation="0" wrapText="true" indent="0" shrinkToFit="false"/>
      <protection locked="false" hidden="false"/>
    </xf>
    <xf numFmtId="177" fontId="19" fillId="0" borderId="1" xfId="21" applyFont="true" applyBorder="true" applyAlignment="true" applyProtection="true">
      <alignment horizontal="left" vertical="center" textRotation="0" wrapText="false" indent="0" shrinkToFit="false"/>
      <protection locked="fals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77" fontId="57" fillId="0"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77" fontId="57" fillId="0" borderId="1" xfId="21" applyFont="true" applyBorder="true" applyAlignment="true" applyProtection="true">
      <alignment horizontal="left" vertical="center" textRotation="0" wrapText="false" indent="0" shrinkToFit="false"/>
      <protection locked="fals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true"/>
      <protection locked="false" hidden="false"/>
    </xf>
    <xf numFmtId="164" fontId="32" fillId="2" borderId="1" xfId="0" applyFont="true" applyBorder="true" applyAlignment="true" applyProtection="true">
      <alignment horizontal="center" vertical="center" textRotation="0" wrapText="false" indent="0" shrinkToFit="true"/>
      <protection locked="false" hidden="false"/>
    </xf>
    <xf numFmtId="177" fontId="57" fillId="0" borderId="1" xfId="21" applyFont="true" applyBorder="true" applyAlignment="true" applyProtection="true">
      <alignment horizontal="center" vertical="center" textRotation="0" wrapText="true" indent="0" shrinkToFit="false"/>
      <protection locked="false" hidden="false"/>
    </xf>
    <xf numFmtId="181" fontId="32" fillId="0" borderId="1" xfId="21"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false" indent="0" shrinkToFit="true"/>
      <protection locked="true" hidden="false"/>
    </xf>
    <xf numFmtId="177" fontId="32" fillId="0" borderId="1" xfId="21" applyFont="true" applyBorder="true" applyAlignment="true" applyProtection="true">
      <alignment horizontal="general" vertical="center" textRotation="0" wrapText="false" indent="0" shrinkToFit="false"/>
      <protection locked="false" hidden="false"/>
    </xf>
    <xf numFmtId="181" fontId="32" fillId="0" borderId="1" xfId="21" applyFont="true" applyBorder="true" applyAlignment="true" applyProtection="true">
      <alignment horizontal="general" vertical="center" textRotation="0" wrapText="false" indent="0" shrinkToFit="false"/>
      <protection locked="false" hidden="false"/>
    </xf>
    <xf numFmtId="181" fontId="0" fillId="0" borderId="0" xfId="21" applyFont="false" applyBorder="false" applyAlignment="false" applyProtection="true">
      <alignment horizontal="general" vertical="bottom" textRotation="0" wrapText="false" indent="0" shrinkToFit="false"/>
      <protection locked="false" hidden="false"/>
    </xf>
    <xf numFmtId="181" fontId="0" fillId="0" borderId="0" xfId="21" applyFont="true" applyBorder="false" applyAlignment="false" applyProtection="true">
      <alignment horizontal="general" vertical="bottom" textRotation="0" wrapText="false" indent="0" shrinkToFit="false"/>
      <protection locked="false" hidden="false"/>
    </xf>
    <xf numFmtId="177" fontId="36" fillId="0" borderId="1" xfId="21" applyFont="true" applyBorder="true" applyAlignment="true" applyProtection="true">
      <alignment horizontal="left" vertical="center" textRotation="0" wrapText="false" indent="0" shrinkToFit="false"/>
      <protection locked="false" hidden="false"/>
    </xf>
    <xf numFmtId="164" fontId="32" fillId="0" borderId="1" xfId="21" applyFont="true" applyBorder="true" applyAlignment="true" applyProtection="true">
      <alignment horizontal="center" vertical="center" textRotation="0" wrapText="false" indent="0" shrinkToFit="false"/>
      <protection locked="false" hidden="false"/>
    </xf>
    <xf numFmtId="177" fontId="56" fillId="0" borderId="1" xfId="21" applyFont="true" applyBorder="true" applyAlignment="true" applyProtection="true">
      <alignment horizontal="general" vertical="center" textRotation="0" wrapText="false" indent="0" shrinkToFit="false"/>
      <protection locked="false" hidden="false"/>
    </xf>
    <xf numFmtId="181" fontId="56" fillId="0" borderId="1" xfId="21" applyFont="true" applyBorder="true" applyAlignment="true" applyProtection="true">
      <alignment horizontal="general" vertical="center" textRotation="0" wrapText="false" indent="0" shrinkToFit="false"/>
      <protection locked="false" hidden="false"/>
    </xf>
    <xf numFmtId="164" fontId="36" fillId="0" borderId="1" xfId="23" applyFont="true" applyBorder="true" applyAlignment="true" applyProtection="false">
      <alignment horizontal="left" vertical="center" textRotation="0" wrapText="false" indent="0" shrinkToFit="true"/>
      <protection locked="true" hidden="false"/>
    </xf>
    <xf numFmtId="164" fontId="36" fillId="0" borderId="1" xfId="23" applyFont="true" applyBorder="true" applyAlignment="true" applyProtection="true">
      <alignment horizontal="left" vertical="center" textRotation="0" wrapText="true" indent="0" shrinkToFit="false"/>
      <protection locked="false" hidden="false"/>
    </xf>
    <xf numFmtId="177" fontId="56"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19" fillId="0" borderId="1" xfId="23" applyFont="true" applyBorder="true" applyAlignment="true" applyProtection="true">
      <alignment horizontal="left" vertical="center" textRotation="0" wrapText="true" indent="0" shrinkToFit="false"/>
      <protection locked="false" hidden="false"/>
    </xf>
    <xf numFmtId="177" fontId="6" fillId="0" borderId="1" xfId="21" applyFont="true" applyBorder="true" applyAlignment="true" applyProtection="true">
      <alignment horizontal="left" vertical="center" textRotation="0" wrapText="false" indent="0" shrinkToFit="false"/>
      <protection locked="false" hidden="false"/>
    </xf>
    <xf numFmtId="172" fontId="19" fillId="0" borderId="1" xfId="21" applyFont="true" applyBorder="true" applyAlignment="true" applyProtection="true">
      <alignment horizontal="left" vertical="center" textRotation="0" wrapText="false" indent="0" shrinkToFit="false"/>
      <protection locked="false" hidden="false"/>
    </xf>
    <xf numFmtId="177" fontId="19" fillId="0" borderId="1" xfId="21" applyFont="true" applyBorder="true" applyAlignment="true" applyProtection="true">
      <alignment horizontal="center" vertical="center" textRotation="0" wrapText="false" indent="0" shrinkToFit="false"/>
      <protection locked="false" hidden="false"/>
    </xf>
    <xf numFmtId="181" fontId="57" fillId="0" borderId="1" xfId="21" applyFont="true" applyBorder="true" applyAlignment="true" applyProtection="true">
      <alignment horizontal="center" vertical="center" textRotation="0" wrapText="false" indent="0" shrinkToFit="false"/>
      <protection locked="false" hidden="false"/>
    </xf>
    <xf numFmtId="182" fontId="24" fillId="0" borderId="1" xfId="21" applyFont="true" applyBorder="true" applyAlignment="true" applyProtection="true">
      <alignment horizontal="center" vertical="center" textRotation="0" wrapText="false" indent="0" shrinkToFit="false"/>
      <protection locked="false" hidden="false"/>
    </xf>
    <xf numFmtId="183" fontId="0" fillId="0" borderId="0" xfId="21" applyFont="false" applyBorder="false" applyAlignment="false" applyProtection="true">
      <alignment horizontal="general" vertical="bottom" textRotation="0" wrapText="false" indent="0" shrinkToFit="false"/>
      <protection locked="false" hidden="false"/>
    </xf>
    <xf numFmtId="172" fontId="0" fillId="0" borderId="0" xfId="21" applyFont="false" applyBorder="false" applyAlignment="true" applyProtection="true">
      <alignment horizontal="general" vertical="center" textRotation="0" wrapText="false" indent="0" shrinkToFit="false"/>
      <protection locked="false" hidden="false"/>
    </xf>
    <xf numFmtId="177" fontId="8" fillId="0" borderId="0" xfId="21" applyFont="true" applyBorder="true" applyAlignment="true" applyProtection="true">
      <alignment horizontal="center" vertical="center" textRotation="0" wrapText="false" indent="0" shrinkToFit="false"/>
      <protection locked="false" hidden="false"/>
    </xf>
    <xf numFmtId="177" fontId="16" fillId="0" borderId="0" xfId="21" applyFont="true" applyBorder="false" applyAlignment="true" applyProtection="true">
      <alignment horizontal="left" vertical="bottom" textRotation="0" wrapText="false" indent="0" shrinkToFit="false"/>
      <protection locked="false" hidden="false"/>
    </xf>
    <xf numFmtId="177" fontId="68" fillId="0" borderId="0" xfId="21" applyFont="true" applyBorder="false" applyAlignment="true" applyProtection="true">
      <alignment horizontal="center" vertical="bottom" textRotation="0" wrapText="false" indent="0" shrinkToFit="false"/>
      <protection locked="false" hidden="false"/>
    </xf>
    <xf numFmtId="177" fontId="16" fillId="0" borderId="0" xfId="21"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7" fontId="69" fillId="0" borderId="0" xfId="21" applyFont="true" applyBorder="true" applyAlignment="true" applyProtection="true">
      <alignment horizontal="center" vertical="center" textRotation="0" wrapText="false" indent="0" shrinkToFit="false"/>
      <protection locked="fals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7" fontId="0" fillId="0" borderId="8"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84" fontId="32"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70" fillId="0" borderId="0"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51" fillId="0" borderId="1" xfId="0" applyFont="true" applyBorder="true" applyAlignment="true" applyProtection="true">
      <alignment horizontal="center" vertical="center" textRotation="0" wrapText="false" indent="0" shrinkToFit="true"/>
      <protection locked="true" hidden="false"/>
    </xf>
    <xf numFmtId="171" fontId="24" fillId="0" borderId="1" xfId="0" applyFont="true" applyBorder="true" applyAlignment="true" applyProtection="true">
      <alignment horizontal="center" vertical="center" textRotation="0" wrapText="false" indent="0" shrinkToFit="true"/>
      <protection locked="fals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52"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74" fontId="73"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71" fontId="57" fillId="0" borderId="11" xfId="0" applyFont="true" applyBorder="true" applyAlignment="true" applyProtection="false">
      <alignment horizontal="center" vertical="center" textRotation="0" wrapText="true" indent="0" shrinkToFit="false"/>
      <protection locked="true" hidden="false"/>
    </xf>
    <xf numFmtId="171"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24"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24" fillId="0" borderId="1" xfId="15" applyFont="true" applyBorder="true" applyAlignment="true" applyProtection="true">
      <alignment horizontal="center" vertical="center" textRotation="0" wrapText="false" indent="0" shrinkToFit="false"/>
      <protection locked="true" hidden="false"/>
    </xf>
    <xf numFmtId="164" fontId="36" fillId="0" borderId="1" xfId="26"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6" fillId="0" borderId="1" xfId="26" applyFont="true" applyBorder="true" applyAlignment="true" applyProtection="false">
      <alignment horizontal="left" vertical="center" textRotation="0" wrapText="true" indent="1" shrinkToFit="false"/>
      <protection locked="true" hidden="false"/>
    </xf>
    <xf numFmtId="164" fontId="32" fillId="0" borderId="1" xfId="15" applyFont="true" applyBorder="true" applyAlignment="true" applyProtection="true">
      <alignment horizontal="center" vertical="center"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8" fontId="72" fillId="0" borderId="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77" fillId="0" borderId="1" xfId="0" applyFont="true" applyBorder="true" applyAlignment="true" applyProtection="false">
      <alignment horizontal="general" vertical="center" textRotation="0" wrapText="false" indent="0" shrinkToFit="false"/>
      <protection locked="true" hidden="false"/>
    </xf>
    <xf numFmtId="177" fontId="15" fillId="0" borderId="1" xfId="0" applyFont="true" applyBorder="true" applyAlignment="true" applyProtection="false">
      <alignment horizontal="general" vertical="center" textRotation="0" wrapText="false" indent="0" shrinkToFit="false"/>
      <protection locked="true" hidden="false"/>
    </xf>
    <xf numFmtId="168" fontId="5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68" fontId="77" fillId="0" borderId="1"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6" fillId="0" borderId="0" xfId="26" applyFont="true" applyBorder="true" applyAlignment="true" applyProtection="false">
      <alignment horizontal="center" vertical="bottom" textRotation="0" wrapText="false" indent="0" shrinkToFit="false"/>
      <protection locked="true" hidden="false"/>
    </xf>
    <xf numFmtId="174" fontId="27" fillId="0" borderId="0" xfId="26" applyFont="true" applyBorder="true" applyAlignment="true" applyProtection="false">
      <alignment horizontal="center" vertical="center" textRotation="0" wrapText="true" indent="0" shrinkToFit="false"/>
      <protection locked="true" hidden="false"/>
    </xf>
    <xf numFmtId="174" fontId="27" fillId="0"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left" vertical="bottom" textRotation="0" wrapText="fals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7" fillId="0" borderId="1" xfId="24"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77" fontId="9" fillId="0" borderId="1" xfId="0" applyFont="true" applyBorder="true" applyAlignment="true" applyProtection="true">
      <alignment horizontal="left"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false" hidden="false"/>
    </xf>
    <xf numFmtId="177" fontId="9" fillId="0" borderId="1"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27"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2007年预算表" xfId="21"/>
    <cellStyle name="常规_2009年税收计划测算表" xfId="22"/>
    <cellStyle name="常规_Sheet1" xfId="23"/>
    <cellStyle name="常规_Sheet1_2017年预算" xfId="24"/>
    <cellStyle name="常规_Sheet1_2018年预算" xfId="25"/>
    <cellStyle name="常规_山西省2014年全省和省本级预算执行情况与2015年全省和省本级预算草案（汇总全省和省本级012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6" activeCellId="0" sqref="B156"/>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2" width="95.74"/>
  </cols>
  <sheetData>
    <row r="1" customFormat="false" ht="15" hidden="false" customHeight="true" outlineLevel="0" collapsed="false">
      <c r="A1" s="3" t="s">
        <v>0</v>
      </c>
    </row>
    <row r="2" customFormat="false" ht="40.5" hidden="false" customHeight="true" outlineLevel="0" collapsed="false">
      <c r="A2" s="4" t="s">
        <v>1</v>
      </c>
      <c r="B2" s="4"/>
    </row>
    <row r="3" s="3" customFormat="true" ht="30" hidden="false" customHeight="true" outlineLevel="0" collapsed="false">
      <c r="A3" s="5" t="s">
        <v>2</v>
      </c>
      <c r="B3" s="6" t="s">
        <v>3</v>
      </c>
    </row>
    <row r="4" customFormat="false" ht="69.75" hidden="false" customHeight="true" outlineLevel="0" collapsed="false">
      <c r="A4" s="5" t="s">
        <v>4</v>
      </c>
      <c r="B4" s="7" t="s">
        <v>5</v>
      </c>
    </row>
    <row r="5" customFormat="false" ht="33" hidden="false" customHeight="true" outlineLevel="0" collapsed="false">
      <c r="A5" s="5" t="s">
        <v>6</v>
      </c>
      <c r="B5" s="7" t="s">
        <v>7</v>
      </c>
    </row>
    <row r="6" customFormat="false" ht="33.75" hidden="false" customHeight="true" outlineLevel="0" collapsed="false">
      <c r="A6" s="5" t="s">
        <v>8</v>
      </c>
      <c r="B6" s="7" t="s">
        <v>9</v>
      </c>
    </row>
    <row r="7" customFormat="false" ht="32.25" hidden="false" customHeight="true" outlineLevel="0" collapsed="false">
      <c r="A7" s="5" t="s">
        <v>10</v>
      </c>
      <c r="B7" s="7" t="s">
        <v>11</v>
      </c>
    </row>
    <row r="8" customFormat="false" ht="37.5" hidden="false" customHeight="true" outlineLevel="0" collapsed="false">
      <c r="A8" s="5" t="s">
        <v>12</v>
      </c>
      <c r="B8" s="7" t="s">
        <v>13</v>
      </c>
    </row>
    <row r="9" customFormat="false" ht="32.25" hidden="false" customHeight="true" outlineLevel="0" collapsed="false">
      <c r="A9" s="5" t="s">
        <v>14</v>
      </c>
      <c r="B9" s="7" t="s">
        <v>15</v>
      </c>
    </row>
    <row r="10" customFormat="false" ht="57.75" hidden="false" customHeight="true" outlineLevel="0" collapsed="false">
      <c r="A10" s="5" t="s">
        <v>16</v>
      </c>
      <c r="B10" s="7" t="s">
        <v>17</v>
      </c>
    </row>
    <row r="11" customFormat="false" ht="39" hidden="false" customHeight="true" outlineLevel="0" collapsed="false">
      <c r="A11" s="5" t="s">
        <v>18</v>
      </c>
      <c r="B11" s="7" t="s">
        <v>19</v>
      </c>
    </row>
    <row r="12" customFormat="false" ht="42" hidden="false" customHeight="true" outlineLevel="0" collapsed="false">
      <c r="A12" s="5" t="s">
        <v>20</v>
      </c>
      <c r="B12" s="7" t="s">
        <v>21</v>
      </c>
    </row>
    <row r="13" customFormat="false" ht="36" hidden="false" customHeight="true" outlineLevel="0" collapsed="false">
      <c r="A13" s="5" t="s">
        <v>22</v>
      </c>
      <c r="B13" s="7" t="s">
        <v>23</v>
      </c>
    </row>
    <row r="14" customFormat="false" ht="36.75" hidden="false" customHeight="true" outlineLevel="0" collapsed="false">
      <c r="A14" s="5" t="s">
        <v>24</v>
      </c>
      <c r="B14" s="7" t="s">
        <v>25</v>
      </c>
    </row>
    <row r="15" customFormat="false" ht="39.75" hidden="false" customHeight="true" outlineLevel="0" collapsed="false">
      <c r="A15" s="5" t="s">
        <v>26</v>
      </c>
      <c r="B15" s="7" t="s">
        <v>27</v>
      </c>
    </row>
    <row r="16" customFormat="false" ht="26.25" hidden="false" customHeight="true" outlineLevel="0" collapsed="false">
      <c r="A16" s="5" t="s">
        <v>28</v>
      </c>
      <c r="B16" s="7" t="s">
        <v>29</v>
      </c>
    </row>
    <row r="17" customFormat="false" ht="26.25" hidden="false" customHeight="true" outlineLevel="0" collapsed="false">
      <c r="A17" s="5" t="s">
        <v>30</v>
      </c>
      <c r="B17" s="7" t="s">
        <v>31</v>
      </c>
    </row>
    <row r="18" customFormat="false" ht="26.25" hidden="false" customHeight="true" outlineLevel="0" collapsed="false">
      <c r="A18" s="5" t="s">
        <v>32</v>
      </c>
      <c r="B18" s="7" t="s">
        <v>33</v>
      </c>
    </row>
    <row r="19" customFormat="false" ht="26.25" hidden="false" customHeight="true" outlineLevel="0" collapsed="false">
      <c r="A19" s="5" t="s">
        <v>34</v>
      </c>
      <c r="B19" s="7" t="s">
        <v>35</v>
      </c>
    </row>
    <row r="20" customFormat="false" ht="26.25" hidden="false" customHeight="true" outlineLevel="0" collapsed="false">
      <c r="A20" s="5" t="s">
        <v>36</v>
      </c>
      <c r="B20" s="7" t="s">
        <v>37</v>
      </c>
    </row>
    <row r="21" customFormat="false" ht="26.25" hidden="false" customHeight="true" outlineLevel="0" collapsed="false">
      <c r="A21" s="5" t="s">
        <v>38</v>
      </c>
      <c r="B21" s="7" t="s">
        <v>39</v>
      </c>
    </row>
    <row r="22" customFormat="false" ht="26.25" hidden="false" customHeight="true" outlineLevel="0" collapsed="false">
      <c r="A22" s="5" t="s">
        <v>40</v>
      </c>
      <c r="B22" s="7" t="s">
        <v>41</v>
      </c>
    </row>
    <row r="23" customFormat="false" ht="26.25" hidden="false" customHeight="true" outlineLevel="0" collapsed="false">
      <c r="A23" s="5" t="s">
        <v>42</v>
      </c>
      <c r="B23" s="7" t="s">
        <v>43</v>
      </c>
    </row>
    <row r="24" customFormat="false" ht="26.25" hidden="false" customHeight="true" outlineLevel="0" collapsed="false">
      <c r="A24" s="5" t="s">
        <v>44</v>
      </c>
      <c r="B24" s="7" t="s">
        <v>45</v>
      </c>
    </row>
    <row r="25" customFormat="false" ht="26.25" hidden="false" customHeight="true" outlineLevel="0" collapsed="false">
      <c r="A25" s="5" t="s">
        <v>46</v>
      </c>
      <c r="B25" s="7" t="s">
        <v>47</v>
      </c>
    </row>
    <row r="26" customFormat="false" ht="25.5" hidden="false" customHeight="true" outlineLevel="0" collapsed="false">
      <c r="A26" s="5" t="s">
        <v>48</v>
      </c>
      <c r="B26" s="7" t="s">
        <v>49</v>
      </c>
    </row>
    <row r="27" customFormat="false" ht="14.25" hidden="false" customHeight="false" outlineLevel="0" collapsed="false">
      <c r="A27" s="8"/>
      <c r="B27" s="9"/>
    </row>
    <row r="28" customFormat="false" ht="14.25" hidden="false" customHeight="false" outlineLevel="0" collapsed="false">
      <c r="A28" s="8"/>
      <c r="B28" s="9"/>
    </row>
    <row r="29" customFormat="false" ht="14.25" hidden="false" customHeight="false" outlineLevel="0" collapsed="false">
      <c r="A29" s="8"/>
      <c r="B29" s="9"/>
    </row>
    <row r="30" customFormat="false" ht="14.25" hidden="false" customHeight="false" outlineLevel="0" collapsed="false">
      <c r="A30" s="8"/>
      <c r="B30" s="9"/>
    </row>
    <row r="31" customFormat="false" ht="14.25" hidden="false" customHeight="false" outlineLevel="0" collapsed="false">
      <c r="A31" s="8"/>
      <c r="B31" s="9"/>
    </row>
  </sheetData>
  <mergeCells count="1">
    <mergeCell ref="A2:B2"/>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82" activeCellId="0" sqref="E282"/>
    </sheetView>
  </sheetViews>
  <sheetFormatPr defaultColWidth="8.99609375" defaultRowHeight="15.75" zeroHeight="false" outlineLevelRow="0" outlineLevelCol="0"/>
  <cols>
    <col collapsed="false" customWidth="true" hidden="false" outlineLevel="0" max="1" min="1" style="244" width="41.99"/>
    <col collapsed="false" customWidth="true" hidden="false" outlineLevel="0" max="2" min="2" style="244" width="10.74"/>
    <col collapsed="false" customWidth="true" hidden="false" outlineLevel="0" max="3" min="3" style="244" width="10.49"/>
    <col collapsed="false" customWidth="true" hidden="false" outlineLevel="0" max="4" min="4" style="245" width="11.24"/>
    <col collapsed="false" customWidth="true" hidden="false" outlineLevel="0" max="5" min="5" style="246" width="40.36"/>
    <col collapsed="false" customWidth="false" hidden="false" outlineLevel="0" max="257" min="6" style="244" width="8.99"/>
  </cols>
  <sheetData>
    <row r="1" s="22" customFormat="true" ht="40.5" hidden="false" customHeight="true" outlineLevel="0" collapsed="false">
      <c r="A1" s="247" t="s">
        <v>384</v>
      </c>
      <c r="B1" s="247"/>
      <c r="C1" s="247"/>
      <c r="D1" s="247"/>
      <c r="E1" s="247"/>
    </row>
    <row r="2" s="197" customFormat="true" ht="18" hidden="false" customHeight="true" outlineLevel="0" collapsed="false">
      <c r="A2" s="248" t="s">
        <v>385</v>
      </c>
      <c r="B2" s="249"/>
      <c r="C2" s="249"/>
      <c r="D2" s="250"/>
      <c r="E2" s="251" t="s">
        <v>96</v>
      </c>
    </row>
    <row r="3" s="254" customFormat="true" ht="27.75" hidden="false" customHeight="true" outlineLevel="0" collapsed="false">
      <c r="A3" s="252" t="s">
        <v>97</v>
      </c>
      <c r="B3" s="253" t="s">
        <v>386</v>
      </c>
      <c r="C3" s="253" t="s">
        <v>387</v>
      </c>
      <c r="D3" s="144" t="s">
        <v>388</v>
      </c>
      <c r="E3" s="30" t="s">
        <v>364</v>
      </c>
    </row>
    <row r="4" s="257" customFormat="true" ht="23.25" hidden="false" customHeight="true" outlineLevel="0" collapsed="false">
      <c r="A4" s="255" t="s">
        <v>106</v>
      </c>
      <c r="B4" s="150" t="n">
        <f aca="false">B5+B21</f>
        <v>133080</v>
      </c>
      <c r="C4" s="150" t="n">
        <f aca="false">C5+C21</f>
        <v>170000</v>
      </c>
      <c r="D4" s="151" t="n">
        <f aca="false">(C4-B4)/B4*100</f>
        <v>27.7427111511873</v>
      </c>
      <c r="E4" s="256"/>
    </row>
    <row r="5" s="257" customFormat="true" ht="23.25" hidden="false" customHeight="true" outlineLevel="0" collapsed="false">
      <c r="A5" s="258" t="s">
        <v>389</v>
      </c>
      <c r="B5" s="259" t="n">
        <f aca="false">SUM(B6:B20)</f>
        <v>98427</v>
      </c>
      <c r="C5" s="259" t="n">
        <f aca="false">SUM(C6:C20)</f>
        <v>142385</v>
      </c>
      <c r="D5" s="151" t="n">
        <f aca="false">(C5-B5)/B5*100</f>
        <v>44.6605098194601</v>
      </c>
      <c r="E5" s="260"/>
    </row>
    <row r="6" customFormat="false" ht="23.25" hidden="false" customHeight="true" outlineLevel="0" collapsed="false">
      <c r="A6" s="261" t="s">
        <v>390</v>
      </c>
      <c r="B6" s="262" t="n">
        <v>44357</v>
      </c>
      <c r="C6" s="263" t="n">
        <v>45375</v>
      </c>
      <c r="D6" s="264"/>
      <c r="E6" s="265"/>
    </row>
    <row r="7" customFormat="false" ht="23.25" hidden="false" customHeight="true" outlineLevel="0" collapsed="false">
      <c r="A7" s="261" t="s">
        <v>391</v>
      </c>
      <c r="B7" s="262"/>
      <c r="C7" s="263"/>
      <c r="D7" s="264"/>
      <c r="E7" s="265" t="s">
        <v>392</v>
      </c>
    </row>
    <row r="8" customFormat="false" ht="23.25" hidden="false" customHeight="true" outlineLevel="0" collapsed="false">
      <c r="A8" s="261" t="s">
        <v>393</v>
      </c>
      <c r="B8" s="262" t="n">
        <v>16029</v>
      </c>
      <c r="C8" s="263" t="n">
        <v>38500</v>
      </c>
      <c r="D8" s="264"/>
      <c r="E8" s="266"/>
    </row>
    <row r="9" customFormat="false" ht="23.25" hidden="false" customHeight="true" outlineLevel="0" collapsed="false">
      <c r="A9" s="261" t="s">
        <v>394</v>
      </c>
      <c r="B9" s="262" t="n">
        <v>2271</v>
      </c>
      <c r="C9" s="263" t="n">
        <v>1760</v>
      </c>
      <c r="D9" s="264"/>
      <c r="E9" s="267"/>
    </row>
    <row r="10" customFormat="false" ht="23.25" hidden="false" customHeight="true" outlineLevel="0" collapsed="false">
      <c r="A10" s="261" t="s">
        <v>395</v>
      </c>
      <c r="B10" s="262" t="n">
        <v>1324</v>
      </c>
      <c r="C10" s="263" t="n">
        <v>1100</v>
      </c>
      <c r="D10" s="264"/>
      <c r="E10" s="268"/>
    </row>
    <row r="11" customFormat="false" ht="23.25" hidden="false" customHeight="true" outlineLevel="0" collapsed="false">
      <c r="A11" s="261" t="s">
        <v>396</v>
      </c>
      <c r="B11" s="262" t="n">
        <v>16993</v>
      </c>
      <c r="C11" s="263" t="n">
        <v>31000</v>
      </c>
      <c r="D11" s="264"/>
      <c r="E11" s="269"/>
    </row>
    <row r="12" customFormat="false" ht="23.25" hidden="false" customHeight="true" outlineLevel="0" collapsed="false">
      <c r="A12" s="261" t="s">
        <v>397</v>
      </c>
      <c r="B12" s="262" t="n">
        <v>3463</v>
      </c>
      <c r="C12" s="263" t="n">
        <v>10000</v>
      </c>
      <c r="D12" s="264"/>
      <c r="E12" s="269"/>
    </row>
    <row r="13" customFormat="false" ht="23.25" hidden="false" customHeight="true" outlineLevel="0" collapsed="false">
      <c r="A13" s="261" t="s">
        <v>398</v>
      </c>
      <c r="B13" s="262" t="n">
        <v>2427</v>
      </c>
      <c r="C13" s="263" t="n">
        <v>2000</v>
      </c>
      <c r="D13" s="264"/>
      <c r="E13" s="269"/>
    </row>
    <row r="14" customFormat="false" ht="23.25" hidden="false" customHeight="true" outlineLevel="0" collapsed="false">
      <c r="A14" s="261" t="s">
        <v>399</v>
      </c>
      <c r="B14" s="262" t="n">
        <v>6818</v>
      </c>
      <c r="C14" s="263" t="n">
        <v>7000</v>
      </c>
      <c r="D14" s="264"/>
      <c r="E14" s="267"/>
    </row>
    <row r="15" customFormat="false" ht="23.25" hidden="false" customHeight="true" outlineLevel="0" collapsed="false">
      <c r="A15" s="261" t="s">
        <v>400</v>
      </c>
      <c r="B15" s="262" t="n">
        <v>672</v>
      </c>
      <c r="C15" s="263" t="n">
        <v>1000</v>
      </c>
      <c r="D15" s="264"/>
      <c r="E15" s="269"/>
    </row>
    <row r="16" customFormat="false" ht="23.25" hidden="false" customHeight="true" outlineLevel="0" collapsed="false">
      <c r="A16" s="261" t="s">
        <v>401</v>
      </c>
      <c r="B16" s="262" t="n">
        <v>1734</v>
      </c>
      <c r="C16" s="263" t="n">
        <v>2000</v>
      </c>
      <c r="D16" s="264"/>
      <c r="E16" s="267"/>
    </row>
    <row r="17" customFormat="false" ht="23.25" hidden="false" customHeight="true" outlineLevel="0" collapsed="false">
      <c r="A17" s="261" t="s">
        <v>402</v>
      </c>
      <c r="B17" s="262" t="n">
        <v>76</v>
      </c>
      <c r="C17" s="263" t="n">
        <v>100</v>
      </c>
      <c r="D17" s="264"/>
      <c r="E17" s="267"/>
    </row>
    <row r="18" customFormat="false" ht="23.25" hidden="false" customHeight="true" outlineLevel="0" collapsed="false">
      <c r="A18" s="261" t="s">
        <v>403</v>
      </c>
      <c r="B18" s="262" t="n">
        <v>1742</v>
      </c>
      <c r="C18" s="263" t="n">
        <v>2000</v>
      </c>
      <c r="D18" s="264"/>
      <c r="E18" s="267"/>
    </row>
    <row r="19" customFormat="false" ht="21.95" hidden="false" customHeight="true" outlineLevel="0" collapsed="false">
      <c r="A19" s="261" t="s">
        <v>404</v>
      </c>
      <c r="B19" s="262" t="n">
        <v>521</v>
      </c>
      <c r="C19" s="263" t="n">
        <v>550</v>
      </c>
      <c r="D19" s="264"/>
      <c r="E19" s="267"/>
    </row>
    <row r="20" customFormat="false" ht="21.95" hidden="false" customHeight="true" outlineLevel="0" collapsed="false">
      <c r="A20" s="261" t="s">
        <v>405</v>
      </c>
      <c r="B20" s="262"/>
      <c r="C20" s="263"/>
      <c r="D20" s="264"/>
      <c r="E20" s="267"/>
    </row>
    <row r="21" s="257" customFormat="true" ht="21.95" hidden="false" customHeight="true" outlineLevel="0" collapsed="false">
      <c r="A21" s="258" t="s">
        <v>406</v>
      </c>
      <c r="B21" s="150" t="n">
        <f aca="false">B22+B23+B24+B25+B26+B27+B28+B29</f>
        <v>34653</v>
      </c>
      <c r="C21" s="150" t="n">
        <f aca="false">C22+C23+C24+C25+C26+C27+C28+C29</f>
        <v>27615</v>
      </c>
      <c r="D21" s="151" t="n">
        <f aca="false">(C21-B21)/B21*100</f>
        <v>-20.3099298762012</v>
      </c>
      <c r="E21" s="256"/>
    </row>
    <row r="22" customFormat="false" ht="21.95" hidden="false" customHeight="true" outlineLevel="0" collapsed="false">
      <c r="A22" s="261" t="s">
        <v>407</v>
      </c>
      <c r="B22" s="262" t="n">
        <v>18162</v>
      </c>
      <c r="C22" s="263" t="n">
        <v>14500</v>
      </c>
      <c r="D22" s="264"/>
      <c r="E22" s="267"/>
    </row>
    <row r="23" customFormat="false" ht="21.95" hidden="false" customHeight="true" outlineLevel="0" collapsed="false">
      <c r="A23" s="261" t="s">
        <v>408</v>
      </c>
      <c r="B23" s="262" t="n">
        <v>5318</v>
      </c>
      <c r="C23" s="263" t="n">
        <v>6625</v>
      </c>
      <c r="D23" s="264"/>
      <c r="E23" s="265"/>
    </row>
    <row r="24" customFormat="false" ht="21.95" hidden="false" customHeight="true" outlineLevel="0" collapsed="false">
      <c r="A24" s="261" t="s">
        <v>409</v>
      </c>
      <c r="B24" s="270" t="n">
        <v>5126</v>
      </c>
      <c r="C24" s="263" t="n">
        <v>4578</v>
      </c>
      <c r="D24" s="264"/>
      <c r="E24" s="267"/>
    </row>
    <row r="25" customFormat="false" ht="21.95" hidden="false" customHeight="true" outlineLevel="0" collapsed="false">
      <c r="A25" s="261" t="s">
        <v>410</v>
      </c>
      <c r="B25" s="271"/>
      <c r="C25" s="263"/>
      <c r="D25" s="264"/>
      <c r="E25" s="269"/>
    </row>
    <row r="26" customFormat="false" ht="21.95" hidden="false" customHeight="true" outlineLevel="0" collapsed="false">
      <c r="A26" s="261" t="s">
        <v>411</v>
      </c>
      <c r="B26" s="270" t="n">
        <v>5451</v>
      </c>
      <c r="C26" s="263" t="n">
        <v>1800</v>
      </c>
      <c r="D26" s="264"/>
      <c r="E26" s="269"/>
    </row>
    <row r="27" customFormat="false" ht="21.95" hidden="false" customHeight="true" outlineLevel="0" collapsed="false">
      <c r="A27" s="261" t="s">
        <v>412</v>
      </c>
      <c r="B27" s="270" t="n">
        <v>83</v>
      </c>
      <c r="C27" s="263"/>
      <c r="D27" s="264"/>
      <c r="E27" s="269"/>
    </row>
    <row r="28" customFormat="false" ht="21.95" hidden="false" customHeight="true" outlineLevel="0" collapsed="false">
      <c r="A28" s="261" t="s">
        <v>413</v>
      </c>
      <c r="B28" s="270" t="n">
        <v>294</v>
      </c>
      <c r="C28" s="263" t="n">
        <v>112</v>
      </c>
      <c r="D28" s="264"/>
      <c r="E28" s="269"/>
    </row>
    <row r="29" customFormat="false" ht="21.95" hidden="false" customHeight="true" outlineLevel="0" collapsed="false">
      <c r="A29" s="261" t="s">
        <v>414</v>
      </c>
      <c r="B29" s="271" t="n">
        <v>219</v>
      </c>
      <c r="C29" s="263"/>
      <c r="D29" s="264"/>
      <c r="E29" s="269"/>
    </row>
    <row r="30" customFormat="false" ht="15.75" hidden="false" customHeight="true" outlineLevel="0" collapsed="false">
      <c r="C30" s="2"/>
    </row>
    <row r="31" customFormat="false" ht="15.75" hidden="false" customHeight="true" outlineLevel="0" collapsed="false">
      <c r="C31" s="2"/>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99609375" defaultRowHeight="12" zeroHeight="false" outlineLevelRow="0" outlineLevelCol="0"/>
  <cols>
    <col collapsed="false" customWidth="true" hidden="false" outlineLevel="0" max="1" min="1" style="272" width="43.87"/>
    <col collapsed="false" customWidth="true" hidden="false" outlineLevel="0" max="2" min="2" style="272" width="11.12"/>
    <col collapsed="false" customWidth="true" hidden="false" outlineLevel="0" max="3" min="3" style="272" width="12.12"/>
    <col collapsed="false" customWidth="true" hidden="false" outlineLevel="0" max="5" min="4" style="272" width="13.49"/>
    <col collapsed="false" customWidth="true" hidden="false" outlineLevel="0" max="6" min="6" style="272" width="12.12"/>
    <col collapsed="false" customWidth="true" hidden="false" outlineLevel="0" max="7" min="7" style="272" width="10.99"/>
    <col collapsed="false" customWidth="true" hidden="true" outlineLevel="0" max="8" min="8" style="272" width="12.12"/>
    <col collapsed="false" customWidth="true" hidden="true" outlineLevel="0" max="9" min="9" style="273" width="12.12"/>
    <col collapsed="false" customWidth="true" hidden="true" outlineLevel="0" max="11" min="10" style="272" width="12.12"/>
    <col collapsed="false" customWidth="true" hidden="false" outlineLevel="0" max="12" min="12" style="272" width="12.12"/>
    <col collapsed="false" customWidth="true" hidden="true" outlineLevel="0" max="14" min="13" style="274" width="12.12"/>
    <col collapsed="false" customWidth="true" hidden="false" outlineLevel="0" max="15" min="15" style="274" width="12.12"/>
    <col collapsed="false" customWidth="true" hidden="false" outlineLevel="0" max="16" min="16" style="275" width="34.5"/>
    <col collapsed="false" customWidth="true" hidden="false" outlineLevel="0" max="17" min="17" style="272" width="22.37"/>
    <col collapsed="false" customWidth="false" hidden="false" outlineLevel="0" max="257" min="18" style="272" width="8.99"/>
  </cols>
  <sheetData>
    <row r="1" s="278" customFormat="true" ht="26.25" hidden="false" customHeight="true" outlineLevel="0" collapsed="false">
      <c r="A1" s="276" t="s">
        <v>415</v>
      </c>
      <c r="B1" s="276"/>
      <c r="C1" s="276"/>
      <c r="D1" s="276"/>
      <c r="E1" s="276"/>
      <c r="F1" s="276"/>
      <c r="G1" s="276"/>
      <c r="H1" s="276"/>
      <c r="I1" s="276"/>
      <c r="J1" s="276"/>
      <c r="K1" s="276"/>
      <c r="L1" s="276"/>
      <c r="M1" s="276"/>
      <c r="N1" s="276"/>
      <c r="O1" s="277"/>
      <c r="P1" s="277"/>
    </row>
    <row r="2" s="278" customFormat="true" ht="24.75" hidden="true" customHeight="true" outlineLevel="0" collapsed="false">
      <c r="A2" s="277"/>
      <c r="B2" s="277"/>
      <c r="C2" s="277"/>
      <c r="D2" s="277"/>
      <c r="E2" s="277"/>
      <c r="F2" s="277"/>
      <c r="G2" s="277"/>
      <c r="H2" s="277"/>
      <c r="I2" s="277"/>
      <c r="J2" s="277"/>
      <c r="K2" s="277"/>
      <c r="L2" s="277"/>
      <c r="M2" s="277"/>
      <c r="N2" s="277"/>
      <c r="O2" s="277"/>
      <c r="P2" s="279"/>
    </row>
    <row r="3" s="285" customFormat="true" ht="15" hidden="false" customHeight="true" outlineLevel="0" collapsed="false">
      <c r="A3" s="280" t="s">
        <v>370</v>
      </c>
      <c r="B3" s="280"/>
      <c r="C3" s="280"/>
      <c r="D3" s="280"/>
      <c r="E3" s="280"/>
      <c r="F3" s="280"/>
      <c r="G3" s="281"/>
      <c r="H3" s="281"/>
      <c r="I3" s="282"/>
      <c r="J3" s="281"/>
      <c r="K3" s="281"/>
      <c r="L3" s="281"/>
      <c r="M3" s="283"/>
      <c r="N3" s="283"/>
      <c r="O3" s="283"/>
      <c r="P3" s="284"/>
    </row>
    <row r="4" customFormat="false" ht="41.25" hidden="false" customHeight="true" outlineLevel="0" collapsed="false">
      <c r="A4" s="286" t="s">
        <v>136</v>
      </c>
      <c r="B4" s="287" t="s">
        <v>416</v>
      </c>
      <c r="C4" s="288" t="s">
        <v>417</v>
      </c>
      <c r="D4" s="289" t="s">
        <v>418</v>
      </c>
      <c r="E4" s="289"/>
      <c r="F4" s="289" t="s">
        <v>419</v>
      </c>
      <c r="G4" s="287" t="s">
        <v>416</v>
      </c>
      <c r="H4" s="287" t="s">
        <v>420</v>
      </c>
      <c r="I4" s="290" t="s">
        <v>421</v>
      </c>
      <c r="J4" s="287" t="s">
        <v>422</v>
      </c>
      <c r="K4" s="286" t="s">
        <v>423</v>
      </c>
      <c r="L4" s="291" t="s">
        <v>417</v>
      </c>
      <c r="M4" s="292" t="s">
        <v>424</v>
      </c>
      <c r="N4" s="292" t="s">
        <v>425</v>
      </c>
      <c r="O4" s="293" t="s">
        <v>426</v>
      </c>
      <c r="P4" s="294"/>
    </row>
    <row r="5" s="298" customFormat="true" ht="18" hidden="false" customHeight="true" outlineLevel="0" collapsed="false">
      <c r="A5" s="295" t="s">
        <v>427</v>
      </c>
      <c r="B5" s="296" t="n">
        <f aca="false">B6+B259+B262+B273+B392+B446+B502+B551+B667+B738+B810+B830+B961+B1025+B1099+B1126+B1141+B1151+B1230+B1248+B1301+B1302+B1308+B1310</f>
        <v>181474</v>
      </c>
      <c r="C5" s="296" t="n">
        <f aca="false">C6+C259+C262+C273+C392+C446+C502+C551+C667+C738+C810+C830+C961+C1025+C1099+C1126+C1141+C1151+C1230+C1248+C1301+C1302+C1308+C1310</f>
        <v>141318</v>
      </c>
      <c r="D5" s="296" t="n">
        <f aca="false">D6+D259+D262+D273+D392+D446+D502+D551+D667+D738+D810+D830+D961+D1025+D1099+D1126+D1141+D1151+D1230+D1248+D1301+D1302+D1308+D1310</f>
        <v>42204</v>
      </c>
      <c r="E5" s="296" t="n">
        <f aca="false">E6+E259+E262+E273+E392+E446+E502+E551+E667+E738+E810+E830+E961+E1025+E1099+E1141+E1151+E1230+E1248+E1301+E1302+E1310</f>
        <v>214640</v>
      </c>
      <c r="F5" s="296" t="e">
        <f aca="false">F6+F259+F262+F273+F392+F446+F502+F551+F667+F738+F810+F830+F961+F1025+F1099+F1126+F1141+F1151+F1230+F1248+F1301+F1302+F1308+F1310</f>
        <v>#N/A</v>
      </c>
      <c r="G5" s="296" t="e">
        <f aca="false">G6+G259+G262+G273+G392+G446+G502+G551+G667+G738+G810+G830+G961+G1025+G1099+G1126+G1141+G1151+G1230+G1248+G1301+G1302+G1308+G1310</f>
        <v>#N/A</v>
      </c>
      <c r="H5" s="296" t="n">
        <f aca="false">H6+H259+H262+H273+H392+H446+H502+H551+H667+H738+H810+H830+H961+H1025+H1099+H1126+H1141+H1151+H1230+H1248+H1301+H1302+H1308+H1310</f>
        <v>141318</v>
      </c>
      <c r="I5" s="296" t="e">
        <f aca="false">I6+I259+I262+I273+I392+I446+I502+I551+I667+I738+I810+I830+I961+I1025+I1099+I1126+I1141+I1151+I1230+I1248+I1301+I1302+I1308+I1310</f>
        <v>#N/A</v>
      </c>
      <c r="J5" s="296" t="e">
        <f aca="false">J6+J259+J262+J273+J392+J446+J502+J551+J667+J738+J810+J830+J961+J1025+J1099+J1126+J1141+J1151+J1230+J1248+J1301+J1302+J1308+J1310</f>
        <v>#N/A</v>
      </c>
      <c r="K5" s="296" t="e">
        <f aca="false">K6+K259+K262+K273+K392+K446+K502+K551+K667+K738+K810+K830+K961+K1025+K1099+K1126+K1141+K1151+K1230+K1248+K1301+K1302+K1308+K1310</f>
        <v>#N/A</v>
      </c>
      <c r="L5" s="296" t="n">
        <f aca="false">L6+L259+L262+L273+L392+L446+L502+L551+L667+L738+L810+L830+L961+L1025+L1099+L1126+L1141+L1151+L1230+L1248+L1301+L1302+L1308+L1310</f>
        <v>141318</v>
      </c>
      <c r="M5" s="296" t="e">
        <f aca="false">M6+M259+M262+M273+M392+M446+M502+M551+M667+M738+M810+M830+M961+M1025+M1099+M1126+M1141+M1151+M1230+M1248+M1301+M1302+M1308+M1310</f>
        <v>#N/A</v>
      </c>
      <c r="N5" s="296" t="e">
        <f aca="false">N6+N259+N262+N273+N392+N446+N502+N551+N667+N738+N810+N830+N961+N1025+N1099+N1126+N1141+N1151+N1230+N1248+N1301+N1302+N1308+N1310</f>
        <v>#N/A</v>
      </c>
      <c r="O5" s="296" t="n">
        <f aca="false">O6+O259+O262+O273+O392+O446+O502+O551+O667+O738+O810+O830+O961+O1025+O1099+O1126+O1141+O1151+O1230+O1248+O1301+O1302+O1308+O1310</f>
        <v>4465</v>
      </c>
      <c r="P5" s="296" t="n">
        <f aca="false">P6+P259+P262+P273+P392+P446+P502+P551+P667+P738+P810+P830+P961+P1025+P1099+P1126+P1141+P1151+P1230+P1248+P1301+P1302+P1308+P1310</f>
        <v>146039</v>
      </c>
      <c r="Q5" s="297"/>
    </row>
    <row r="6" s="298" customFormat="true" ht="18" hidden="false" customHeight="true" outlineLevel="0" collapsed="false">
      <c r="A6" s="299" t="s">
        <v>428</v>
      </c>
      <c r="B6" s="296" t="n">
        <f aca="false">B7+B19+B28+B40+B52+B63+B74+B86+B105+B120+B129+B152+B162+B175+B182+B189+B198+B204+B211+B219+B226+B232+B238+B244+B250+B256</f>
        <v>12773</v>
      </c>
      <c r="C6" s="296" t="n">
        <f aca="false">C7+C19+C28+C40+C52+C63+C74+C86+C105+C120+C129+C152+C162+C175+C182+C189+C198+C204+C211+C219+C226+C232+C238+C244+C250+C256</f>
        <v>12581</v>
      </c>
      <c r="D6" s="300" t="n">
        <f aca="false">SUM(D7,D19,D28,D40,D52,D63,D74,D86,D95,D105,D120,D129,D140,D152,D162,D175,D182,D189,D198,D204,D211,D219,D226,D232,D238,D244,D250,D256)</f>
        <v>252</v>
      </c>
      <c r="E6" s="296" t="n">
        <v>13025</v>
      </c>
      <c r="F6" s="296" t="n">
        <f aca="false">F7+F19+F28+F40+F52+F63+F74+F86+F105+F120+F129+F152+F162+F175+F182+F189+F198+F204+F211+F219+F226+F232+F238+F244+F250+F256</f>
        <v>0</v>
      </c>
      <c r="G6" s="296" t="n">
        <f aca="false">G7+G19+G28+G40+G52+G63+G74+G86+G105+G120+G129+G152+G162+G175+G182+G189+G198+G204+G211+G219+G226+G232+G238+G244+G250+G256</f>
        <v>0</v>
      </c>
      <c r="H6" s="296" t="n">
        <f aca="false">H7+H19+H28+H40+H52+H63+H74+H86+H105+H120+H129+H152+H162+H175+H182+H189+H198+H204+H211+H219+H226+H232+H238+H244+H250+H256</f>
        <v>12581</v>
      </c>
      <c r="I6" s="296" t="n">
        <f aca="false">I7+I19+I28+I40+I52+I63+I74+I86+I105+I120+I129+I152+I162+I175+I182+I189+I198+I204+I211+I219+I226+I232+I238+I244+I250+I256</f>
        <v>0</v>
      </c>
      <c r="J6" s="296" t="n">
        <f aca="false">J7+J19+J28+J40+J52+J63+J74+J86+J105+J120+J129+J152+J162+J175+J182+J189+J198+J204+J211+J219+J226+J232+J238+J244+J250+J256</f>
        <v>0</v>
      </c>
      <c r="K6" s="296" t="n">
        <f aca="false">K7+K19+K28+K40+K52+K63+K74+K86+K105+K120+K129+K152+K162+K175+K182+K189+K198+K204+K211+K219+K226+K232+K238+K244+K250+K256</f>
        <v>0</v>
      </c>
      <c r="L6" s="296" t="n">
        <f aca="false">L7+L19+L28+L40+L52+L63+L74+L86+L105+L120+L129+L152+L162+L175+L182+L189+L198+L204+L211+L219+L226+L232+L238+L244+L250+L256</f>
        <v>12581</v>
      </c>
      <c r="M6" s="296" t="n">
        <f aca="false">M7+M19+M28+M40+M52+M63+M74+M86+M105+M120+M129+M152+M162+M175+M182+M189+M198+M204+M211+M219+M226+M232+M238+M244+M250+M256</f>
        <v>0</v>
      </c>
      <c r="N6" s="296" t="n">
        <f aca="false">N7+N19+N28+N40+N52+N63+N74+N86+N105+N120+N129+N152+N162+N175+N182+N189+N198+N204+N211+N219+N226+N232+N238+N244+N250+N256</f>
        <v>0</v>
      </c>
      <c r="O6" s="296" t="n">
        <f aca="false">O7+O19+O28+O40+O52+O63+O74+O86+O105+O120+O129+O152+O162+O175+O182+O189+O198+O204+O211+O219+O226+O232+O238+O244+O250+O256</f>
        <v>6</v>
      </c>
      <c r="P6" s="301" t="n">
        <v>12587</v>
      </c>
      <c r="Q6" s="297"/>
    </row>
    <row r="7" s="306" customFormat="true" ht="18" hidden="false" customHeight="true" outlineLevel="0" collapsed="false">
      <c r="A7" s="302" t="s">
        <v>429</v>
      </c>
      <c r="B7" s="303" t="n">
        <f aca="false">SUM(B8:B18)</f>
        <v>283</v>
      </c>
      <c r="C7" s="303" t="n">
        <f aca="false">SUM(C8:C18)</f>
        <v>283</v>
      </c>
      <c r="D7" s="304" t="n">
        <f aca="false">SUM(D8:D18)</f>
        <v>6</v>
      </c>
      <c r="E7" s="296" t="n">
        <v>289</v>
      </c>
      <c r="F7" s="303" t="n">
        <f aca="false">SUM(F8:F18)</f>
        <v>0</v>
      </c>
      <c r="G7" s="303" t="n">
        <f aca="false">SUM(G8:G18)</f>
        <v>0</v>
      </c>
      <c r="H7" s="303" t="n">
        <f aca="false">SUM(H8:H18)</f>
        <v>283</v>
      </c>
      <c r="I7" s="303" t="n">
        <f aca="false">SUM(I8:I18)</f>
        <v>0</v>
      </c>
      <c r="J7" s="303" t="n">
        <f aca="false">SUM(J8:J18)</f>
        <v>0</v>
      </c>
      <c r="K7" s="303" t="n">
        <f aca="false">SUM(K8:K18)</f>
        <v>0</v>
      </c>
      <c r="L7" s="303" t="n">
        <f aca="false">SUM(L8:L18)</f>
        <v>283</v>
      </c>
      <c r="M7" s="303" t="n">
        <f aca="false">SUM(M8:M18)</f>
        <v>0</v>
      </c>
      <c r="N7" s="303" t="n">
        <f aca="false">SUM(N8:N18)</f>
        <v>0</v>
      </c>
      <c r="O7" s="303" t="n">
        <f aca="false">SUM(O8:O18)</f>
        <v>2</v>
      </c>
      <c r="P7" s="301" t="n">
        <v>285</v>
      </c>
      <c r="Q7" s="305"/>
    </row>
    <row r="8" s="306" customFormat="true" ht="18" hidden="false" customHeight="true" outlineLevel="0" collapsed="false">
      <c r="A8" s="302" t="s">
        <v>430</v>
      </c>
      <c r="B8" s="307" t="n">
        <v>264</v>
      </c>
      <c r="C8" s="307" t="n">
        <v>264</v>
      </c>
      <c r="D8" s="308"/>
      <c r="E8" s="296" t="n">
        <v>264</v>
      </c>
      <c r="F8" s="309"/>
      <c r="G8" s="309"/>
      <c r="H8" s="307" t="n">
        <v>264</v>
      </c>
      <c r="I8" s="309"/>
      <c r="J8" s="309"/>
      <c r="K8" s="309"/>
      <c r="L8" s="307" t="n">
        <v>264</v>
      </c>
      <c r="M8" s="307"/>
      <c r="N8" s="307"/>
      <c r="O8" s="307"/>
      <c r="P8" s="301" t="n">
        <v>264</v>
      </c>
      <c r="Q8" s="305"/>
    </row>
    <row r="9" s="306" customFormat="true" ht="18" hidden="false" customHeight="true" outlineLevel="0" collapsed="false">
      <c r="A9" s="302" t="s">
        <v>431</v>
      </c>
      <c r="B9" s="307" t="n">
        <v>0</v>
      </c>
      <c r="C9" s="307" t="n">
        <v>0</v>
      </c>
      <c r="D9" s="308"/>
      <c r="E9" s="296" t="n">
        <v>0</v>
      </c>
      <c r="F9" s="309"/>
      <c r="G9" s="309"/>
      <c r="H9" s="307" t="n">
        <v>0</v>
      </c>
      <c r="I9" s="309"/>
      <c r="J9" s="309"/>
      <c r="K9" s="309"/>
      <c r="L9" s="307" t="n">
        <v>0</v>
      </c>
      <c r="M9" s="307"/>
      <c r="N9" s="307"/>
      <c r="O9" s="307" t="n">
        <v>2</v>
      </c>
      <c r="P9" s="301" t="n">
        <v>2</v>
      </c>
      <c r="Q9" s="305"/>
    </row>
    <row r="10" s="306" customFormat="true" ht="18" hidden="false" customHeight="true" outlineLevel="0" collapsed="false">
      <c r="A10" s="310" t="s">
        <v>432</v>
      </c>
      <c r="B10" s="307" t="n">
        <v>0</v>
      </c>
      <c r="C10" s="307" t="n">
        <v>0</v>
      </c>
      <c r="D10" s="308"/>
      <c r="E10" s="296" t="n">
        <v>0</v>
      </c>
      <c r="F10" s="309"/>
      <c r="G10" s="309"/>
      <c r="H10" s="307" t="n">
        <v>0</v>
      </c>
      <c r="I10" s="309"/>
      <c r="J10" s="309"/>
      <c r="K10" s="309"/>
      <c r="L10" s="307" t="n">
        <v>0</v>
      </c>
      <c r="M10" s="307"/>
      <c r="N10" s="307"/>
      <c r="O10" s="307"/>
      <c r="P10" s="301" t="n">
        <v>0</v>
      </c>
      <c r="Q10" s="305"/>
    </row>
    <row r="11" s="306" customFormat="true" ht="18" hidden="false" customHeight="true" outlineLevel="0" collapsed="false">
      <c r="A11" s="310" t="s">
        <v>433</v>
      </c>
      <c r="B11" s="307" t="n">
        <v>0</v>
      </c>
      <c r="C11" s="307" t="n">
        <v>0</v>
      </c>
      <c r="D11" s="308"/>
      <c r="E11" s="296" t="n">
        <v>0</v>
      </c>
      <c r="F11" s="309"/>
      <c r="G11" s="309"/>
      <c r="H11" s="307" t="n">
        <v>0</v>
      </c>
      <c r="I11" s="309"/>
      <c r="J11" s="309"/>
      <c r="K11" s="309"/>
      <c r="L11" s="307" t="n">
        <v>0</v>
      </c>
      <c r="M11" s="307"/>
      <c r="N11" s="307"/>
      <c r="O11" s="307"/>
      <c r="P11" s="301" t="n">
        <v>0</v>
      </c>
      <c r="Q11" s="305"/>
    </row>
    <row r="12" s="306" customFormat="true" ht="18" hidden="false" customHeight="true" outlineLevel="0" collapsed="false">
      <c r="A12" s="310" t="s">
        <v>434</v>
      </c>
      <c r="B12" s="307" t="n">
        <v>0</v>
      </c>
      <c r="C12" s="307" t="n">
        <v>0</v>
      </c>
      <c r="D12" s="308"/>
      <c r="E12" s="296" t="n">
        <v>0</v>
      </c>
      <c r="F12" s="309"/>
      <c r="G12" s="309"/>
      <c r="H12" s="307" t="n">
        <v>0</v>
      </c>
      <c r="I12" s="309"/>
      <c r="J12" s="309"/>
      <c r="K12" s="309"/>
      <c r="L12" s="307" t="n">
        <v>0</v>
      </c>
      <c r="M12" s="307"/>
      <c r="N12" s="307"/>
      <c r="O12" s="307"/>
      <c r="P12" s="301" t="n">
        <v>0</v>
      </c>
      <c r="Q12" s="305"/>
    </row>
    <row r="13" s="306" customFormat="true" ht="18" hidden="false" customHeight="true" outlineLevel="0" collapsed="false">
      <c r="A13" s="311" t="s">
        <v>435</v>
      </c>
      <c r="B13" s="307" t="n">
        <v>0</v>
      </c>
      <c r="C13" s="307" t="n">
        <v>0</v>
      </c>
      <c r="D13" s="308"/>
      <c r="E13" s="296" t="n">
        <v>0</v>
      </c>
      <c r="F13" s="309"/>
      <c r="G13" s="309"/>
      <c r="H13" s="307" t="n">
        <v>0</v>
      </c>
      <c r="I13" s="309"/>
      <c r="J13" s="309"/>
      <c r="K13" s="309"/>
      <c r="L13" s="307" t="n">
        <v>0</v>
      </c>
      <c r="M13" s="307"/>
      <c r="N13" s="307"/>
      <c r="O13" s="307"/>
      <c r="P13" s="301" t="n">
        <v>0</v>
      </c>
      <c r="Q13" s="305"/>
    </row>
    <row r="14" s="306" customFormat="true" ht="18" hidden="false" customHeight="true" outlineLevel="0" collapsed="false">
      <c r="A14" s="311" t="s">
        <v>436</v>
      </c>
      <c r="B14" s="307" t="n">
        <v>0</v>
      </c>
      <c r="C14" s="307" t="n">
        <v>0</v>
      </c>
      <c r="D14" s="308"/>
      <c r="E14" s="296" t="n">
        <v>0</v>
      </c>
      <c r="F14" s="309"/>
      <c r="G14" s="309"/>
      <c r="H14" s="307" t="n">
        <v>0</v>
      </c>
      <c r="I14" s="309"/>
      <c r="J14" s="309"/>
      <c r="K14" s="309"/>
      <c r="L14" s="307" t="n">
        <v>0</v>
      </c>
      <c r="M14" s="307"/>
      <c r="N14" s="307"/>
      <c r="O14" s="307"/>
      <c r="P14" s="301" t="n">
        <v>0</v>
      </c>
      <c r="Q14" s="305"/>
    </row>
    <row r="15" s="306" customFormat="true" ht="18" hidden="false" customHeight="true" outlineLevel="0" collapsed="false">
      <c r="A15" s="311" t="s">
        <v>437</v>
      </c>
      <c r="B15" s="307" t="n">
        <v>19</v>
      </c>
      <c r="C15" s="307" t="n">
        <v>19</v>
      </c>
      <c r="D15" s="308" t="n">
        <v>6</v>
      </c>
      <c r="E15" s="296" t="n">
        <v>25</v>
      </c>
      <c r="F15" s="309"/>
      <c r="G15" s="309"/>
      <c r="H15" s="307" t="n">
        <v>19</v>
      </c>
      <c r="I15" s="309"/>
      <c r="J15" s="309"/>
      <c r="K15" s="309"/>
      <c r="L15" s="307" t="n">
        <v>19</v>
      </c>
      <c r="M15" s="307"/>
      <c r="N15" s="307"/>
      <c r="O15" s="307"/>
      <c r="P15" s="301" t="n">
        <v>19</v>
      </c>
      <c r="Q15" s="305"/>
    </row>
    <row r="16" s="306" customFormat="true" ht="18" hidden="false" customHeight="true" outlineLevel="0" collapsed="false">
      <c r="A16" s="311" t="s">
        <v>438</v>
      </c>
      <c r="B16" s="307" t="n">
        <v>0</v>
      </c>
      <c r="C16" s="307" t="n">
        <v>0</v>
      </c>
      <c r="D16" s="308"/>
      <c r="E16" s="296" t="n">
        <v>0</v>
      </c>
      <c r="F16" s="309"/>
      <c r="G16" s="309"/>
      <c r="H16" s="307" t="n">
        <v>0</v>
      </c>
      <c r="I16" s="309"/>
      <c r="J16" s="309"/>
      <c r="K16" s="309"/>
      <c r="L16" s="307" t="n">
        <v>0</v>
      </c>
      <c r="M16" s="307"/>
      <c r="N16" s="307"/>
      <c r="O16" s="307"/>
      <c r="P16" s="301" t="n">
        <v>0</v>
      </c>
      <c r="Q16" s="305"/>
    </row>
    <row r="17" s="306" customFormat="true" ht="18" hidden="false" customHeight="true" outlineLevel="0" collapsed="false">
      <c r="A17" s="311" t="s">
        <v>439</v>
      </c>
      <c r="B17" s="307" t="n">
        <v>0</v>
      </c>
      <c r="C17" s="307" t="n">
        <v>0</v>
      </c>
      <c r="D17" s="308"/>
      <c r="E17" s="296" t="n">
        <v>0</v>
      </c>
      <c r="F17" s="309"/>
      <c r="G17" s="309"/>
      <c r="H17" s="307" t="n">
        <v>0</v>
      </c>
      <c r="I17" s="309"/>
      <c r="J17" s="309"/>
      <c r="K17" s="309"/>
      <c r="L17" s="307" t="n">
        <v>0</v>
      </c>
      <c r="M17" s="307"/>
      <c r="N17" s="307"/>
      <c r="O17" s="307"/>
      <c r="P17" s="301" t="n">
        <v>0</v>
      </c>
      <c r="Q17" s="305"/>
    </row>
    <row r="18" s="306" customFormat="true" ht="18" hidden="false" customHeight="true" outlineLevel="0" collapsed="false">
      <c r="A18" s="311" t="s">
        <v>440</v>
      </c>
      <c r="B18" s="307" t="n">
        <v>0</v>
      </c>
      <c r="C18" s="307" t="n">
        <v>0</v>
      </c>
      <c r="D18" s="308"/>
      <c r="E18" s="296" t="n">
        <v>0</v>
      </c>
      <c r="F18" s="309"/>
      <c r="G18" s="309"/>
      <c r="H18" s="307" t="n">
        <v>0</v>
      </c>
      <c r="I18" s="309"/>
      <c r="J18" s="309"/>
      <c r="K18" s="309"/>
      <c r="L18" s="307" t="n">
        <v>0</v>
      </c>
      <c r="M18" s="307"/>
      <c r="N18" s="307"/>
      <c r="O18" s="307"/>
      <c r="P18" s="301" t="n">
        <v>0</v>
      </c>
      <c r="Q18" s="305"/>
    </row>
    <row r="19" s="306" customFormat="true" ht="18" hidden="false" customHeight="true" outlineLevel="0" collapsed="false">
      <c r="A19" s="302" t="s">
        <v>441</v>
      </c>
      <c r="B19" s="303" t="n">
        <f aca="false">SUM(B20:B27)</f>
        <v>251</v>
      </c>
      <c r="C19" s="303" t="n">
        <f aca="false">SUM(C20:C27)</f>
        <v>251</v>
      </c>
      <c r="D19" s="304" t="n">
        <f aca="false">SUM(D20:D27)</f>
        <v>4</v>
      </c>
      <c r="E19" s="296" t="n">
        <v>255</v>
      </c>
      <c r="F19" s="303" t="n">
        <f aca="false">SUM(F20:F27)</f>
        <v>0</v>
      </c>
      <c r="G19" s="303" t="n">
        <f aca="false">SUM(G20:G27)</f>
        <v>0</v>
      </c>
      <c r="H19" s="303" t="n">
        <f aca="false">SUM(H20:H27)</f>
        <v>251</v>
      </c>
      <c r="I19" s="303" t="n">
        <f aca="false">SUM(I20:I27)</f>
        <v>0</v>
      </c>
      <c r="J19" s="303" t="n">
        <f aca="false">SUM(J20:J27)</f>
        <v>0</v>
      </c>
      <c r="K19" s="303" t="n">
        <f aca="false">SUM(K20:K27)</f>
        <v>0</v>
      </c>
      <c r="L19" s="303" t="n">
        <f aca="false">SUM(L20:L27)</f>
        <v>251</v>
      </c>
      <c r="M19" s="303" t="n">
        <f aca="false">SUM(M20:M27)</f>
        <v>0</v>
      </c>
      <c r="N19" s="303" t="n">
        <f aca="false">SUM(N20:N27)</f>
        <v>0</v>
      </c>
      <c r="O19" s="303" t="n">
        <f aca="false">SUM(O20:O27)</f>
        <v>0</v>
      </c>
      <c r="P19" s="301" t="n">
        <v>251</v>
      </c>
      <c r="Q19" s="305"/>
    </row>
    <row r="20" s="306" customFormat="true" ht="18" hidden="false" customHeight="true" outlineLevel="0" collapsed="false">
      <c r="A20" s="302" t="s">
        <v>430</v>
      </c>
      <c r="B20" s="307" t="n">
        <v>214</v>
      </c>
      <c r="C20" s="307" t="n">
        <v>214</v>
      </c>
      <c r="D20" s="308" t="n">
        <v>4</v>
      </c>
      <c r="E20" s="296" t="n">
        <v>218</v>
      </c>
      <c r="F20" s="309"/>
      <c r="G20" s="309"/>
      <c r="H20" s="307" t="n">
        <v>214</v>
      </c>
      <c r="I20" s="309"/>
      <c r="J20" s="309"/>
      <c r="K20" s="309"/>
      <c r="L20" s="307" t="n">
        <v>214</v>
      </c>
      <c r="M20" s="307"/>
      <c r="N20" s="307"/>
      <c r="O20" s="307"/>
      <c r="P20" s="301" t="n">
        <v>214</v>
      </c>
      <c r="Q20" s="305"/>
    </row>
    <row r="21" s="306" customFormat="true" ht="18" hidden="false" customHeight="true" outlineLevel="0" collapsed="false">
      <c r="A21" s="302" t="s">
        <v>431</v>
      </c>
      <c r="B21" s="307" t="n">
        <v>11</v>
      </c>
      <c r="C21" s="307" t="n">
        <v>11</v>
      </c>
      <c r="D21" s="308"/>
      <c r="E21" s="296" t="n">
        <v>11</v>
      </c>
      <c r="F21" s="309"/>
      <c r="G21" s="309"/>
      <c r="H21" s="307" t="n">
        <v>11</v>
      </c>
      <c r="I21" s="309"/>
      <c r="J21" s="309"/>
      <c r="K21" s="309"/>
      <c r="L21" s="307" t="n">
        <v>11</v>
      </c>
      <c r="M21" s="307"/>
      <c r="N21" s="307"/>
      <c r="O21" s="307"/>
      <c r="P21" s="301" t="n">
        <v>11</v>
      </c>
      <c r="Q21" s="305"/>
    </row>
    <row r="22" s="306" customFormat="true" ht="18" hidden="false" customHeight="true" outlineLevel="0" collapsed="false">
      <c r="A22" s="310" t="s">
        <v>432</v>
      </c>
      <c r="B22" s="307" t="n">
        <v>0</v>
      </c>
      <c r="C22" s="307" t="n">
        <v>0</v>
      </c>
      <c r="D22" s="308"/>
      <c r="E22" s="296" t="n">
        <v>0</v>
      </c>
      <c r="F22" s="309"/>
      <c r="G22" s="309"/>
      <c r="H22" s="307" t="n">
        <v>0</v>
      </c>
      <c r="I22" s="309"/>
      <c r="J22" s="309"/>
      <c r="K22" s="309"/>
      <c r="L22" s="307" t="n">
        <v>0</v>
      </c>
      <c r="M22" s="307"/>
      <c r="N22" s="307"/>
      <c r="O22" s="307"/>
      <c r="P22" s="301" t="n">
        <v>0</v>
      </c>
      <c r="Q22" s="305"/>
    </row>
    <row r="23" s="306" customFormat="true" ht="18" hidden="false" customHeight="true" outlineLevel="0" collapsed="false">
      <c r="A23" s="310" t="s">
        <v>442</v>
      </c>
      <c r="B23" s="307" t="n">
        <v>0</v>
      </c>
      <c r="C23" s="307" t="n">
        <v>0</v>
      </c>
      <c r="D23" s="308"/>
      <c r="E23" s="296" t="n">
        <v>0</v>
      </c>
      <c r="F23" s="309"/>
      <c r="G23" s="309"/>
      <c r="H23" s="307" t="n">
        <v>0</v>
      </c>
      <c r="I23" s="309"/>
      <c r="J23" s="309"/>
      <c r="K23" s="309"/>
      <c r="L23" s="307" t="n">
        <v>0</v>
      </c>
      <c r="M23" s="307"/>
      <c r="N23" s="307"/>
      <c r="O23" s="307"/>
      <c r="P23" s="301" t="n">
        <v>0</v>
      </c>
      <c r="Q23" s="305"/>
    </row>
    <row r="24" s="306" customFormat="true" ht="18" hidden="false" customHeight="true" outlineLevel="0" collapsed="false">
      <c r="A24" s="310" t="s">
        <v>443</v>
      </c>
      <c r="B24" s="307" t="n">
        <v>26</v>
      </c>
      <c r="C24" s="307" t="n">
        <v>26</v>
      </c>
      <c r="D24" s="308"/>
      <c r="E24" s="296" t="n">
        <v>26</v>
      </c>
      <c r="F24" s="309"/>
      <c r="G24" s="309"/>
      <c r="H24" s="307" t="n">
        <v>26</v>
      </c>
      <c r="I24" s="309"/>
      <c r="J24" s="309"/>
      <c r="K24" s="309"/>
      <c r="L24" s="307" t="n">
        <v>26</v>
      </c>
      <c r="M24" s="307"/>
      <c r="N24" s="307"/>
      <c r="O24" s="307"/>
      <c r="P24" s="301" t="n">
        <v>26</v>
      </c>
      <c r="Q24" s="305"/>
    </row>
    <row r="25" s="306" customFormat="true" ht="18" hidden="false" customHeight="true" outlineLevel="0" collapsed="false">
      <c r="A25" s="310" t="s">
        <v>444</v>
      </c>
      <c r="B25" s="307" t="n">
        <v>0</v>
      </c>
      <c r="C25" s="307" t="n">
        <v>0</v>
      </c>
      <c r="D25" s="308"/>
      <c r="E25" s="296" t="n">
        <v>0</v>
      </c>
      <c r="F25" s="309"/>
      <c r="G25" s="309"/>
      <c r="H25" s="307" t="n">
        <v>0</v>
      </c>
      <c r="I25" s="309"/>
      <c r="J25" s="309"/>
      <c r="K25" s="309"/>
      <c r="L25" s="307" t="n">
        <v>0</v>
      </c>
      <c r="M25" s="307"/>
      <c r="N25" s="307"/>
      <c r="O25" s="307"/>
      <c r="P25" s="301" t="n">
        <v>0</v>
      </c>
      <c r="Q25" s="305"/>
    </row>
    <row r="26" s="306" customFormat="true" ht="18" hidden="false" customHeight="true" outlineLevel="0" collapsed="false">
      <c r="A26" s="310" t="s">
        <v>439</v>
      </c>
      <c r="B26" s="307"/>
      <c r="C26" s="307"/>
      <c r="D26" s="308"/>
      <c r="E26" s="296" t="n">
        <v>0</v>
      </c>
      <c r="F26" s="309"/>
      <c r="G26" s="309"/>
      <c r="H26" s="307"/>
      <c r="I26" s="309"/>
      <c r="J26" s="309"/>
      <c r="K26" s="309"/>
      <c r="L26" s="307"/>
      <c r="M26" s="307"/>
      <c r="N26" s="307"/>
      <c r="O26" s="307"/>
      <c r="P26" s="301" t="n">
        <v>0</v>
      </c>
      <c r="Q26" s="305"/>
    </row>
    <row r="27" s="306" customFormat="true" ht="18" hidden="false" customHeight="true" outlineLevel="0" collapsed="false">
      <c r="A27" s="310" t="s">
        <v>445</v>
      </c>
      <c r="B27" s="307"/>
      <c r="C27" s="307"/>
      <c r="D27" s="308"/>
      <c r="E27" s="296" t="n">
        <v>0</v>
      </c>
      <c r="F27" s="309"/>
      <c r="G27" s="309"/>
      <c r="H27" s="307"/>
      <c r="I27" s="309"/>
      <c r="J27" s="309"/>
      <c r="K27" s="309"/>
      <c r="L27" s="307"/>
      <c r="M27" s="307"/>
      <c r="N27" s="307"/>
      <c r="O27" s="307"/>
      <c r="P27" s="301" t="n">
        <v>0</v>
      </c>
      <c r="Q27" s="305"/>
    </row>
    <row r="28" s="306" customFormat="true" ht="18" hidden="false" customHeight="true" outlineLevel="0" collapsed="false">
      <c r="A28" s="302" t="s">
        <v>446</v>
      </c>
      <c r="B28" s="303" t="n">
        <f aca="false">SUM(B29:B39)</f>
        <v>5625</v>
      </c>
      <c r="C28" s="303" t="n">
        <f aca="false">SUM(C29:C39)</f>
        <v>5485</v>
      </c>
      <c r="D28" s="304" t="n">
        <f aca="false">SUM(D29:D39)</f>
        <v>0</v>
      </c>
      <c r="E28" s="296" t="n">
        <v>5625</v>
      </c>
      <c r="F28" s="303" t="n">
        <f aca="false">SUM(F29:F39)</f>
        <v>0</v>
      </c>
      <c r="G28" s="303" t="n">
        <f aca="false">SUM(G29:G39)</f>
        <v>0</v>
      </c>
      <c r="H28" s="303" t="n">
        <f aca="false">SUM(H29:H39)</f>
        <v>5485</v>
      </c>
      <c r="I28" s="303" t="n">
        <f aca="false">SUM(I29:I39)</f>
        <v>0</v>
      </c>
      <c r="J28" s="303" t="n">
        <f aca="false">SUM(J29:J39)</f>
        <v>0</v>
      </c>
      <c r="K28" s="303" t="n">
        <f aca="false">SUM(K29:K39)</f>
        <v>0</v>
      </c>
      <c r="L28" s="303" t="n">
        <f aca="false">SUM(L29:L39)</f>
        <v>5485</v>
      </c>
      <c r="M28" s="303" t="n">
        <f aca="false">SUM(M29:M39)</f>
        <v>0</v>
      </c>
      <c r="N28" s="303" t="n">
        <f aca="false">SUM(N29:N39)</f>
        <v>0</v>
      </c>
      <c r="O28" s="303" t="n">
        <f aca="false">SUM(O29:O39)</f>
        <v>0</v>
      </c>
      <c r="P28" s="301" t="n">
        <v>5485</v>
      </c>
      <c r="Q28" s="305"/>
    </row>
    <row r="29" s="306" customFormat="true" ht="18" hidden="false" customHeight="true" outlineLevel="0" collapsed="false">
      <c r="A29" s="302" t="s">
        <v>430</v>
      </c>
      <c r="B29" s="307" t="n">
        <v>3935</v>
      </c>
      <c r="C29" s="307" t="n">
        <v>3935</v>
      </c>
      <c r="D29" s="308"/>
      <c r="E29" s="296" t="n">
        <v>3935</v>
      </c>
      <c r="F29" s="309"/>
      <c r="G29" s="309"/>
      <c r="H29" s="307" t="n">
        <v>3935</v>
      </c>
      <c r="I29" s="309"/>
      <c r="J29" s="309"/>
      <c r="K29" s="309"/>
      <c r="L29" s="307" t="n">
        <v>3935</v>
      </c>
      <c r="M29" s="307"/>
      <c r="N29" s="307"/>
      <c r="O29" s="307"/>
      <c r="P29" s="301" t="n">
        <v>3935</v>
      </c>
      <c r="Q29" s="305"/>
    </row>
    <row r="30" s="306" customFormat="true" ht="18" hidden="false" customHeight="true" outlineLevel="0" collapsed="false">
      <c r="A30" s="302" t="s">
        <v>431</v>
      </c>
      <c r="B30" s="307" t="n">
        <v>21</v>
      </c>
      <c r="C30" s="307" t="n">
        <v>21</v>
      </c>
      <c r="D30" s="308"/>
      <c r="E30" s="296" t="n">
        <v>21</v>
      </c>
      <c r="F30" s="309"/>
      <c r="G30" s="309"/>
      <c r="H30" s="307" t="n">
        <v>21</v>
      </c>
      <c r="I30" s="309"/>
      <c r="J30" s="309"/>
      <c r="K30" s="309"/>
      <c r="L30" s="307" t="n">
        <v>21</v>
      </c>
      <c r="M30" s="307"/>
      <c r="N30" s="307"/>
      <c r="O30" s="307"/>
      <c r="P30" s="301" t="n">
        <v>21</v>
      </c>
      <c r="Q30" s="305"/>
    </row>
    <row r="31" s="312" customFormat="true" ht="18" hidden="false" customHeight="true" outlineLevel="0" collapsed="false">
      <c r="A31" s="310" t="s">
        <v>432</v>
      </c>
      <c r="B31" s="307" t="n">
        <v>1327</v>
      </c>
      <c r="C31" s="307" t="n">
        <v>1187</v>
      </c>
      <c r="D31" s="308"/>
      <c r="E31" s="296" t="n">
        <v>1327</v>
      </c>
      <c r="F31" s="309"/>
      <c r="G31" s="309"/>
      <c r="H31" s="307" t="n">
        <v>1187</v>
      </c>
      <c r="I31" s="309"/>
      <c r="J31" s="309"/>
      <c r="K31" s="309"/>
      <c r="L31" s="307" t="n">
        <v>1187</v>
      </c>
      <c r="M31" s="307"/>
      <c r="N31" s="307"/>
      <c r="O31" s="307"/>
      <c r="P31" s="301" t="n">
        <v>1187</v>
      </c>
      <c r="Q31" s="305"/>
    </row>
    <row r="32" s="314" customFormat="true" ht="18" hidden="false" customHeight="true" outlineLevel="0" collapsed="false">
      <c r="A32" s="310" t="s">
        <v>447</v>
      </c>
      <c r="B32" s="307" t="n">
        <v>0</v>
      </c>
      <c r="C32" s="307" t="n">
        <v>0</v>
      </c>
      <c r="D32" s="308"/>
      <c r="E32" s="296" t="n">
        <v>0</v>
      </c>
      <c r="F32" s="309"/>
      <c r="G32" s="309"/>
      <c r="H32" s="307" t="n">
        <v>0</v>
      </c>
      <c r="I32" s="309"/>
      <c r="J32" s="309"/>
      <c r="K32" s="309"/>
      <c r="L32" s="307" t="n">
        <v>0</v>
      </c>
      <c r="M32" s="313"/>
      <c r="N32" s="313"/>
      <c r="O32" s="313"/>
      <c r="P32" s="301" t="n">
        <v>0</v>
      </c>
      <c r="Q32" s="305"/>
    </row>
    <row r="33" s="312" customFormat="true" ht="18" hidden="false" customHeight="true" outlineLevel="0" collapsed="false">
      <c r="A33" s="310" t="s">
        <v>448</v>
      </c>
      <c r="B33" s="307" t="n">
        <v>0</v>
      </c>
      <c r="C33" s="307" t="n">
        <v>0</v>
      </c>
      <c r="D33" s="308"/>
      <c r="E33" s="296" t="n">
        <v>0</v>
      </c>
      <c r="F33" s="309"/>
      <c r="G33" s="309"/>
      <c r="H33" s="307" t="n">
        <v>0</v>
      </c>
      <c r="I33" s="309"/>
      <c r="J33" s="309"/>
      <c r="K33" s="309"/>
      <c r="L33" s="307" t="n">
        <v>0</v>
      </c>
      <c r="M33" s="307"/>
      <c r="N33" s="307"/>
      <c r="O33" s="307"/>
      <c r="P33" s="301" t="n">
        <v>0</v>
      </c>
      <c r="Q33" s="305"/>
    </row>
    <row r="34" s="312" customFormat="true" ht="18" hidden="false" customHeight="true" outlineLevel="0" collapsed="false">
      <c r="A34" s="302" t="s">
        <v>449</v>
      </c>
      <c r="B34" s="307" t="n">
        <v>38</v>
      </c>
      <c r="C34" s="307" t="n">
        <v>38</v>
      </c>
      <c r="D34" s="308"/>
      <c r="E34" s="296" t="n">
        <v>38</v>
      </c>
      <c r="F34" s="309"/>
      <c r="G34" s="309"/>
      <c r="H34" s="307" t="n">
        <v>38</v>
      </c>
      <c r="I34" s="309"/>
      <c r="J34" s="309"/>
      <c r="K34" s="309"/>
      <c r="L34" s="307" t="n">
        <v>38</v>
      </c>
      <c r="M34" s="307"/>
      <c r="N34" s="307"/>
      <c r="O34" s="307"/>
      <c r="P34" s="301" t="n">
        <v>38</v>
      </c>
      <c r="Q34" s="305"/>
    </row>
    <row r="35" s="312" customFormat="true" ht="18" hidden="false" customHeight="true" outlineLevel="0" collapsed="false">
      <c r="A35" s="302" t="s">
        <v>450</v>
      </c>
      <c r="B35" s="307" t="n">
        <v>0</v>
      </c>
      <c r="C35" s="307" t="n">
        <v>0</v>
      </c>
      <c r="D35" s="308"/>
      <c r="E35" s="296" t="n">
        <v>0</v>
      </c>
      <c r="F35" s="309"/>
      <c r="G35" s="309"/>
      <c r="H35" s="307" t="n">
        <v>0</v>
      </c>
      <c r="I35" s="309"/>
      <c r="J35" s="309"/>
      <c r="K35" s="309"/>
      <c r="L35" s="307" t="n">
        <v>0</v>
      </c>
      <c r="M35" s="307"/>
      <c r="N35" s="307"/>
      <c r="O35" s="307"/>
      <c r="P35" s="301" t="n">
        <v>0</v>
      </c>
      <c r="Q35" s="305"/>
    </row>
    <row r="36" s="312" customFormat="true" ht="18" hidden="false" customHeight="true" outlineLevel="0" collapsed="false">
      <c r="A36" s="302" t="s">
        <v>451</v>
      </c>
      <c r="B36" s="307" t="n">
        <v>134</v>
      </c>
      <c r="C36" s="307" t="n">
        <v>134</v>
      </c>
      <c r="D36" s="308"/>
      <c r="E36" s="296" t="n">
        <v>134</v>
      </c>
      <c r="F36" s="309"/>
      <c r="G36" s="309"/>
      <c r="H36" s="307" t="n">
        <v>134</v>
      </c>
      <c r="I36" s="309"/>
      <c r="J36" s="309"/>
      <c r="K36" s="309"/>
      <c r="L36" s="307" t="n">
        <v>134</v>
      </c>
      <c r="M36" s="307"/>
      <c r="N36" s="307"/>
      <c r="O36" s="307"/>
      <c r="P36" s="301" t="n">
        <v>134</v>
      </c>
      <c r="Q36" s="305"/>
    </row>
    <row r="37" customFormat="false" ht="18" hidden="false" customHeight="true" outlineLevel="0" collapsed="false">
      <c r="A37" s="310" t="s">
        <v>452</v>
      </c>
      <c r="B37" s="307" t="n">
        <v>0</v>
      </c>
      <c r="C37" s="307" t="n">
        <v>0</v>
      </c>
      <c r="D37" s="308"/>
      <c r="E37" s="296" t="n">
        <v>0</v>
      </c>
      <c r="F37" s="309"/>
      <c r="G37" s="309"/>
      <c r="H37" s="307" t="n">
        <v>0</v>
      </c>
      <c r="I37" s="309"/>
      <c r="J37" s="309"/>
      <c r="K37" s="309"/>
      <c r="L37" s="307" t="n">
        <v>0</v>
      </c>
      <c r="M37" s="315"/>
      <c r="N37" s="315"/>
      <c r="O37" s="315"/>
      <c r="P37" s="301" t="n">
        <v>0</v>
      </c>
      <c r="Q37" s="305"/>
    </row>
    <row r="38" customFormat="false" ht="18" hidden="false" customHeight="true" outlineLevel="0" collapsed="false">
      <c r="A38" s="310" t="s">
        <v>439</v>
      </c>
      <c r="B38" s="307" t="n">
        <v>0</v>
      </c>
      <c r="C38" s="307" t="n">
        <v>0</v>
      </c>
      <c r="D38" s="308"/>
      <c r="E38" s="296" t="n">
        <v>0</v>
      </c>
      <c r="F38" s="309"/>
      <c r="G38" s="309"/>
      <c r="H38" s="307" t="n">
        <v>0</v>
      </c>
      <c r="I38" s="309"/>
      <c r="J38" s="309"/>
      <c r="K38" s="309"/>
      <c r="L38" s="307" t="n">
        <v>0</v>
      </c>
      <c r="M38" s="315"/>
      <c r="N38" s="315"/>
      <c r="O38" s="315"/>
      <c r="P38" s="301" t="n">
        <v>0</v>
      </c>
      <c r="Q38" s="305"/>
    </row>
    <row r="39" customFormat="false" ht="18" hidden="false" customHeight="true" outlineLevel="0" collapsed="false">
      <c r="A39" s="310" t="s">
        <v>453</v>
      </c>
      <c r="B39" s="307" t="n">
        <v>170</v>
      </c>
      <c r="C39" s="307" t="n">
        <v>170</v>
      </c>
      <c r="D39" s="308"/>
      <c r="E39" s="296" t="n">
        <v>170</v>
      </c>
      <c r="F39" s="309"/>
      <c r="G39" s="309"/>
      <c r="H39" s="307" t="n">
        <v>170</v>
      </c>
      <c r="I39" s="309"/>
      <c r="J39" s="309"/>
      <c r="K39" s="309"/>
      <c r="L39" s="307" t="n">
        <v>170</v>
      </c>
      <c r="M39" s="315"/>
      <c r="N39" s="315"/>
      <c r="O39" s="315"/>
      <c r="P39" s="301" t="n">
        <v>170</v>
      </c>
      <c r="Q39" s="305"/>
    </row>
    <row r="40" s="312" customFormat="true" ht="18" hidden="false" customHeight="true" outlineLevel="0" collapsed="false">
      <c r="A40" s="302" t="s">
        <v>454</v>
      </c>
      <c r="B40" s="303" t="n">
        <f aca="false">SUM(B41:B51)</f>
        <v>336</v>
      </c>
      <c r="C40" s="303" t="n">
        <f aca="false">SUM(C41:C51)</f>
        <v>336</v>
      </c>
      <c r="D40" s="304" t="n">
        <f aca="false">SUM(D41:D51)</f>
        <v>0</v>
      </c>
      <c r="E40" s="296" t="n">
        <v>336</v>
      </c>
      <c r="F40" s="303" t="n">
        <f aca="false">SUM(F41:F51)</f>
        <v>0</v>
      </c>
      <c r="G40" s="303" t="n">
        <f aca="false">SUM(G41:G51)</f>
        <v>0</v>
      </c>
      <c r="H40" s="303" t="n">
        <f aca="false">SUM(H41:H51)</f>
        <v>336</v>
      </c>
      <c r="I40" s="303" t="n">
        <f aca="false">SUM(I41:I51)</f>
        <v>0</v>
      </c>
      <c r="J40" s="303" t="n">
        <f aca="false">SUM(J41:J51)</f>
        <v>0</v>
      </c>
      <c r="K40" s="303" t="n">
        <f aca="false">SUM(K41:K51)</f>
        <v>0</v>
      </c>
      <c r="L40" s="303" t="n">
        <f aca="false">SUM(L41:L51)</f>
        <v>336</v>
      </c>
      <c r="M40" s="303" t="n">
        <f aca="false">SUM(M41:M51)</f>
        <v>0</v>
      </c>
      <c r="N40" s="303" t="n">
        <f aca="false">SUM(N41:N51)</f>
        <v>0</v>
      </c>
      <c r="O40" s="303" t="n">
        <f aca="false">SUM(O41:O51)</f>
        <v>0</v>
      </c>
      <c r="P40" s="301" t="n">
        <v>336</v>
      </c>
      <c r="Q40" s="305"/>
    </row>
    <row r="41" s="312" customFormat="true" ht="18" hidden="false" customHeight="true" outlineLevel="0" collapsed="false">
      <c r="A41" s="302" t="s">
        <v>430</v>
      </c>
      <c r="B41" s="307" t="n">
        <v>307</v>
      </c>
      <c r="C41" s="307" t="n">
        <v>307</v>
      </c>
      <c r="D41" s="308"/>
      <c r="E41" s="296" t="n">
        <v>307</v>
      </c>
      <c r="F41" s="309"/>
      <c r="G41" s="309"/>
      <c r="H41" s="307" t="n">
        <v>307</v>
      </c>
      <c r="I41" s="309"/>
      <c r="J41" s="309"/>
      <c r="K41" s="309"/>
      <c r="L41" s="307" t="n">
        <v>307</v>
      </c>
      <c r="M41" s="307"/>
      <c r="N41" s="307"/>
      <c r="O41" s="307"/>
      <c r="P41" s="301" t="n">
        <v>307</v>
      </c>
      <c r="Q41" s="305"/>
    </row>
    <row r="42" s="312" customFormat="true" ht="18" hidden="false" customHeight="true" outlineLevel="0" collapsed="false">
      <c r="A42" s="302" t="s">
        <v>431</v>
      </c>
      <c r="B42" s="307" t="n">
        <v>1</v>
      </c>
      <c r="C42" s="307" t="n">
        <v>1</v>
      </c>
      <c r="D42" s="308"/>
      <c r="E42" s="296" t="n">
        <v>1</v>
      </c>
      <c r="F42" s="309"/>
      <c r="G42" s="309"/>
      <c r="H42" s="307" t="n">
        <v>1</v>
      </c>
      <c r="I42" s="309"/>
      <c r="J42" s="309"/>
      <c r="K42" s="309"/>
      <c r="L42" s="307" t="n">
        <v>1</v>
      </c>
      <c r="M42" s="307"/>
      <c r="N42" s="307"/>
      <c r="O42" s="307"/>
      <c r="P42" s="301" t="n">
        <v>1</v>
      </c>
      <c r="Q42" s="305"/>
    </row>
    <row r="43" s="312" customFormat="true" ht="18" hidden="false" customHeight="true" outlineLevel="0" collapsed="false">
      <c r="A43" s="310" t="s">
        <v>432</v>
      </c>
      <c r="B43" s="307" t="n">
        <v>0</v>
      </c>
      <c r="C43" s="307" t="n">
        <v>0</v>
      </c>
      <c r="D43" s="308"/>
      <c r="E43" s="296" t="n">
        <v>0</v>
      </c>
      <c r="F43" s="309"/>
      <c r="G43" s="309"/>
      <c r="H43" s="307" t="n">
        <v>0</v>
      </c>
      <c r="I43" s="309"/>
      <c r="J43" s="309"/>
      <c r="K43" s="309"/>
      <c r="L43" s="307" t="n">
        <v>0</v>
      </c>
      <c r="M43" s="307"/>
      <c r="N43" s="307"/>
      <c r="O43" s="307"/>
      <c r="P43" s="301" t="n">
        <v>0</v>
      </c>
      <c r="Q43" s="305"/>
    </row>
    <row r="44" s="312" customFormat="true" ht="18" hidden="false" customHeight="true" outlineLevel="0" collapsed="false">
      <c r="A44" s="310" t="s">
        <v>455</v>
      </c>
      <c r="B44" s="307" t="n">
        <v>0</v>
      </c>
      <c r="C44" s="307" t="n">
        <v>0</v>
      </c>
      <c r="D44" s="308"/>
      <c r="E44" s="296" t="n">
        <v>0</v>
      </c>
      <c r="F44" s="309"/>
      <c r="G44" s="309"/>
      <c r="H44" s="307" t="n">
        <v>0</v>
      </c>
      <c r="I44" s="309"/>
      <c r="J44" s="309"/>
      <c r="K44" s="309"/>
      <c r="L44" s="307" t="n">
        <v>0</v>
      </c>
      <c r="M44" s="307"/>
      <c r="N44" s="307"/>
      <c r="O44" s="307"/>
      <c r="P44" s="301" t="n">
        <v>0</v>
      </c>
      <c r="Q44" s="305"/>
    </row>
    <row r="45" customFormat="false" ht="18" hidden="false" customHeight="true" outlineLevel="0" collapsed="false">
      <c r="A45" s="310" t="s">
        <v>456</v>
      </c>
      <c r="B45" s="307" t="n">
        <v>0</v>
      </c>
      <c r="C45" s="307" t="n">
        <v>0</v>
      </c>
      <c r="D45" s="308"/>
      <c r="E45" s="296" t="n">
        <v>0</v>
      </c>
      <c r="F45" s="309"/>
      <c r="G45" s="309"/>
      <c r="H45" s="307" t="n">
        <v>0</v>
      </c>
      <c r="I45" s="309"/>
      <c r="J45" s="309"/>
      <c r="K45" s="309"/>
      <c r="L45" s="307" t="n">
        <v>0</v>
      </c>
      <c r="M45" s="309"/>
      <c r="N45" s="309"/>
      <c r="O45" s="309"/>
      <c r="P45" s="301" t="n">
        <v>0</v>
      </c>
      <c r="Q45" s="305"/>
    </row>
    <row r="46" s="312" customFormat="true" ht="18" hidden="false" customHeight="true" outlineLevel="0" collapsed="false">
      <c r="A46" s="302" t="s">
        <v>457</v>
      </c>
      <c r="B46" s="307" t="n">
        <v>0</v>
      </c>
      <c r="C46" s="307" t="n">
        <v>0</v>
      </c>
      <c r="D46" s="308"/>
      <c r="E46" s="296" t="n">
        <v>0</v>
      </c>
      <c r="F46" s="309"/>
      <c r="G46" s="309"/>
      <c r="H46" s="307" t="n">
        <v>0</v>
      </c>
      <c r="I46" s="309"/>
      <c r="J46" s="309"/>
      <c r="K46" s="309"/>
      <c r="L46" s="307" t="n">
        <v>0</v>
      </c>
      <c r="M46" s="307"/>
      <c r="N46" s="307"/>
      <c r="O46" s="307"/>
      <c r="P46" s="301" t="n">
        <v>0</v>
      </c>
      <c r="Q46" s="305"/>
    </row>
    <row r="47" s="312" customFormat="true" ht="18" hidden="false" customHeight="true" outlineLevel="0" collapsed="false">
      <c r="A47" s="302" t="s">
        <v>458</v>
      </c>
      <c r="B47" s="307" t="n">
        <v>0</v>
      </c>
      <c r="C47" s="307" t="n">
        <v>0</v>
      </c>
      <c r="D47" s="308"/>
      <c r="E47" s="296" t="n">
        <v>0</v>
      </c>
      <c r="F47" s="309"/>
      <c r="G47" s="309"/>
      <c r="H47" s="307" t="n">
        <v>0</v>
      </c>
      <c r="I47" s="309"/>
      <c r="J47" s="309"/>
      <c r="K47" s="309"/>
      <c r="L47" s="307" t="n">
        <v>0</v>
      </c>
      <c r="M47" s="307"/>
      <c r="N47" s="307"/>
      <c r="O47" s="307"/>
      <c r="P47" s="301" t="n">
        <v>0</v>
      </c>
      <c r="Q47" s="305"/>
    </row>
    <row r="48" s="312" customFormat="true" ht="18" hidden="false" customHeight="true" outlineLevel="0" collapsed="false">
      <c r="A48" s="302" t="s">
        <v>459</v>
      </c>
      <c r="B48" s="307" t="n">
        <v>0</v>
      </c>
      <c r="C48" s="307" t="n">
        <v>0</v>
      </c>
      <c r="D48" s="308"/>
      <c r="E48" s="296" t="n">
        <v>0</v>
      </c>
      <c r="F48" s="309"/>
      <c r="G48" s="309"/>
      <c r="H48" s="307" t="n">
        <v>0</v>
      </c>
      <c r="I48" s="309"/>
      <c r="J48" s="309"/>
      <c r="K48" s="309"/>
      <c r="L48" s="307" t="n">
        <v>0</v>
      </c>
      <c r="M48" s="307"/>
      <c r="N48" s="307"/>
      <c r="O48" s="307"/>
      <c r="P48" s="301" t="n">
        <v>0</v>
      </c>
      <c r="Q48" s="305"/>
    </row>
    <row r="49" s="312" customFormat="true" ht="18" hidden="false" customHeight="true" outlineLevel="0" collapsed="false">
      <c r="A49" s="302" t="s">
        <v>460</v>
      </c>
      <c r="B49" s="307" t="n">
        <v>0</v>
      </c>
      <c r="C49" s="307" t="n">
        <v>0</v>
      </c>
      <c r="D49" s="308"/>
      <c r="E49" s="296" t="n">
        <v>0</v>
      </c>
      <c r="F49" s="309"/>
      <c r="G49" s="309"/>
      <c r="H49" s="307" t="n">
        <v>0</v>
      </c>
      <c r="I49" s="309"/>
      <c r="J49" s="309"/>
      <c r="K49" s="309"/>
      <c r="L49" s="307" t="n">
        <v>0</v>
      </c>
      <c r="M49" s="307"/>
      <c r="N49" s="307"/>
      <c r="O49" s="307"/>
      <c r="P49" s="301" t="n">
        <v>0</v>
      </c>
      <c r="Q49" s="305"/>
    </row>
    <row r="50" s="312" customFormat="true" ht="18" hidden="false" customHeight="true" outlineLevel="0" collapsed="false">
      <c r="A50" s="302" t="s">
        <v>439</v>
      </c>
      <c r="B50" s="307" t="n">
        <v>28</v>
      </c>
      <c r="C50" s="307" t="n">
        <v>28</v>
      </c>
      <c r="D50" s="308"/>
      <c r="E50" s="296" t="n">
        <v>28</v>
      </c>
      <c r="F50" s="309"/>
      <c r="G50" s="309"/>
      <c r="H50" s="307" t="n">
        <v>28</v>
      </c>
      <c r="I50" s="309"/>
      <c r="J50" s="309"/>
      <c r="K50" s="309"/>
      <c r="L50" s="307" t="n">
        <v>28</v>
      </c>
      <c r="M50" s="307"/>
      <c r="N50" s="307"/>
      <c r="O50" s="307"/>
      <c r="P50" s="301" t="n">
        <v>28</v>
      </c>
      <c r="Q50" s="305"/>
    </row>
    <row r="51" s="312" customFormat="true" ht="18" hidden="false" customHeight="true" outlineLevel="0" collapsed="false">
      <c r="A51" s="310" t="s">
        <v>461</v>
      </c>
      <c r="B51" s="307" t="n">
        <v>0</v>
      </c>
      <c r="C51" s="307" t="n">
        <v>0</v>
      </c>
      <c r="D51" s="308"/>
      <c r="E51" s="296" t="n">
        <v>0</v>
      </c>
      <c r="F51" s="309"/>
      <c r="G51" s="309"/>
      <c r="H51" s="307" t="n">
        <v>0</v>
      </c>
      <c r="I51" s="309"/>
      <c r="J51" s="309"/>
      <c r="K51" s="309"/>
      <c r="L51" s="307" t="n">
        <v>0</v>
      </c>
      <c r="M51" s="307"/>
      <c r="N51" s="307"/>
      <c r="O51" s="307"/>
      <c r="P51" s="301" t="n">
        <v>0</v>
      </c>
      <c r="Q51" s="305"/>
    </row>
    <row r="52" s="312" customFormat="true" ht="18" hidden="false" customHeight="true" outlineLevel="0" collapsed="false">
      <c r="A52" s="310" t="s">
        <v>462</v>
      </c>
      <c r="B52" s="303" t="n">
        <f aca="false">SUM(B53:B62)</f>
        <v>206</v>
      </c>
      <c r="C52" s="316" t="n">
        <f aca="false">SUM(C53:C62)</f>
        <v>206</v>
      </c>
      <c r="D52" s="304" t="n">
        <f aca="false">SUM(D53:D62)</f>
        <v>1</v>
      </c>
      <c r="E52" s="296" t="n">
        <v>207</v>
      </c>
      <c r="F52" s="303" t="n">
        <f aca="false">SUM(F53:F62)</f>
        <v>0</v>
      </c>
      <c r="G52" s="303" t="n">
        <f aca="false">SUM(G53:G62)</f>
        <v>0</v>
      </c>
      <c r="H52" s="316" t="n">
        <f aca="false">SUM(H53:H62)</f>
        <v>206</v>
      </c>
      <c r="I52" s="303" t="n">
        <f aca="false">SUM(I53:I62)</f>
        <v>0</v>
      </c>
      <c r="J52" s="303" t="n">
        <f aca="false">SUM(J53:J62)</f>
        <v>0</v>
      </c>
      <c r="K52" s="303" t="n">
        <f aca="false">SUM(K53:K62)</f>
        <v>0</v>
      </c>
      <c r="L52" s="316" t="n">
        <f aca="false">SUM(L53:L62)</f>
        <v>206</v>
      </c>
      <c r="M52" s="316" t="n">
        <f aca="false">SUM(M53:M62)</f>
        <v>0</v>
      </c>
      <c r="N52" s="316" t="n">
        <f aca="false">SUM(N53:N62)</f>
        <v>0</v>
      </c>
      <c r="O52" s="316" t="n">
        <f aca="false">SUM(O53:O62)</f>
        <v>0</v>
      </c>
      <c r="P52" s="301" t="n">
        <v>206</v>
      </c>
      <c r="Q52" s="305"/>
    </row>
    <row r="53" customFormat="false" ht="18" hidden="false" customHeight="true" outlineLevel="0" collapsed="false">
      <c r="A53" s="310" t="s">
        <v>430</v>
      </c>
      <c r="B53" s="307" t="n">
        <v>147</v>
      </c>
      <c r="C53" s="307" t="n">
        <v>147</v>
      </c>
      <c r="D53" s="308"/>
      <c r="E53" s="296" t="n">
        <v>147</v>
      </c>
      <c r="F53" s="309"/>
      <c r="G53" s="309"/>
      <c r="H53" s="307" t="n">
        <v>147</v>
      </c>
      <c r="I53" s="309"/>
      <c r="J53" s="309"/>
      <c r="K53" s="309"/>
      <c r="L53" s="307" t="n">
        <v>147</v>
      </c>
      <c r="M53" s="315"/>
      <c r="N53" s="315"/>
      <c r="O53" s="315"/>
      <c r="P53" s="301" t="n">
        <v>147</v>
      </c>
      <c r="Q53" s="305"/>
    </row>
    <row r="54" customFormat="false" ht="18" hidden="false" customHeight="true" outlineLevel="0" collapsed="false">
      <c r="A54" s="311" t="s">
        <v>431</v>
      </c>
      <c r="B54" s="307" t="n">
        <v>0</v>
      </c>
      <c r="C54" s="307" t="n">
        <v>0</v>
      </c>
      <c r="D54" s="308"/>
      <c r="E54" s="296" t="n">
        <v>0</v>
      </c>
      <c r="F54" s="309"/>
      <c r="G54" s="309"/>
      <c r="H54" s="307" t="n">
        <v>0</v>
      </c>
      <c r="I54" s="309"/>
      <c r="J54" s="309"/>
      <c r="K54" s="309"/>
      <c r="L54" s="307" t="n">
        <v>0</v>
      </c>
      <c r="M54" s="315"/>
      <c r="N54" s="315"/>
      <c r="O54" s="315"/>
      <c r="P54" s="301" t="n">
        <v>0</v>
      </c>
      <c r="Q54" s="305"/>
    </row>
    <row r="55" s="312" customFormat="true" ht="18" hidden="false" customHeight="true" outlineLevel="0" collapsed="false">
      <c r="A55" s="302" t="s">
        <v>432</v>
      </c>
      <c r="B55" s="307" t="n">
        <v>0</v>
      </c>
      <c r="C55" s="307" t="n">
        <v>0</v>
      </c>
      <c r="D55" s="308"/>
      <c r="E55" s="296" t="n">
        <v>0</v>
      </c>
      <c r="F55" s="309"/>
      <c r="G55" s="309"/>
      <c r="H55" s="307" t="n">
        <v>0</v>
      </c>
      <c r="I55" s="309"/>
      <c r="J55" s="309"/>
      <c r="K55" s="309"/>
      <c r="L55" s="307" t="n">
        <v>0</v>
      </c>
      <c r="M55" s="307"/>
      <c r="N55" s="307"/>
      <c r="O55" s="307"/>
      <c r="P55" s="301" t="n">
        <v>0</v>
      </c>
      <c r="Q55" s="305"/>
    </row>
    <row r="56" s="312" customFormat="true" ht="18" hidden="false" customHeight="true" outlineLevel="0" collapsed="false">
      <c r="A56" s="302" t="s">
        <v>463</v>
      </c>
      <c r="B56" s="307" t="n">
        <v>0</v>
      </c>
      <c r="C56" s="307" t="n">
        <v>0</v>
      </c>
      <c r="D56" s="308"/>
      <c r="E56" s="296" t="n">
        <v>0</v>
      </c>
      <c r="F56" s="309"/>
      <c r="G56" s="309"/>
      <c r="H56" s="307" t="n">
        <v>0</v>
      </c>
      <c r="I56" s="309"/>
      <c r="J56" s="309"/>
      <c r="K56" s="309"/>
      <c r="L56" s="307" t="n">
        <v>0</v>
      </c>
      <c r="M56" s="307"/>
      <c r="N56" s="307"/>
      <c r="O56" s="307"/>
      <c r="P56" s="301" t="n">
        <v>0</v>
      </c>
      <c r="Q56" s="305"/>
    </row>
    <row r="57" customFormat="false" ht="18" hidden="false" customHeight="true" outlineLevel="0" collapsed="false">
      <c r="A57" s="302" t="s">
        <v>464</v>
      </c>
      <c r="B57" s="307" t="n">
        <v>29</v>
      </c>
      <c r="C57" s="307" t="n">
        <v>29</v>
      </c>
      <c r="D57" s="308" t="n">
        <v>1</v>
      </c>
      <c r="E57" s="296" t="n">
        <v>30</v>
      </c>
      <c r="F57" s="309"/>
      <c r="G57" s="309"/>
      <c r="H57" s="307" t="n">
        <v>29</v>
      </c>
      <c r="I57" s="309"/>
      <c r="J57" s="309"/>
      <c r="K57" s="309"/>
      <c r="L57" s="307" t="n">
        <v>29</v>
      </c>
      <c r="M57" s="315"/>
      <c r="N57" s="315"/>
      <c r="O57" s="315"/>
      <c r="P57" s="301" t="n">
        <v>29</v>
      </c>
      <c r="Q57" s="305"/>
    </row>
    <row r="58" s="312" customFormat="true" ht="18" hidden="false" customHeight="true" outlineLevel="0" collapsed="false">
      <c r="A58" s="310" t="s">
        <v>465</v>
      </c>
      <c r="B58" s="307" t="n">
        <v>0</v>
      </c>
      <c r="C58" s="307" t="n">
        <v>0</v>
      </c>
      <c r="D58" s="308"/>
      <c r="E58" s="296" t="n">
        <v>0</v>
      </c>
      <c r="F58" s="309"/>
      <c r="G58" s="309"/>
      <c r="H58" s="307" t="n">
        <v>0</v>
      </c>
      <c r="I58" s="309"/>
      <c r="J58" s="309"/>
      <c r="K58" s="309"/>
      <c r="L58" s="307" t="n">
        <v>0</v>
      </c>
      <c r="M58" s="307"/>
      <c r="N58" s="307"/>
      <c r="O58" s="307"/>
      <c r="P58" s="301" t="n">
        <v>0</v>
      </c>
      <c r="Q58" s="305"/>
    </row>
    <row r="59" s="312" customFormat="true" ht="18" hidden="false" customHeight="true" outlineLevel="0" collapsed="false">
      <c r="A59" s="310" t="s">
        <v>466</v>
      </c>
      <c r="B59" s="307" t="n">
        <v>5</v>
      </c>
      <c r="C59" s="307" t="n">
        <v>5</v>
      </c>
      <c r="D59" s="308"/>
      <c r="E59" s="296" t="n">
        <v>5</v>
      </c>
      <c r="F59" s="309"/>
      <c r="G59" s="309"/>
      <c r="H59" s="307" t="n">
        <v>5</v>
      </c>
      <c r="I59" s="309"/>
      <c r="J59" s="309"/>
      <c r="K59" s="309"/>
      <c r="L59" s="307" t="n">
        <v>5</v>
      </c>
      <c r="M59" s="307"/>
      <c r="N59" s="307"/>
      <c r="O59" s="307"/>
      <c r="P59" s="301" t="n">
        <v>5</v>
      </c>
      <c r="Q59" s="305"/>
    </row>
    <row r="60" s="312" customFormat="true" ht="18" hidden="false" customHeight="true" outlineLevel="0" collapsed="false">
      <c r="A60" s="310" t="s">
        <v>467</v>
      </c>
      <c r="B60" s="307" t="n">
        <v>25</v>
      </c>
      <c r="C60" s="307" t="n">
        <v>25</v>
      </c>
      <c r="D60" s="308"/>
      <c r="E60" s="296" t="n">
        <v>25</v>
      </c>
      <c r="F60" s="309"/>
      <c r="G60" s="309"/>
      <c r="H60" s="307" t="n">
        <v>25</v>
      </c>
      <c r="I60" s="309"/>
      <c r="J60" s="309"/>
      <c r="K60" s="309"/>
      <c r="L60" s="307" t="n">
        <v>25</v>
      </c>
      <c r="M60" s="307"/>
      <c r="N60" s="307"/>
      <c r="O60" s="307"/>
      <c r="P60" s="301" t="n">
        <v>25</v>
      </c>
      <c r="Q60" s="305"/>
    </row>
    <row r="61" s="312" customFormat="true" ht="18" hidden="false" customHeight="true" outlineLevel="0" collapsed="false">
      <c r="A61" s="302" t="s">
        <v>439</v>
      </c>
      <c r="B61" s="307" t="n">
        <v>0</v>
      </c>
      <c r="C61" s="307" t="n">
        <v>0</v>
      </c>
      <c r="D61" s="308"/>
      <c r="E61" s="296" t="n">
        <v>0</v>
      </c>
      <c r="F61" s="309"/>
      <c r="G61" s="309"/>
      <c r="H61" s="307" t="n">
        <v>0</v>
      </c>
      <c r="I61" s="309"/>
      <c r="J61" s="309"/>
      <c r="K61" s="309"/>
      <c r="L61" s="307" t="n">
        <v>0</v>
      </c>
      <c r="M61" s="307"/>
      <c r="N61" s="307"/>
      <c r="O61" s="307"/>
      <c r="P61" s="301" t="n">
        <v>0</v>
      </c>
      <c r="Q61" s="305"/>
    </row>
    <row r="62" s="312" customFormat="true" ht="18" hidden="false" customHeight="true" outlineLevel="0" collapsed="false">
      <c r="A62" s="302" t="s">
        <v>468</v>
      </c>
      <c r="B62" s="307" t="n">
        <v>0</v>
      </c>
      <c r="C62" s="307" t="n">
        <v>0</v>
      </c>
      <c r="D62" s="308"/>
      <c r="E62" s="296" t="n">
        <v>0</v>
      </c>
      <c r="F62" s="309"/>
      <c r="G62" s="309"/>
      <c r="H62" s="307" t="n">
        <v>0</v>
      </c>
      <c r="I62" s="309"/>
      <c r="J62" s="309"/>
      <c r="K62" s="309"/>
      <c r="L62" s="307" t="n">
        <v>0</v>
      </c>
      <c r="M62" s="307"/>
      <c r="N62" s="307"/>
      <c r="O62" s="307"/>
      <c r="P62" s="301" t="n">
        <v>0</v>
      </c>
      <c r="Q62" s="305"/>
    </row>
    <row r="63" s="312" customFormat="true" ht="18" hidden="false" customHeight="true" outlineLevel="0" collapsed="false">
      <c r="A63" s="302" t="s">
        <v>469</v>
      </c>
      <c r="B63" s="303" t="n">
        <f aca="false">SUM(B64:B73)</f>
        <v>1324</v>
      </c>
      <c r="C63" s="303" t="n">
        <f aca="false">SUM(C64:C73)</f>
        <v>1324</v>
      </c>
      <c r="D63" s="304" t="n">
        <f aca="false">SUM(D64:D73)</f>
        <v>0</v>
      </c>
      <c r="E63" s="296" t="n">
        <v>1324</v>
      </c>
      <c r="F63" s="303" t="n">
        <f aca="false">SUM(F64:F73)</f>
        <v>0</v>
      </c>
      <c r="G63" s="303" t="n">
        <f aca="false">SUM(G64:G73)</f>
        <v>0</v>
      </c>
      <c r="H63" s="303" t="n">
        <f aca="false">SUM(H64:H73)</f>
        <v>1324</v>
      </c>
      <c r="I63" s="303" t="n">
        <f aca="false">SUM(I64:I73)</f>
        <v>0</v>
      </c>
      <c r="J63" s="303" t="n">
        <f aca="false">SUM(J64:J73)</f>
        <v>0</v>
      </c>
      <c r="K63" s="303" t="n">
        <f aca="false">SUM(K64:K73)</f>
        <v>0</v>
      </c>
      <c r="L63" s="303" t="n">
        <f aca="false">SUM(L64:L73)</f>
        <v>1324</v>
      </c>
      <c r="M63" s="303" t="n">
        <f aca="false">SUM(M64:M73)</f>
        <v>0</v>
      </c>
      <c r="N63" s="303" t="n">
        <f aca="false">SUM(N64:N73)</f>
        <v>0</v>
      </c>
      <c r="O63" s="303" t="n">
        <f aca="false">SUM(O64:O73)</f>
        <v>0</v>
      </c>
      <c r="P63" s="301" t="n">
        <v>1324</v>
      </c>
      <c r="Q63" s="305"/>
    </row>
    <row r="64" customFormat="false" ht="18" hidden="false" customHeight="true" outlineLevel="0" collapsed="false">
      <c r="A64" s="310" t="s">
        <v>430</v>
      </c>
      <c r="B64" s="307" t="n">
        <v>249</v>
      </c>
      <c r="C64" s="307" t="n">
        <v>249</v>
      </c>
      <c r="D64" s="308"/>
      <c r="E64" s="296" t="n">
        <v>249</v>
      </c>
      <c r="F64" s="309"/>
      <c r="G64" s="309"/>
      <c r="H64" s="307" t="n">
        <v>249</v>
      </c>
      <c r="I64" s="309"/>
      <c r="J64" s="309"/>
      <c r="K64" s="309"/>
      <c r="L64" s="307" t="n">
        <v>249</v>
      </c>
      <c r="M64" s="315"/>
      <c r="N64" s="315"/>
      <c r="O64" s="315"/>
      <c r="P64" s="301" t="n">
        <v>249</v>
      </c>
      <c r="Q64" s="305"/>
    </row>
    <row r="65" s="312" customFormat="true" ht="18" hidden="false" customHeight="true" outlineLevel="0" collapsed="false">
      <c r="A65" s="311" t="s">
        <v>431</v>
      </c>
      <c r="B65" s="307" t="n">
        <v>0</v>
      </c>
      <c r="C65" s="307" t="n">
        <v>0</v>
      </c>
      <c r="D65" s="308"/>
      <c r="E65" s="296" t="n">
        <v>0</v>
      </c>
      <c r="F65" s="309"/>
      <c r="G65" s="309"/>
      <c r="H65" s="307" t="n">
        <v>0</v>
      </c>
      <c r="I65" s="309"/>
      <c r="J65" s="309"/>
      <c r="K65" s="309"/>
      <c r="L65" s="307" t="n">
        <v>0</v>
      </c>
      <c r="M65" s="307"/>
      <c r="N65" s="307"/>
      <c r="O65" s="307"/>
      <c r="P65" s="301" t="n">
        <v>0</v>
      </c>
      <c r="Q65" s="305"/>
    </row>
    <row r="66" s="312" customFormat="true" ht="18" hidden="false" customHeight="true" outlineLevel="0" collapsed="false">
      <c r="A66" s="311" t="s">
        <v>432</v>
      </c>
      <c r="B66" s="307" t="n">
        <v>0</v>
      </c>
      <c r="C66" s="307" t="n">
        <v>0</v>
      </c>
      <c r="D66" s="308"/>
      <c r="E66" s="296" t="n">
        <v>0</v>
      </c>
      <c r="F66" s="309"/>
      <c r="G66" s="309"/>
      <c r="H66" s="307" t="n">
        <v>0</v>
      </c>
      <c r="I66" s="309"/>
      <c r="J66" s="309"/>
      <c r="K66" s="309"/>
      <c r="L66" s="307" t="n">
        <v>0</v>
      </c>
      <c r="M66" s="307"/>
      <c r="N66" s="307"/>
      <c r="O66" s="307"/>
      <c r="P66" s="301" t="n">
        <v>0</v>
      </c>
      <c r="Q66" s="305"/>
    </row>
    <row r="67" s="312" customFormat="true" ht="18" hidden="false" customHeight="true" outlineLevel="0" collapsed="false">
      <c r="A67" s="311" t="s">
        <v>470</v>
      </c>
      <c r="B67" s="307" t="n">
        <v>0</v>
      </c>
      <c r="C67" s="307" t="n">
        <v>0</v>
      </c>
      <c r="D67" s="308"/>
      <c r="E67" s="296" t="n">
        <v>0</v>
      </c>
      <c r="F67" s="309"/>
      <c r="G67" s="309"/>
      <c r="H67" s="307" t="n">
        <v>0</v>
      </c>
      <c r="I67" s="309"/>
      <c r="J67" s="309"/>
      <c r="K67" s="309"/>
      <c r="L67" s="307" t="n">
        <v>0</v>
      </c>
      <c r="M67" s="307"/>
      <c r="N67" s="307"/>
      <c r="O67" s="307"/>
      <c r="P67" s="301" t="n">
        <v>0</v>
      </c>
      <c r="Q67" s="305"/>
    </row>
    <row r="68" s="312" customFormat="true" ht="18" hidden="false" customHeight="true" outlineLevel="0" collapsed="false">
      <c r="A68" s="311" t="s">
        <v>471</v>
      </c>
      <c r="B68" s="307" t="n">
        <v>0</v>
      </c>
      <c r="C68" s="307" t="n">
        <v>0</v>
      </c>
      <c r="D68" s="308"/>
      <c r="E68" s="296" t="n">
        <v>0</v>
      </c>
      <c r="F68" s="309"/>
      <c r="G68" s="309"/>
      <c r="H68" s="307" t="n">
        <v>0</v>
      </c>
      <c r="I68" s="309"/>
      <c r="J68" s="309"/>
      <c r="K68" s="309"/>
      <c r="L68" s="307" t="n">
        <v>0</v>
      </c>
      <c r="M68" s="307"/>
      <c r="N68" s="307"/>
      <c r="O68" s="307"/>
      <c r="P68" s="301" t="n">
        <v>0</v>
      </c>
      <c r="Q68" s="305"/>
    </row>
    <row r="69" s="312" customFormat="true" ht="18" hidden="false" customHeight="true" outlineLevel="0" collapsed="false">
      <c r="A69" s="311" t="s">
        <v>472</v>
      </c>
      <c r="B69" s="307" t="n">
        <v>0</v>
      </c>
      <c r="C69" s="307" t="n">
        <v>0</v>
      </c>
      <c r="D69" s="308"/>
      <c r="E69" s="296" t="n">
        <v>0</v>
      </c>
      <c r="F69" s="309"/>
      <c r="G69" s="309"/>
      <c r="H69" s="307" t="n">
        <v>0</v>
      </c>
      <c r="I69" s="309"/>
      <c r="J69" s="309"/>
      <c r="K69" s="309"/>
      <c r="L69" s="307" t="n">
        <v>0</v>
      </c>
      <c r="M69" s="307"/>
      <c r="N69" s="307"/>
      <c r="O69" s="307"/>
      <c r="P69" s="301" t="n">
        <v>0</v>
      </c>
      <c r="Q69" s="305"/>
    </row>
    <row r="70" s="312" customFormat="true" ht="18" hidden="false" customHeight="true" outlineLevel="0" collapsed="false">
      <c r="A70" s="302" t="s">
        <v>473</v>
      </c>
      <c r="B70" s="307" t="n">
        <v>0</v>
      </c>
      <c r="C70" s="307" t="n">
        <v>0</v>
      </c>
      <c r="D70" s="308"/>
      <c r="E70" s="296" t="n">
        <v>0</v>
      </c>
      <c r="F70" s="309"/>
      <c r="G70" s="309"/>
      <c r="H70" s="307" t="n">
        <v>0</v>
      </c>
      <c r="I70" s="309"/>
      <c r="J70" s="309"/>
      <c r="K70" s="309"/>
      <c r="L70" s="307" t="n">
        <v>0</v>
      </c>
      <c r="M70" s="307"/>
      <c r="N70" s="307"/>
      <c r="O70" s="307"/>
      <c r="P70" s="301" t="n">
        <v>0</v>
      </c>
      <c r="Q70" s="305"/>
    </row>
    <row r="71" s="312" customFormat="true" ht="18" hidden="false" customHeight="true" outlineLevel="0" collapsed="false">
      <c r="A71" s="310" t="s">
        <v>474</v>
      </c>
      <c r="B71" s="307" t="n">
        <v>300</v>
      </c>
      <c r="C71" s="307" t="n">
        <v>300</v>
      </c>
      <c r="D71" s="308"/>
      <c r="E71" s="296" t="n">
        <v>300</v>
      </c>
      <c r="F71" s="309"/>
      <c r="G71" s="309"/>
      <c r="H71" s="307" t="n">
        <v>300</v>
      </c>
      <c r="I71" s="309"/>
      <c r="J71" s="309"/>
      <c r="K71" s="309"/>
      <c r="L71" s="307" t="n">
        <v>300</v>
      </c>
      <c r="M71" s="307"/>
      <c r="N71" s="307"/>
      <c r="O71" s="307"/>
      <c r="P71" s="301" t="n">
        <v>300</v>
      </c>
      <c r="Q71" s="305"/>
    </row>
    <row r="72" s="312" customFormat="true" ht="18" hidden="false" customHeight="true" outlineLevel="0" collapsed="false">
      <c r="A72" s="310" t="s">
        <v>439</v>
      </c>
      <c r="B72" s="307" t="n">
        <v>775</v>
      </c>
      <c r="C72" s="307" t="n">
        <v>775</v>
      </c>
      <c r="D72" s="308"/>
      <c r="E72" s="296" t="n">
        <v>775</v>
      </c>
      <c r="F72" s="309"/>
      <c r="G72" s="309"/>
      <c r="H72" s="307" t="n">
        <v>775</v>
      </c>
      <c r="I72" s="309"/>
      <c r="J72" s="309"/>
      <c r="K72" s="309"/>
      <c r="L72" s="307" t="n">
        <v>775</v>
      </c>
      <c r="M72" s="307"/>
      <c r="N72" s="307"/>
      <c r="O72" s="307"/>
      <c r="P72" s="301" t="n">
        <v>775</v>
      </c>
      <c r="Q72" s="305"/>
    </row>
    <row r="73" s="312" customFormat="true" ht="18" hidden="false" customHeight="true" outlineLevel="0" collapsed="false">
      <c r="A73" s="310" t="s">
        <v>475</v>
      </c>
      <c r="B73" s="307" t="n">
        <v>0</v>
      </c>
      <c r="C73" s="309"/>
      <c r="D73" s="308"/>
      <c r="E73" s="296" t="n">
        <v>0</v>
      </c>
      <c r="F73" s="309"/>
      <c r="G73" s="309"/>
      <c r="H73" s="309"/>
      <c r="I73" s="309"/>
      <c r="J73" s="309"/>
      <c r="K73" s="309"/>
      <c r="L73" s="309"/>
      <c r="M73" s="307"/>
      <c r="N73" s="307"/>
      <c r="O73" s="307"/>
      <c r="P73" s="301" t="n">
        <v>0</v>
      </c>
      <c r="Q73" s="305"/>
    </row>
    <row r="74" s="312" customFormat="true" ht="18" hidden="false" customHeight="true" outlineLevel="0" collapsed="false">
      <c r="A74" s="302" t="s">
        <v>476</v>
      </c>
      <c r="B74" s="309"/>
      <c r="C74" s="309"/>
      <c r="D74" s="304" t="n">
        <f aca="false">SUM(D75:D85)</f>
        <v>0</v>
      </c>
      <c r="E74" s="296" t="n">
        <v>0</v>
      </c>
      <c r="F74" s="309"/>
      <c r="G74" s="309"/>
      <c r="H74" s="309"/>
      <c r="I74" s="309"/>
      <c r="J74" s="309"/>
      <c r="K74" s="309"/>
      <c r="L74" s="309"/>
      <c r="M74" s="307"/>
      <c r="N74" s="307"/>
      <c r="O74" s="307"/>
      <c r="P74" s="301" t="n">
        <v>0</v>
      </c>
      <c r="Q74" s="305"/>
    </row>
    <row r="75" s="312" customFormat="true" ht="18" hidden="false" customHeight="true" outlineLevel="0" collapsed="false">
      <c r="A75" s="302" t="s">
        <v>430</v>
      </c>
      <c r="B75" s="309"/>
      <c r="C75" s="309"/>
      <c r="D75" s="308"/>
      <c r="E75" s="296" t="n">
        <v>0</v>
      </c>
      <c r="F75" s="309"/>
      <c r="G75" s="309"/>
      <c r="H75" s="309"/>
      <c r="I75" s="309"/>
      <c r="J75" s="309"/>
      <c r="K75" s="309"/>
      <c r="L75" s="309"/>
      <c r="M75" s="307"/>
      <c r="N75" s="307"/>
      <c r="O75" s="307"/>
      <c r="P75" s="301" t="n">
        <v>0</v>
      </c>
      <c r="Q75" s="305"/>
    </row>
    <row r="76" s="312" customFormat="true" ht="18" hidden="false" customHeight="true" outlineLevel="0" collapsed="false">
      <c r="A76" s="302" t="s">
        <v>431</v>
      </c>
      <c r="B76" s="309"/>
      <c r="C76" s="309"/>
      <c r="D76" s="308"/>
      <c r="E76" s="296" t="n">
        <v>0</v>
      </c>
      <c r="F76" s="309"/>
      <c r="G76" s="309"/>
      <c r="H76" s="309"/>
      <c r="I76" s="309"/>
      <c r="J76" s="309"/>
      <c r="K76" s="309"/>
      <c r="L76" s="309"/>
      <c r="M76" s="307"/>
      <c r="N76" s="307"/>
      <c r="O76" s="307"/>
      <c r="P76" s="301" t="n">
        <v>0</v>
      </c>
      <c r="Q76" s="305"/>
    </row>
    <row r="77" s="312" customFormat="true" ht="18" hidden="false" customHeight="true" outlineLevel="0" collapsed="false">
      <c r="A77" s="310" t="s">
        <v>432</v>
      </c>
      <c r="B77" s="309"/>
      <c r="C77" s="309"/>
      <c r="D77" s="308"/>
      <c r="E77" s="296" t="n">
        <v>0</v>
      </c>
      <c r="F77" s="309"/>
      <c r="G77" s="309"/>
      <c r="H77" s="309"/>
      <c r="I77" s="309"/>
      <c r="J77" s="309"/>
      <c r="K77" s="309"/>
      <c r="L77" s="309"/>
      <c r="M77" s="307"/>
      <c r="N77" s="307"/>
      <c r="O77" s="307"/>
      <c r="P77" s="301" t="n">
        <v>0</v>
      </c>
      <c r="Q77" s="305"/>
    </row>
    <row r="78" s="312" customFormat="true" ht="18" hidden="false" customHeight="true" outlineLevel="0" collapsed="false">
      <c r="A78" s="310" t="s">
        <v>477</v>
      </c>
      <c r="B78" s="309"/>
      <c r="C78" s="309"/>
      <c r="D78" s="308"/>
      <c r="E78" s="296" t="n">
        <v>0</v>
      </c>
      <c r="F78" s="309"/>
      <c r="G78" s="309"/>
      <c r="H78" s="309"/>
      <c r="I78" s="309"/>
      <c r="J78" s="309"/>
      <c r="K78" s="309"/>
      <c r="L78" s="309"/>
      <c r="M78" s="307"/>
      <c r="N78" s="307"/>
      <c r="O78" s="307"/>
      <c r="P78" s="301" t="n">
        <v>0</v>
      </c>
      <c r="Q78" s="305"/>
    </row>
    <row r="79" s="312" customFormat="true" ht="18" hidden="false" customHeight="true" outlineLevel="0" collapsed="false">
      <c r="A79" s="310" t="s">
        <v>478</v>
      </c>
      <c r="B79" s="309"/>
      <c r="C79" s="309"/>
      <c r="D79" s="308"/>
      <c r="E79" s="296" t="n">
        <v>0</v>
      </c>
      <c r="F79" s="309"/>
      <c r="G79" s="309"/>
      <c r="H79" s="309"/>
      <c r="I79" s="309"/>
      <c r="J79" s="309"/>
      <c r="K79" s="309"/>
      <c r="L79" s="309"/>
      <c r="M79" s="307"/>
      <c r="N79" s="307"/>
      <c r="O79" s="307"/>
      <c r="P79" s="301" t="n">
        <v>0</v>
      </c>
      <c r="Q79" s="305"/>
    </row>
    <row r="80" s="312" customFormat="true" ht="18" hidden="false" customHeight="true" outlineLevel="0" collapsed="false">
      <c r="A80" s="311" t="s">
        <v>479</v>
      </c>
      <c r="B80" s="309"/>
      <c r="C80" s="309"/>
      <c r="D80" s="308"/>
      <c r="E80" s="296" t="n">
        <v>0</v>
      </c>
      <c r="F80" s="309"/>
      <c r="G80" s="309"/>
      <c r="H80" s="309"/>
      <c r="I80" s="309"/>
      <c r="J80" s="309"/>
      <c r="K80" s="309"/>
      <c r="L80" s="309"/>
      <c r="M80" s="307"/>
      <c r="N80" s="307"/>
      <c r="O80" s="307"/>
      <c r="P80" s="301" t="n">
        <v>0</v>
      </c>
      <c r="Q80" s="305"/>
    </row>
    <row r="81" customFormat="false" ht="18" hidden="false" customHeight="true" outlineLevel="0" collapsed="false">
      <c r="A81" s="302" t="s">
        <v>480</v>
      </c>
      <c r="B81" s="309"/>
      <c r="C81" s="309"/>
      <c r="D81" s="308"/>
      <c r="E81" s="296" t="n">
        <v>0</v>
      </c>
      <c r="F81" s="309"/>
      <c r="G81" s="309"/>
      <c r="H81" s="309"/>
      <c r="I81" s="309"/>
      <c r="J81" s="309"/>
      <c r="K81" s="309"/>
      <c r="L81" s="309"/>
      <c r="M81" s="315"/>
      <c r="N81" s="315"/>
      <c r="O81" s="315"/>
      <c r="P81" s="301" t="n">
        <v>0</v>
      </c>
      <c r="Q81" s="305"/>
    </row>
    <row r="82" customFormat="false" ht="18" hidden="false" customHeight="true" outlineLevel="0" collapsed="false">
      <c r="A82" s="302" t="s">
        <v>481</v>
      </c>
      <c r="B82" s="309"/>
      <c r="C82" s="309"/>
      <c r="D82" s="308"/>
      <c r="E82" s="296" t="n">
        <v>0</v>
      </c>
      <c r="F82" s="309"/>
      <c r="G82" s="309"/>
      <c r="H82" s="309"/>
      <c r="I82" s="309"/>
      <c r="J82" s="309"/>
      <c r="K82" s="309"/>
      <c r="L82" s="309"/>
      <c r="M82" s="315"/>
      <c r="N82" s="315"/>
      <c r="O82" s="315"/>
      <c r="P82" s="301" t="n">
        <v>0</v>
      </c>
      <c r="Q82" s="305"/>
    </row>
    <row r="83" s="312" customFormat="true" ht="18" hidden="false" customHeight="true" outlineLevel="0" collapsed="false">
      <c r="A83" s="302" t="s">
        <v>473</v>
      </c>
      <c r="B83" s="309"/>
      <c r="C83" s="309"/>
      <c r="D83" s="308"/>
      <c r="E83" s="296" t="n">
        <v>0</v>
      </c>
      <c r="F83" s="309"/>
      <c r="G83" s="309"/>
      <c r="H83" s="309"/>
      <c r="I83" s="309"/>
      <c r="J83" s="309"/>
      <c r="K83" s="309"/>
      <c r="L83" s="309"/>
      <c r="M83" s="307"/>
      <c r="N83" s="307"/>
      <c r="O83" s="307"/>
      <c r="P83" s="301" t="n">
        <v>0</v>
      </c>
      <c r="Q83" s="305"/>
    </row>
    <row r="84" s="312" customFormat="true" ht="18" hidden="false" customHeight="true" outlineLevel="0" collapsed="false">
      <c r="A84" s="310" t="s">
        <v>439</v>
      </c>
      <c r="B84" s="309"/>
      <c r="C84" s="309"/>
      <c r="D84" s="308"/>
      <c r="E84" s="296" t="n">
        <v>0</v>
      </c>
      <c r="F84" s="309"/>
      <c r="G84" s="309"/>
      <c r="H84" s="309"/>
      <c r="I84" s="309"/>
      <c r="J84" s="309"/>
      <c r="K84" s="309"/>
      <c r="L84" s="309"/>
      <c r="M84" s="307"/>
      <c r="N84" s="307"/>
      <c r="O84" s="307"/>
      <c r="P84" s="301" t="n">
        <v>0</v>
      </c>
      <c r="Q84" s="305"/>
    </row>
    <row r="85" s="312" customFormat="true" ht="18" hidden="false" customHeight="true" outlineLevel="0" collapsed="false">
      <c r="A85" s="310" t="s">
        <v>482</v>
      </c>
      <c r="B85" s="309"/>
      <c r="C85" s="309"/>
      <c r="D85" s="308"/>
      <c r="E85" s="296" t="n">
        <v>0</v>
      </c>
      <c r="F85" s="309"/>
      <c r="G85" s="309"/>
      <c r="H85" s="309"/>
      <c r="I85" s="309"/>
      <c r="J85" s="309"/>
      <c r="K85" s="309"/>
      <c r="L85" s="309"/>
      <c r="M85" s="307"/>
      <c r="N85" s="307"/>
      <c r="O85" s="307"/>
      <c r="P85" s="301" t="n">
        <v>0</v>
      </c>
      <c r="Q85" s="305"/>
    </row>
    <row r="86" s="312" customFormat="true" ht="18" hidden="false" customHeight="true" outlineLevel="0" collapsed="false">
      <c r="A86" s="310" t="s">
        <v>483</v>
      </c>
      <c r="B86" s="303" t="n">
        <f aca="false">SUM(B87:B94)</f>
        <v>211</v>
      </c>
      <c r="C86" s="303" t="n">
        <f aca="false">SUM(C87:C94)</f>
        <v>211</v>
      </c>
      <c r="D86" s="304" t="n">
        <f aca="false">SUM(D87:D94)</f>
        <v>0</v>
      </c>
      <c r="E86" s="296" t="n">
        <v>211</v>
      </c>
      <c r="F86" s="303" t="n">
        <f aca="false">SUM(F87:F94)</f>
        <v>0</v>
      </c>
      <c r="G86" s="303" t="n">
        <f aca="false">SUM(G87:G94)</f>
        <v>0</v>
      </c>
      <c r="H86" s="303" t="n">
        <f aca="false">SUM(H87:H94)</f>
        <v>211</v>
      </c>
      <c r="I86" s="303" t="n">
        <f aca="false">SUM(I87:I94)</f>
        <v>0</v>
      </c>
      <c r="J86" s="303" t="n">
        <f aca="false">SUM(J87:J94)</f>
        <v>0</v>
      </c>
      <c r="K86" s="303" t="n">
        <f aca="false">SUM(K87:K94)</f>
        <v>0</v>
      </c>
      <c r="L86" s="303" t="n">
        <f aca="false">SUM(L87:L94)</f>
        <v>211</v>
      </c>
      <c r="M86" s="303" t="n">
        <f aca="false">SUM(M87:M94)</f>
        <v>0</v>
      </c>
      <c r="N86" s="303" t="n">
        <f aca="false">SUM(N87:N94)</f>
        <v>0</v>
      </c>
      <c r="O86" s="303" t="n">
        <f aca="false">SUM(O87:O94)</f>
        <v>0</v>
      </c>
      <c r="P86" s="301" t="n">
        <v>211</v>
      </c>
      <c r="Q86" s="305"/>
    </row>
    <row r="87" s="306" customFormat="true" ht="18" hidden="false" customHeight="true" outlineLevel="0" collapsed="false">
      <c r="A87" s="302" t="s">
        <v>430</v>
      </c>
      <c r="B87" s="307" t="n">
        <v>179</v>
      </c>
      <c r="C87" s="307" t="n">
        <v>179</v>
      </c>
      <c r="D87" s="308"/>
      <c r="E87" s="296" t="n">
        <v>179</v>
      </c>
      <c r="F87" s="309"/>
      <c r="G87" s="309"/>
      <c r="H87" s="307" t="n">
        <v>179</v>
      </c>
      <c r="I87" s="309"/>
      <c r="J87" s="309"/>
      <c r="K87" s="309"/>
      <c r="L87" s="307" t="n">
        <v>179</v>
      </c>
      <c r="M87" s="307"/>
      <c r="N87" s="307"/>
      <c r="O87" s="307"/>
      <c r="P87" s="301" t="n">
        <v>179</v>
      </c>
      <c r="Q87" s="305"/>
    </row>
    <row r="88" s="312" customFormat="true" ht="18" hidden="false" customHeight="true" outlineLevel="0" collapsed="false">
      <c r="A88" s="302" t="s">
        <v>431</v>
      </c>
      <c r="B88" s="307" t="n">
        <v>7</v>
      </c>
      <c r="C88" s="307" t="n">
        <v>7</v>
      </c>
      <c r="D88" s="308"/>
      <c r="E88" s="296" t="n">
        <v>7</v>
      </c>
      <c r="F88" s="309"/>
      <c r="G88" s="309"/>
      <c r="H88" s="307" t="n">
        <v>7</v>
      </c>
      <c r="I88" s="309"/>
      <c r="J88" s="309"/>
      <c r="K88" s="309"/>
      <c r="L88" s="307" t="n">
        <v>7</v>
      </c>
      <c r="M88" s="307"/>
      <c r="N88" s="307"/>
      <c r="O88" s="307"/>
      <c r="P88" s="301" t="n">
        <v>7</v>
      </c>
      <c r="Q88" s="305"/>
    </row>
    <row r="89" s="312" customFormat="true" ht="18" hidden="false" customHeight="true" outlineLevel="0" collapsed="false">
      <c r="A89" s="302" t="s">
        <v>432</v>
      </c>
      <c r="B89" s="307" t="n">
        <v>0</v>
      </c>
      <c r="C89" s="307" t="n">
        <v>0</v>
      </c>
      <c r="D89" s="308"/>
      <c r="E89" s="296" t="n">
        <v>0</v>
      </c>
      <c r="F89" s="309"/>
      <c r="G89" s="309"/>
      <c r="H89" s="307" t="n">
        <v>0</v>
      </c>
      <c r="I89" s="309"/>
      <c r="J89" s="309"/>
      <c r="K89" s="309"/>
      <c r="L89" s="307" t="n">
        <v>0</v>
      </c>
      <c r="M89" s="307"/>
      <c r="N89" s="307"/>
      <c r="O89" s="307"/>
      <c r="P89" s="301" t="n">
        <v>0</v>
      </c>
      <c r="Q89" s="305"/>
    </row>
    <row r="90" customFormat="false" ht="18" hidden="false" customHeight="true" outlineLevel="0" collapsed="false">
      <c r="A90" s="310" t="s">
        <v>484</v>
      </c>
      <c r="B90" s="307" t="n">
        <v>0</v>
      </c>
      <c r="C90" s="307" t="n">
        <v>0</v>
      </c>
      <c r="D90" s="308"/>
      <c r="E90" s="296" t="n">
        <v>0</v>
      </c>
      <c r="F90" s="309"/>
      <c r="G90" s="309"/>
      <c r="H90" s="307" t="n">
        <v>0</v>
      </c>
      <c r="I90" s="309"/>
      <c r="J90" s="309"/>
      <c r="K90" s="309"/>
      <c r="L90" s="307" t="n">
        <v>0</v>
      </c>
      <c r="M90" s="315"/>
      <c r="N90" s="315"/>
      <c r="O90" s="315"/>
      <c r="P90" s="301" t="n">
        <v>0</v>
      </c>
      <c r="Q90" s="305"/>
    </row>
    <row r="91" customFormat="false" ht="18" hidden="false" customHeight="true" outlineLevel="0" collapsed="false">
      <c r="A91" s="310" t="s">
        <v>485</v>
      </c>
      <c r="B91" s="307" t="n">
        <v>0</v>
      </c>
      <c r="C91" s="307" t="n">
        <v>0</v>
      </c>
      <c r="D91" s="308"/>
      <c r="E91" s="296" t="n">
        <v>0</v>
      </c>
      <c r="F91" s="309"/>
      <c r="G91" s="309"/>
      <c r="H91" s="307" t="n">
        <v>0</v>
      </c>
      <c r="I91" s="309"/>
      <c r="J91" s="309"/>
      <c r="K91" s="309"/>
      <c r="L91" s="307" t="n">
        <v>0</v>
      </c>
      <c r="M91" s="315"/>
      <c r="N91" s="315"/>
      <c r="O91" s="315"/>
      <c r="P91" s="301" t="n">
        <v>0</v>
      </c>
      <c r="Q91" s="305"/>
    </row>
    <row r="92" s="312" customFormat="true" ht="18" hidden="false" customHeight="true" outlineLevel="0" collapsed="false">
      <c r="A92" s="310" t="s">
        <v>473</v>
      </c>
      <c r="B92" s="307" t="n">
        <v>0</v>
      </c>
      <c r="C92" s="307" t="n">
        <v>0</v>
      </c>
      <c r="D92" s="308"/>
      <c r="E92" s="296" t="n">
        <v>0</v>
      </c>
      <c r="F92" s="309"/>
      <c r="G92" s="309"/>
      <c r="H92" s="307" t="n">
        <v>0</v>
      </c>
      <c r="I92" s="309"/>
      <c r="J92" s="309"/>
      <c r="K92" s="309"/>
      <c r="L92" s="307" t="n">
        <v>0</v>
      </c>
      <c r="M92" s="307"/>
      <c r="N92" s="307"/>
      <c r="O92" s="307"/>
      <c r="P92" s="301" t="n">
        <v>0</v>
      </c>
      <c r="Q92" s="305"/>
    </row>
    <row r="93" s="312" customFormat="true" ht="18" hidden="false" customHeight="true" outlineLevel="0" collapsed="false">
      <c r="A93" s="310" t="s">
        <v>439</v>
      </c>
      <c r="B93" s="307" t="n">
        <v>25</v>
      </c>
      <c r="C93" s="307" t="n">
        <v>25</v>
      </c>
      <c r="D93" s="308"/>
      <c r="E93" s="296" t="n">
        <v>25</v>
      </c>
      <c r="F93" s="309"/>
      <c r="G93" s="309"/>
      <c r="H93" s="307" t="n">
        <v>25</v>
      </c>
      <c r="I93" s="309"/>
      <c r="J93" s="309"/>
      <c r="K93" s="309"/>
      <c r="L93" s="307" t="n">
        <v>25</v>
      </c>
      <c r="M93" s="307"/>
      <c r="N93" s="307"/>
      <c r="O93" s="307"/>
      <c r="P93" s="301" t="n">
        <v>25</v>
      </c>
      <c r="Q93" s="305"/>
    </row>
    <row r="94" s="312" customFormat="true" ht="18" hidden="false" customHeight="true" outlineLevel="0" collapsed="false">
      <c r="A94" s="311" t="s">
        <v>486</v>
      </c>
      <c r="B94" s="307" t="n">
        <v>0</v>
      </c>
      <c r="C94" s="309"/>
      <c r="D94" s="308"/>
      <c r="E94" s="296" t="n">
        <v>0</v>
      </c>
      <c r="F94" s="309"/>
      <c r="G94" s="309"/>
      <c r="H94" s="309"/>
      <c r="I94" s="309"/>
      <c r="J94" s="309"/>
      <c r="K94" s="309"/>
      <c r="L94" s="309"/>
      <c r="M94" s="307"/>
      <c r="N94" s="307"/>
      <c r="O94" s="307"/>
      <c r="P94" s="301" t="n">
        <v>0</v>
      </c>
      <c r="Q94" s="305"/>
    </row>
    <row r="95" s="312" customFormat="true" ht="18" hidden="false" customHeight="true" outlineLevel="0" collapsed="false">
      <c r="A95" s="302" t="s">
        <v>487</v>
      </c>
      <c r="B95" s="309"/>
      <c r="C95" s="309"/>
      <c r="D95" s="304" t="n">
        <f aca="false">SUM(D96:D104)</f>
        <v>0</v>
      </c>
      <c r="E95" s="296" t="n">
        <v>0</v>
      </c>
      <c r="F95" s="309"/>
      <c r="G95" s="309"/>
      <c r="H95" s="309"/>
      <c r="I95" s="309"/>
      <c r="J95" s="309"/>
      <c r="K95" s="309"/>
      <c r="L95" s="309"/>
      <c r="M95" s="307"/>
      <c r="N95" s="307"/>
      <c r="O95" s="307"/>
      <c r="P95" s="301" t="n">
        <v>0</v>
      </c>
      <c r="Q95" s="305"/>
    </row>
    <row r="96" s="312" customFormat="true" ht="18" hidden="false" customHeight="true" outlineLevel="0" collapsed="false">
      <c r="A96" s="302" t="s">
        <v>430</v>
      </c>
      <c r="B96" s="309"/>
      <c r="C96" s="309"/>
      <c r="D96" s="308"/>
      <c r="E96" s="296" t="n">
        <v>0</v>
      </c>
      <c r="F96" s="309"/>
      <c r="G96" s="309"/>
      <c r="H96" s="309"/>
      <c r="I96" s="309"/>
      <c r="J96" s="309"/>
      <c r="K96" s="309"/>
      <c r="L96" s="309"/>
      <c r="M96" s="307"/>
      <c r="N96" s="307"/>
      <c r="O96" s="307"/>
      <c r="P96" s="301" t="n">
        <v>0</v>
      </c>
      <c r="Q96" s="305"/>
    </row>
    <row r="97" customFormat="false" ht="18" hidden="false" customHeight="true" outlineLevel="0" collapsed="false">
      <c r="A97" s="310" t="s">
        <v>431</v>
      </c>
      <c r="B97" s="309"/>
      <c r="C97" s="309"/>
      <c r="D97" s="308"/>
      <c r="E97" s="296" t="n">
        <v>0</v>
      </c>
      <c r="F97" s="309"/>
      <c r="G97" s="309"/>
      <c r="H97" s="309"/>
      <c r="I97" s="309"/>
      <c r="J97" s="309"/>
      <c r="K97" s="309"/>
      <c r="L97" s="309"/>
      <c r="M97" s="315"/>
      <c r="N97" s="315"/>
      <c r="O97" s="315"/>
      <c r="P97" s="301" t="n">
        <v>0</v>
      </c>
      <c r="Q97" s="305"/>
    </row>
    <row r="98" s="312" customFormat="true" ht="18" hidden="false" customHeight="true" outlineLevel="0" collapsed="false">
      <c r="A98" s="310" t="s">
        <v>432</v>
      </c>
      <c r="B98" s="309"/>
      <c r="C98" s="309"/>
      <c r="D98" s="308"/>
      <c r="E98" s="296" t="n">
        <v>0</v>
      </c>
      <c r="F98" s="309"/>
      <c r="G98" s="309"/>
      <c r="H98" s="309"/>
      <c r="I98" s="309"/>
      <c r="J98" s="309"/>
      <c r="K98" s="309"/>
      <c r="L98" s="309"/>
      <c r="M98" s="307"/>
      <c r="N98" s="307"/>
      <c r="O98" s="307"/>
      <c r="P98" s="301" t="n">
        <v>0</v>
      </c>
      <c r="Q98" s="305"/>
    </row>
    <row r="99" s="312" customFormat="true" ht="18" hidden="false" customHeight="true" outlineLevel="0" collapsed="false">
      <c r="A99" s="310" t="s">
        <v>488</v>
      </c>
      <c r="B99" s="309"/>
      <c r="C99" s="309"/>
      <c r="D99" s="308"/>
      <c r="E99" s="296" t="n">
        <v>0</v>
      </c>
      <c r="F99" s="309"/>
      <c r="G99" s="309"/>
      <c r="H99" s="309"/>
      <c r="I99" s="309"/>
      <c r="J99" s="309"/>
      <c r="K99" s="309"/>
      <c r="L99" s="309"/>
      <c r="M99" s="307"/>
      <c r="N99" s="307"/>
      <c r="O99" s="307"/>
      <c r="P99" s="301" t="n">
        <v>0</v>
      </c>
      <c r="Q99" s="305"/>
    </row>
    <row r="100" s="312" customFormat="true" ht="18" hidden="false" customHeight="true" outlineLevel="0" collapsed="false">
      <c r="A100" s="302" t="s">
        <v>489</v>
      </c>
      <c r="B100" s="309"/>
      <c r="C100" s="309"/>
      <c r="D100" s="308"/>
      <c r="E100" s="296" t="n">
        <v>0</v>
      </c>
      <c r="F100" s="309"/>
      <c r="G100" s="309"/>
      <c r="H100" s="309"/>
      <c r="I100" s="309"/>
      <c r="J100" s="309"/>
      <c r="K100" s="309"/>
      <c r="L100" s="309"/>
      <c r="M100" s="307"/>
      <c r="N100" s="307"/>
      <c r="O100" s="307"/>
      <c r="P100" s="301" t="n">
        <v>0</v>
      </c>
      <c r="Q100" s="305"/>
    </row>
    <row r="101" s="312" customFormat="true" ht="18" hidden="false" customHeight="true" outlineLevel="0" collapsed="false">
      <c r="A101" s="302" t="s">
        <v>490</v>
      </c>
      <c r="B101" s="309"/>
      <c r="C101" s="309"/>
      <c r="D101" s="308"/>
      <c r="E101" s="296" t="n">
        <v>0</v>
      </c>
      <c r="F101" s="309"/>
      <c r="G101" s="309"/>
      <c r="H101" s="309"/>
      <c r="I101" s="309"/>
      <c r="J101" s="309"/>
      <c r="K101" s="309"/>
      <c r="L101" s="309"/>
      <c r="M101" s="307"/>
      <c r="N101" s="307"/>
      <c r="O101" s="307"/>
      <c r="P101" s="301" t="n">
        <v>0</v>
      </c>
      <c r="Q101" s="305"/>
    </row>
    <row r="102" s="312" customFormat="true" ht="18" hidden="false" customHeight="true" outlineLevel="0" collapsed="false">
      <c r="A102" s="302" t="s">
        <v>473</v>
      </c>
      <c r="B102" s="309"/>
      <c r="C102" s="309"/>
      <c r="D102" s="308"/>
      <c r="E102" s="296" t="n">
        <v>0</v>
      </c>
      <c r="F102" s="309"/>
      <c r="G102" s="309"/>
      <c r="H102" s="309"/>
      <c r="I102" s="309"/>
      <c r="J102" s="309"/>
      <c r="K102" s="309"/>
      <c r="L102" s="309"/>
      <c r="M102" s="307"/>
      <c r="N102" s="307"/>
      <c r="O102" s="307"/>
      <c r="P102" s="301" t="n">
        <v>0</v>
      </c>
      <c r="Q102" s="305"/>
    </row>
    <row r="103" s="312" customFormat="true" ht="18" hidden="false" customHeight="true" outlineLevel="0" collapsed="false">
      <c r="A103" s="310" t="s">
        <v>439</v>
      </c>
      <c r="B103" s="309"/>
      <c r="C103" s="309"/>
      <c r="D103" s="308"/>
      <c r="E103" s="296" t="n">
        <v>0</v>
      </c>
      <c r="F103" s="309"/>
      <c r="G103" s="309"/>
      <c r="H103" s="309"/>
      <c r="I103" s="309"/>
      <c r="J103" s="309"/>
      <c r="K103" s="309"/>
      <c r="L103" s="309"/>
      <c r="M103" s="307"/>
      <c r="N103" s="307"/>
      <c r="O103" s="307"/>
      <c r="P103" s="301" t="n">
        <v>0</v>
      </c>
      <c r="Q103" s="305"/>
    </row>
    <row r="104" customFormat="false" ht="18" hidden="false" customHeight="true" outlineLevel="0" collapsed="false">
      <c r="A104" s="310" t="s">
        <v>491</v>
      </c>
      <c r="B104" s="309"/>
      <c r="C104" s="309"/>
      <c r="D104" s="308"/>
      <c r="E104" s="296" t="n">
        <v>0</v>
      </c>
      <c r="F104" s="309"/>
      <c r="G104" s="309"/>
      <c r="H104" s="309"/>
      <c r="I104" s="309"/>
      <c r="J104" s="309"/>
      <c r="K104" s="309"/>
      <c r="L104" s="309"/>
      <c r="M104" s="315"/>
      <c r="N104" s="315"/>
      <c r="O104" s="315"/>
      <c r="P104" s="301" t="n">
        <v>0</v>
      </c>
      <c r="Q104" s="305"/>
    </row>
    <row r="105" s="312" customFormat="true" ht="18" hidden="false" customHeight="true" outlineLevel="0" collapsed="false">
      <c r="A105" s="310" t="s">
        <v>492</v>
      </c>
      <c r="B105" s="303" t="n">
        <f aca="false">SUM(B106:B119)</f>
        <v>198</v>
      </c>
      <c r="C105" s="303" t="n">
        <f aca="false">SUM(C106:C119)</f>
        <v>198</v>
      </c>
      <c r="D105" s="304" t="n">
        <f aca="false">SUM(D106:D119)</f>
        <v>0</v>
      </c>
      <c r="E105" s="296" t="n">
        <v>198</v>
      </c>
      <c r="F105" s="303" t="n">
        <f aca="false">SUM(F106:F119)</f>
        <v>0</v>
      </c>
      <c r="G105" s="303" t="n">
        <f aca="false">SUM(G106:G119)</f>
        <v>0</v>
      </c>
      <c r="H105" s="303" t="n">
        <f aca="false">SUM(H106:H119)</f>
        <v>198</v>
      </c>
      <c r="I105" s="303" t="n">
        <f aca="false">SUM(I106:I119)</f>
        <v>0</v>
      </c>
      <c r="J105" s="303" t="n">
        <f aca="false">SUM(J106:J119)</f>
        <v>0</v>
      </c>
      <c r="K105" s="303" t="n">
        <f aca="false">SUM(K106:K119)</f>
        <v>0</v>
      </c>
      <c r="L105" s="303" t="n">
        <f aca="false">SUM(L106:L119)</f>
        <v>198</v>
      </c>
      <c r="M105" s="303" t="n">
        <f aca="false">SUM(M106:M119)</f>
        <v>0</v>
      </c>
      <c r="N105" s="303" t="n">
        <f aca="false">SUM(N106:N119)</f>
        <v>0</v>
      </c>
      <c r="O105" s="303" t="n">
        <f aca="false">SUM(O106:O119)</f>
        <v>0</v>
      </c>
      <c r="P105" s="301" t="n">
        <v>198</v>
      </c>
      <c r="Q105" s="305"/>
    </row>
    <row r="106" s="312" customFormat="true" ht="18" hidden="false" customHeight="true" outlineLevel="0" collapsed="false">
      <c r="A106" s="310" t="s">
        <v>430</v>
      </c>
      <c r="B106" s="307" t="n">
        <v>134</v>
      </c>
      <c r="C106" s="307" t="n">
        <v>134</v>
      </c>
      <c r="D106" s="308"/>
      <c r="E106" s="296" t="n">
        <v>134</v>
      </c>
      <c r="F106" s="309"/>
      <c r="G106" s="309"/>
      <c r="H106" s="307" t="n">
        <v>134</v>
      </c>
      <c r="I106" s="309"/>
      <c r="J106" s="309"/>
      <c r="K106" s="309"/>
      <c r="L106" s="307" t="n">
        <v>134</v>
      </c>
      <c r="M106" s="307"/>
      <c r="N106" s="307"/>
      <c r="O106" s="307"/>
      <c r="P106" s="301" t="n">
        <v>134</v>
      </c>
      <c r="Q106" s="305"/>
    </row>
    <row r="107" s="312" customFormat="true" ht="18" hidden="false" customHeight="true" outlineLevel="0" collapsed="false">
      <c r="A107" s="302" t="s">
        <v>431</v>
      </c>
      <c r="B107" s="307"/>
      <c r="C107" s="307"/>
      <c r="D107" s="308"/>
      <c r="E107" s="296" t="n">
        <v>0</v>
      </c>
      <c r="F107" s="309"/>
      <c r="G107" s="309"/>
      <c r="H107" s="307"/>
      <c r="I107" s="309"/>
      <c r="J107" s="309"/>
      <c r="K107" s="309"/>
      <c r="L107" s="307"/>
      <c r="M107" s="307"/>
      <c r="N107" s="307"/>
      <c r="O107" s="307"/>
      <c r="P107" s="301" t="n">
        <v>0</v>
      </c>
      <c r="Q107" s="305"/>
    </row>
    <row r="108" s="312" customFormat="true" ht="18" hidden="false" customHeight="true" outlineLevel="0" collapsed="false">
      <c r="A108" s="302" t="s">
        <v>432</v>
      </c>
      <c r="B108" s="307"/>
      <c r="C108" s="307"/>
      <c r="D108" s="308"/>
      <c r="E108" s="296" t="n">
        <v>0</v>
      </c>
      <c r="F108" s="309"/>
      <c r="G108" s="309"/>
      <c r="H108" s="307"/>
      <c r="I108" s="309"/>
      <c r="J108" s="309"/>
      <c r="K108" s="309"/>
      <c r="L108" s="307"/>
      <c r="M108" s="307"/>
      <c r="N108" s="307"/>
      <c r="O108" s="307"/>
      <c r="P108" s="301" t="n">
        <v>0</v>
      </c>
      <c r="Q108" s="305"/>
    </row>
    <row r="109" s="312" customFormat="true" ht="18" hidden="false" customHeight="true" outlineLevel="0" collapsed="false">
      <c r="A109" s="302" t="s">
        <v>493</v>
      </c>
      <c r="B109" s="307"/>
      <c r="C109" s="307"/>
      <c r="D109" s="308"/>
      <c r="E109" s="296" t="n">
        <v>0</v>
      </c>
      <c r="F109" s="309"/>
      <c r="G109" s="309"/>
      <c r="H109" s="307"/>
      <c r="I109" s="309"/>
      <c r="J109" s="309"/>
      <c r="K109" s="309"/>
      <c r="L109" s="307"/>
      <c r="M109" s="307"/>
      <c r="N109" s="307"/>
      <c r="O109" s="307"/>
      <c r="P109" s="301" t="n">
        <v>0</v>
      </c>
      <c r="Q109" s="305"/>
    </row>
    <row r="110" s="312" customFormat="true" ht="18" hidden="false" customHeight="true" outlineLevel="0" collapsed="false">
      <c r="A110" s="310" t="s">
        <v>494</v>
      </c>
      <c r="B110" s="307"/>
      <c r="C110" s="307"/>
      <c r="D110" s="308"/>
      <c r="E110" s="296" t="n">
        <v>0</v>
      </c>
      <c r="F110" s="309"/>
      <c r="G110" s="309"/>
      <c r="H110" s="307"/>
      <c r="I110" s="309"/>
      <c r="J110" s="309"/>
      <c r="K110" s="309"/>
      <c r="L110" s="307"/>
      <c r="M110" s="307"/>
      <c r="N110" s="307"/>
      <c r="O110" s="307"/>
      <c r="P110" s="301" t="n">
        <v>0</v>
      </c>
      <c r="Q110" s="305"/>
    </row>
    <row r="111" s="312" customFormat="true" ht="18" hidden="false" customHeight="true" outlineLevel="0" collapsed="false">
      <c r="A111" s="310" t="s">
        <v>495</v>
      </c>
      <c r="B111" s="307"/>
      <c r="C111" s="307"/>
      <c r="D111" s="308"/>
      <c r="E111" s="296" t="n">
        <v>0</v>
      </c>
      <c r="F111" s="309"/>
      <c r="G111" s="309"/>
      <c r="H111" s="307"/>
      <c r="I111" s="309"/>
      <c r="J111" s="309"/>
      <c r="K111" s="309"/>
      <c r="L111" s="307"/>
      <c r="M111" s="307"/>
      <c r="N111" s="307"/>
      <c r="O111" s="307"/>
      <c r="P111" s="301" t="n">
        <v>0</v>
      </c>
      <c r="Q111" s="305"/>
    </row>
    <row r="112" s="312" customFormat="true" ht="18" hidden="false" customHeight="true" outlineLevel="0" collapsed="false">
      <c r="A112" s="310" t="s">
        <v>496</v>
      </c>
      <c r="B112" s="307"/>
      <c r="C112" s="307"/>
      <c r="D112" s="308"/>
      <c r="E112" s="296" t="n">
        <v>0</v>
      </c>
      <c r="F112" s="309"/>
      <c r="G112" s="309"/>
      <c r="H112" s="307"/>
      <c r="I112" s="309"/>
      <c r="J112" s="309"/>
      <c r="K112" s="309"/>
      <c r="L112" s="307"/>
      <c r="M112" s="307"/>
      <c r="N112" s="307"/>
      <c r="O112" s="307"/>
      <c r="P112" s="301" t="n">
        <v>0</v>
      </c>
      <c r="Q112" s="305"/>
    </row>
    <row r="113" s="312" customFormat="true" ht="18" hidden="false" customHeight="true" outlineLevel="0" collapsed="false">
      <c r="A113" s="302" t="s">
        <v>497</v>
      </c>
      <c r="B113" s="307"/>
      <c r="C113" s="307"/>
      <c r="D113" s="308"/>
      <c r="E113" s="296" t="n">
        <v>0</v>
      </c>
      <c r="F113" s="309"/>
      <c r="G113" s="309"/>
      <c r="H113" s="307"/>
      <c r="I113" s="309"/>
      <c r="J113" s="309"/>
      <c r="K113" s="309"/>
      <c r="L113" s="307"/>
      <c r="M113" s="307"/>
      <c r="N113" s="307"/>
      <c r="O113" s="307"/>
      <c r="P113" s="301" t="n">
        <v>0</v>
      </c>
      <c r="Q113" s="305"/>
    </row>
    <row r="114" customFormat="false" ht="18" hidden="false" customHeight="true" outlineLevel="0" collapsed="false">
      <c r="A114" s="302" t="s">
        <v>498</v>
      </c>
      <c r="B114" s="307"/>
      <c r="C114" s="307"/>
      <c r="D114" s="308"/>
      <c r="E114" s="296" t="n">
        <v>0</v>
      </c>
      <c r="F114" s="309"/>
      <c r="G114" s="309"/>
      <c r="H114" s="307"/>
      <c r="I114" s="309"/>
      <c r="J114" s="309"/>
      <c r="K114" s="309"/>
      <c r="L114" s="307"/>
      <c r="M114" s="315"/>
      <c r="N114" s="315"/>
      <c r="O114" s="315"/>
      <c r="P114" s="301" t="n">
        <v>0</v>
      </c>
      <c r="Q114" s="305"/>
    </row>
    <row r="115" s="312" customFormat="true" ht="18" hidden="false" customHeight="true" outlineLevel="0" collapsed="false">
      <c r="A115" s="302" t="s">
        <v>499</v>
      </c>
      <c r="B115" s="307"/>
      <c r="C115" s="307"/>
      <c r="D115" s="308"/>
      <c r="E115" s="296" t="n">
        <v>0</v>
      </c>
      <c r="F115" s="309"/>
      <c r="G115" s="309"/>
      <c r="H115" s="307"/>
      <c r="I115" s="309"/>
      <c r="J115" s="309"/>
      <c r="K115" s="309"/>
      <c r="L115" s="307"/>
      <c r="M115" s="307"/>
      <c r="N115" s="307"/>
      <c r="O115" s="307"/>
      <c r="P115" s="301" t="n">
        <v>0</v>
      </c>
      <c r="Q115" s="305"/>
    </row>
    <row r="116" s="312" customFormat="true" ht="18" hidden="false" customHeight="true" outlineLevel="0" collapsed="false">
      <c r="A116" s="310" t="s">
        <v>500</v>
      </c>
      <c r="B116" s="307"/>
      <c r="C116" s="307"/>
      <c r="D116" s="308"/>
      <c r="E116" s="296" t="n">
        <v>0</v>
      </c>
      <c r="F116" s="307"/>
      <c r="G116" s="307"/>
      <c r="H116" s="307"/>
      <c r="I116" s="307"/>
      <c r="J116" s="307"/>
      <c r="K116" s="307"/>
      <c r="L116" s="307"/>
      <c r="M116" s="307"/>
      <c r="N116" s="307"/>
      <c r="O116" s="307"/>
      <c r="P116" s="301" t="n">
        <v>0</v>
      </c>
      <c r="Q116" s="305"/>
    </row>
    <row r="117" s="312" customFormat="true" ht="18" hidden="false" customHeight="true" outlineLevel="0" collapsed="false">
      <c r="A117" s="310" t="s">
        <v>501</v>
      </c>
      <c r="B117" s="307"/>
      <c r="C117" s="307"/>
      <c r="D117" s="308"/>
      <c r="E117" s="296" t="n">
        <v>0</v>
      </c>
      <c r="F117" s="307"/>
      <c r="G117" s="307"/>
      <c r="H117" s="307"/>
      <c r="I117" s="307"/>
      <c r="J117" s="307"/>
      <c r="K117" s="307"/>
      <c r="L117" s="307"/>
      <c r="M117" s="307"/>
      <c r="N117" s="307"/>
      <c r="O117" s="307"/>
      <c r="P117" s="301" t="n">
        <v>0</v>
      </c>
      <c r="Q117" s="305"/>
    </row>
    <row r="118" customFormat="false" ht="18" hidden="false" customHeight="true" outlineLevel="0" collapsed="false">
      <c r="A118" s="310" t="s">
        <v>439</v>
      </c>
      <c r="B118" s="307" t="n">
        <v>64</v>
      </c>
      <c r="C118" s="307" t="n">
        <v>64</v>
      </c>
      <c r="D118" s="308"/>
      <c r="E118" s="296" t="n">
        <v>64</v>
      </c>
      <c r="F118" s="309"/>
      <c r="G118" s="309"/>
      <c r="H118" s="307" t="n">
        <v>64</v>
      </c>
      <c r="I118" s="309"/>
      <c r="J118" s="309"/>
      <c r="K118" s="309"/>
      <c r="L118" s="307" t="n">
        <v>64</v>
      </c>
      <c r="M118" s="315"/>
      <c r="N118" s="315"/>
      <c r="O118" s="315"/>
      <c r="P118" s="301" t="n">
        <v>64</v>
      </c>
      <c r="Q118" s="305"/>
    </row>
    <row r="119" s="312" customFormat="true" ht="18" hidden="false" customHeight="true" outlineLevel="0" collapsed="false">
      <c r="A119" s="310" t="s">
        <v>502</v>
      </c>
      <c r="B119" s="307"/>
      <c r="C119" s="307"/>
      <c r="D119" s="308"/>
      <c r="E119" s="296" t="n">
        <v>0</v>
      </c>
      <c r="F119" s="309"/>
      <c r="G119" s="309"/>
      <c r="H119" s="307"/>
      <c r="I119" s="309"/>
      <c r="J119" s="309"/>
      <c r="K119" s="309"/>
      <c r="L119" s="307"/>
      <c r="M119" s="307"/>
      <c r="N119" s="307"/>
      <c r="O119" s="307"/>
      <c r="P119" s="301" t="n">
        <v>0</v>
      </c>
      <c r="Q119" s="305"/>
    </row>
    <row r="120" s="312" customFormat="true" ht="18" hidden="false" customHeight="true" outlineLevel="0" collapsed="false">
      <c r="A120" s="311" t="s">
        <v>503</v>
      </c>
      <c r="B120" s="303" t="n">
        <f aca="false">SUM(B121:B128)</f>
        <v>463</v>
      </c>
      <c r="C120" s="303" t="n">
        <f aca="false">SUM(C121:C128)</f>
        <v>463</v>
      </c>
      <c r="D120" s="304" t="n">
        <f aca="false">SUM(D121:D128)</f>
        <v>0</v>
      </c>
      <c r="E120" s="296" t="n">
        <v>463</v>
      </c>
      <c r="F120" s="303" t="n">
        <f aca="false">SUM(F121:F128)</f>
        <v>0</v>
      </c>
      <c r="G120" s="303" t="n">
        <f aca="false">SUM(G121:G128)</f>
        <v>0</v>
      </c>
      <c r="H120" s="303" t="n">
        <f aca="false">SUM(H121:H128)</f>
        <v>463</v>
      </c>
      <c r="I120" s="303" t="n">
        <f aca="false">SUM(I121:I128)</f>
        <v>0</v>
      </c>
      <c r="J120" s="303" t="n">
        <f aca="false">SUM(J121:J128)</f>
        <v>0</v>
      </c>
      <c r="K120" s="303" t="n">
        <f aca="false">SUM(K121:K128)</f>
        <v>0</v>
      </c>
      <c r="L120" s="303" t="n">
        <f aca="false">SUM(L121:L128)</f>
        <v>463</v>
      </c>
      <c r="M120" s="303" t="n">
        <f aca="false">SUM(M121:M128)</f>
        <v>0</v>
      </c>
      <c r="N120" s="303" t="n">
        <f aca="false">SUM(N121:N128)</f>
        <v>0</v>
      </c>
      <c r="O120" s="303" t="n">
        <f aca="false">SUM(O121:O128)</f>
        <v>0</v>
      </c>
      <c r="P120" s="301" t="n">
        <v>463</v>
      </c>
      <c r="Q120" s="305"/>
    </row>
    <row r="121" s="312" customFormat="true" ht="18" hidden="false" customHeight="true" outlineLevel="0" collapsed="false">
      <c r="A121" s="302" t="s">
        <v>430</v>
      </c>
      <c r="B121" s="307" t="n">
        <v>463</v>
      </c>
      <c r="C121" s="307" t="n">
        <v>463</v>
      </c>
      <c r="D121" s="308"/>
      <c r="E121" s="296" t="n">
        <v>463</v>
      </c>
      <c r="F121" s="309"/>
      <c r="G121" s="309"/>
      <c r="H121" s="307" t="n">
        <v>463</v>
      </c>
      <c r="I121" s="309"/>
      <c r="J121" s="309"/>
      <c r="K121" s="309"/>
      <c r="L121" s="307" t="n">
        <v>463</v>
      </c>
      <c r="M121" s="307"/>
      <c r="N121" s="307"/>
      <c r="O121" s="307"/>
      <c r="P121" s="301" t="n">
        <v>463</v>
      </c>
      <c r="Q121" s="305"/>
    </row>
    <row r="122" s="312" customFormat="true" ht="20.25" hidden="false" customHeight="true" outlineLevel="0" collapsed="false">
      <c r="A122" s="302" t="s">
        <v>431</v>
      </c>
      <c r="B122" s="309"/>
      <c r="C122" s="309"/>
      <c r="D122" s="308"/>
      <c r="E122" s="296" t="n">
        <v>0</v>
      </c>
      <c r="F122" s="309"/>
      <c r="G122" s="309"/>
      <c r="H122" s="309"/>
      <c r="I122" s="309"/>
      <c r="J122" s="309"/>
      <c r="K122" s="309"/>
      <c r="L122" s="309"/>
      <c r="M122" s="307"/>
      <c r="N122" s="307"/>
      <c r="O122" s="307"/>
      <c r="P122" s="301" t="n">
        <v>0</v>
      </c>
      <c r="Q122" s="305"/>
    </row>
    <row r="123" customFormat="false" ht="18" hidden="false" customHeight="true" outlineLevel="0" collapsed="false">
      <c r="A123" s="302" t="s">
        <v>432</v>
      </c>
      <c r="B123" s="309"/>
      <c r="C123" s="309"/>
      <c r="D123" s="308"/>
      <c r="E123" s="296" t="n">
        <v>0</v>
      </c>
      <c r="F123" s="309"/>
      <c r="G123" s="309"/>
      <c r="H123" s="309"/>
      <c r="I123" s="309"/>
      <c r="J123" s="309"/>
      <c r="K123" s="309"/>
      <c r="L123" s="309"/>
      <c r="M123" s="315"/>
      <c r="N123" s="315"/>
      <c r="O123" s="315"/>
      <c r="P123" s="301" t="n">
        <v>0</v>
      </c>
      <c r="Q123" s="305"/>
    </row>
    <row r="124" s="312" customFormat="true" ht="18" hidden="false" customHeight="true" outlineLevel="0" collapsed="false">
      <c r="A124" s="310" t="s">
        <v>504</v>
      </c>
      <c r="B124" s="309"/>
      <c r="C124" s="309"/>
      <c r="D124" s="308"/>
      <c r="E124" s="296" t="n">
        <v>0</v>
      </c>
      <c r="F124" s="309"/>
      <c r="G124" s="309"/>
      <c r="H124" s="309"/>
      <c r="I124" s="309"/>
      <c r="J124" s="309"/>
      <c r="K124" s="309"/>
      <c r="L124" s="309"/>
      <c r="M124" s="307"/>
      <c r="N124" s="307"/>
      <c r="O124" s="307"/>
      <c r="P124" s="301" t="n">
        <v>0</v>
      </c>
      <c r="Q124" s="305"/>
    </row>
    <row r="125" customFormat="false" ht="18" hidden="false" customHeight="true" outlineLevel="0" collapsed="false">
      <c r="A125" s="310" t="s">
        <v>505</v>
      </c>
      <c r="B125" s="309"/>
      <c r="C125" s="309"/>
      <c r="D125" s="308"/>
      <c r="E125" s="296" t="n">
        <v>0</v>
      </c>
      <c r="F125" s="309"/>
      <c r="G125" s="309"/>
      <c r="H125" s="309"/>
      <c r="I125" s="309"/>
      <c r="J125" s="309"/>
      <c r="K125" s="309"/>
      <c r="L125" s="309"/>
      <c r="M125" s="315"/>
      <c r="N125" s="315"/>
      <c r="O125" s="315"/>
      <c r="P125" s="301" t="n">
        <v>0</v>
      </c>
      <c r="Q125" s="305"/>
    </row>
    <row r="126" customFormat="false" ht="18" hidden="false" customHeight="true" outlineLevel="0" collapsed="false">
      <c r="A126" s="310" t="s">
        <v>506</v>
      </c>
      <c r="B126" s="309"/>
      <c r="C126" s="309"/>
      <c r="D126" s="308"/>
      <c r="E126" s="296" t="n">
        <v>0</v>
      </c>
      <c r="F126" s="309"/>
      <c r="G126" s="309"/>
      <c r="H126" s="309"/>
      <c r="I126" s="309"/>
      <c r="J126" s="309"/>
      <c r="K126" s="309"/>
      <c r="L126" s="309"/>
      <c r="M126" s="315"/>
      <c r="N126" s="315"/>
      <c r="O126" s="315"/>
      <c r="P126" s="301" t="n">
        <v>0</v>
      </c>
      <c r="Q126" s="305"/>
    </row>
    <row r="127" customFormat="false" ht="18" hidden="false" customHeight="true" outlineLevel="0" collapsed="false">
      <c r="A127" s="302" t="s">
        <v>439</v>
      </c>
      <c r="B127" s="309"/>
      <c r="C127" s="309"/>
      <c r="D127" s="308"/>
      <c r="E127" s="296" t="n">
        <v>0</v>
      </c>
      <c r="F127" s="309"/>
      <c r="G127" s="309"/>
      <c r="H127" s="309"/>
      <c r="I127" s="309"/>
      <c r="J127" s="309"/>
      <c r="K127" s="309"/>
      <c r="L127" s="309"/>
      <c r="M127" s="315"/>
      <c r="N127" s="315"/>
      <c r="O127" s="315"/>
      <c r="P127" s="301" t="n">
        <v>0</v>
      </c>
      <c r="Q127" s="305"/>
    </row>
    <row r="128" s="312" customFormat="true" ht="18" hidden="false" customHeight="true" outlineLevel="0" collapsed="false">
      <c r="A128" s="302" t="s">
        <v>507</v>
      </c>
      <c r="B128" s="309"/>
      <c r="C128" s="309"/>
      <c r="D128" s="308"/>
      <c r="E128" s="296" t="n">
        <v>0</v>
      </c>
      <c r="F128" s="309"/>
      <c r="G128" s="309"/>
      <c r="H128" s="309"/>
      <c r="I128" s="309"/>
      <c r="J128" s="309"/>
      <c r="K128" s="309"/>
      <c r="L128" s="309"/>
      <c r="M128" s="307"/>
      <c r="N128" s="307"/>
      <c r="O128" s="307"/>
      <c r="P128" s="301" t="n">
        <v>0</v>
      </c>
      <c r="Q128" s="305"/>
    </row>
    <row r="129" s="312" customFormat="true" ht="18" hidden="false" customHeight="true" outlineLevel="0" collapsed="false">
      <c r="A129" s="311" t="s">
        <v>508</v>
      </c>
      <c r="B129" s="317" t="n">
        <f aca="false">SUM(B130:B139)</f>
        <v>276</v>
      </c>
      <c r="C129" s="317" t="n">
        <f aca="false">SUM(C130:C139)</f>
        <v>276</v>
      </c>
      <c r="D129" s="304" t="n">
        <f aca="false">SUM(D130:D139)</f>
        <v>0</v>
      </c>
      <c r="E129" s="296" t="n">
        <v>276</v>
      </c>
      <c r="F129" s="317" t="n">
        <f aca="false">SUM(F130:F139)</f>
        <v>0</v>
      </c>
      <c r="G129" s="317" t="n">
        <f aca="false">SUM(G130:G139)</f>
        <v>0</v>
      </c>
      <c r="H129" s="317" t="n">
        <f aca="false">SUM(H130:H139)</f>
        <v>276</v>
      </c>
      <c r="I129" s="317" t="n">
        <f aca="false">SUM(I130:I139)</f>
        <v>0</v>
      </c>
      <c r="J129" s="317" t="n">
        <f aca="false">SUM(J130:J139)</f>
        <v>0</v>
      </c>
      <c r="K129" s="317" t="n">
        <f aca="false">SUM(K130:K139)</f>
        <v>0</v>
      </c>
      <c r="L129" s="317" t="n">
        <f aca="false">SUM(L130:L139)</f>
        <v>276</v>
      </c>
      <c r="M129" s="317" t="n">
        <f aca="false">SUM(M130:M139)</f>
        <v>0</v>
      </c>
      <c r="N129" s="317" t="n">
        <f aca="false">SUM(N130:N139)</f>
        <v>0</v>
      </c>
      <c r="O129" s="317" t="n">
        <f aca="false">SUM(O130:O139)</f>
        <v>0</v>
      </c>
      <c r="P129" s="301" t="n">
        <v>276</v>
      </c>
      <c r="Q129" s="305"/>
    </row>
    <row r="130" s="312" customFormat="true" ht="18" hidden="false" customHeight="true" outlineLevel="0" collapsed="false">
      <c r="A130" s="302" t="s">
        <v>430</v>
      </c>
      <c r="B130" s="307" t="n">
        <v>253</v>
      </c>
      <c r="C130" s="307" t="n">
        <v>253</v>
      </c>
      <c r="D130" s="308"/>
      <c r="E130" s="296" t="n">
        <v>253</v>
      </c>
      <c r="F130" s="309"/>
      <c r="G130" s="309"/>
      <c r="H130" s="307" t="n">
        <v>253</v>
      </c>
      <c r="I130" s="309"/>
      <c r="J130" s="309"/>
      <c r="K130" s="309"/>
      <c r="L130" s="307" t="n">
        <v>253</v>
      </c>
      <c r="M130" s="307"/>
      <c r="N130" s="307"/>
      <c r="O130" s="307"/>
      <c r="P130" s="301" t="n">
        <v>253</v>
      </c>
      <c r="Q130" s="305"/>
    </row>
    <row r="131" customFormat="false" ht="18" hidden="false" customHeight="true" outlineLevel="0" collapsed="false">
      <c r="A131" s="302" t="s">
        <v>431</v>
      </c>
      <c r="B131" s="307" t="n">
        <v>0</v>
      </c>
      <c r="C131" s="307" t="n">
        <v>0</v>
      </c>
      <c r="D131" s="308"/>
      <c r="E131" s="296" t="n">
        <v>0</v>
      </c>
      <c r="F131" s="309"/>
      <c r="G131" s="309"/>
      <c r="H131" s="307" t="n">
        <v>0</v>
      </c>
      <c r="I131" s="309"/>
      <c r="J131" s="309"/>
      <c r="K131" s="309"/>
      <c r="L131" s="307" t="n">
        <v>0</v>
      </c>
      <c r="M131" s="315"/>
      <c r="N131" s="315"/>
      <c r="O131" s="315"/>
      <c r="P131" s="301" t="n">
        <v>0</v>
      </c>
      <c r="Q131" s="305"/>
    </row>
    <row r="132" customFormat="false" ht="18" hidden="false" customHeight="true" outlineLevel="0" collapsed="false">
      <c r="A132" s="302" t="s">
        <v>432</v>
      </c>
      <c r="B132" s="307" t="n">
        <v>0</v>
      </c>
      <c r="C132" s="307" t="n">
        <v>0</v>
      </c>
      <c r="D132" s="308"/>
      <c r="E132" s="296" t="n">
        <v>0</v>
      </c>
      <c r="F132" s="309"/>
      <c r="G132" s="309"/>
      <c r="H132" s="307" t="n">
        <v>0</v>
      </c>
      <c r="I132" s="309"/>
      <c r="J132" s="309"/>
      <c r="K132" s="309"/>
      <c r="L132" s="307" t="n">
        <v>0</v>
      </c>
      <c r="M132" s="315"/>
      <c r="N132" s="315"/>
      <c r="O132" s="315"/>
      <c r="P132" s="301" t="n">
        <v>0</v>
      </c>
      <c r="Q132" s="305"/>
    </row>
    <row r="133" customFormat="false" ht="18" hidden="false" customHeight="true" outlineLevel="0" collapsed="false">
      <c r="A133" s="310" t="s">
        <v>509</v>
      </c>
      <c r="B133" s="307" t="n">
        <v>0</v>
      </c>
      <c r="C133" s="307" t="n">
        <v>0</v>
      </c>
      <c r="D133" s="308"/>
      <c r="E133" s="296" t="n">
        <v>0</v>
      </c>
      <c r="F133" s="309"/>
      <c r="G133" s="309"/>
      <c r="H133" s="307" t="n">
        <v>0</v>
      </c>
      <c r="I133" s="309"/>
      <c r="J133" s="309"/>
      <c r="K133" s="309"/>
      <c r="L133" s="307" t="n">
        <v>0</v>
      </c>
      <c r="M133" s="315"/>
      <c r="N133" s="315"/>
      <c r="O133" s="315"/>
      <c r="P133" s="301" t="n">
        <v>0</v>
      </c>
      <c r="Q133" s="305"/>
    </row>
    <row r="134" customFormat="false" ht="18" hidden="false" customHeight="true" outlineLevel="0" collapsed="false">
      <c r="A134" s="310" t="s">
        <v>510</v>
      </c>
      <c r="B134" s="307" t="n">
        <v>0</v>
      </c>
      <c r="C134" s="307" t="n">
        <v>0</v>
      </c>
      <c r="D134" s="308"/>
      <c r="E134" s="296" t="n">
        <v>0</v>
      </c>
      <c r="F134" s="309"/>
      <c r="G134" s="309"/>
      <c r="H134" s="307" t="n">
        <v>0</v>
      </c>
      <c r="I134" s="309"/>
      <c r="J134" s="309"/>
      <c r="K134" s="309"/>
      <c r="L134" s="307" t="n">
        <v>0</v>
      </c>
      <c r="M134" s="315"/>
      <c r="N134" s="315"/>
      <c r="O134" s="315"/>
      <c r="P134" s="301" t="n">
        <v>0</v>
      </c>
      <c r="Q134" s="305"/>
    </row>
    <row r="135" customFormat="false" ht="18" hidden="false" customHeight="true" outlineLevel="0" collapsed="false">
      <c r="A135" s="310" t="s">
        <v>511</v>
      </c>
      <c r="B135" s="307" t="n">
        <v>0</v>
      </c>
      <c r="C135" s="307" t="n">
        <v>0</v>
      </c>
      <c r="D135" s="308"/>
      <c r="E135" s="296" t="n">
        <v>0</v>
      </c>
      <c r="F135" s="309"/>
      <c r="G135" s="309"/>
      <c r="H135" s="307" t="n">
        <v>0</v>
      </c>
      <c r="I135" s="309"/>
      <c r="J135" s="309"/>
      <c r="K135" s="309"/>
      <c r="L135" s="307" t="n">
        <v>0</v>
      </c>
      <c r="M135" s="315"/>
      <c r="N135" s="315"/>
      <c r="O135" s="315"/>
      <c r="P135" s="301" t="n">
        <v>0</v>
      </c>
      <c r="Q135" s="305"/>
    </row>
    <row r="136" customFormat="false" ht="18" hidden="false" customHeight="true" outlineLevel="0" collapsed="false">
      <c r="A136" s="302" t="s">
        <v>512</v>
      </c>
      <c r="B136" s="307" t="n">
        <v>0</v>
      </c>
      <c r="C136" s="307" t="n">
        <v>0</v>
      </c>
      <c r="D136" s="308"/>
      <c r="E136" s="296" t="n">
        <v>0</v>
      </c>
      <c r="F136" s="309"/>
      <c r="G136" s="309"/>
      <c r="H136" s="307" t="n">
        <v>0</v>
      </c>
      <c r="I136" s="309"/>
      <c r="J136" s="309"/>
      <c r="K136" s="309"/>
      <c r="L136" s="307" t="n">
        <v>0</v>
      </c>
      <c r="M136" s="315"/>
      <c r="N136" s="315"/>
      <c r="O136" s="315"/>
      <c r="P136" s="301" t="n">
        <v>0</v>
      </c>
      <c r="Q136" s="305"/>
    </row>
    <row r="137" customFormat="false" ht="18" hidden="false" customHeight="true" outlineLevel="0" collapsed="false">
      <c r="A137" s="302" t="s">
        <v>513</v>
      </c>
      <c r="B137" s="307" t="n">
        <v>0</v>
      </c>
      <c r="C137" s="307" t="n">
        <v>0</v>
      </c>
      <c r="D137" s="308"/>
      <c r="E137" s="296" t="n">
        <v>0</v>
      </c>
      <c r="F137" s="309"/>
      <c r="G137" s="309"/>
      <c r="H137" s="307" t="n">
        <v>0</v>
      </c>
      <c r="I137" s="309"/>
      <c r="J137" s="309"/>
      <c r="K137" s="309"/>
      <c r="L137" s="307" t="n">
        <v>0</v>
      </c>
      <c r="M137" s="315"/>
      <c r="N137" s="315"/>
      <c r="O137" s="315"/>
      <c r="P137" s="301" t="n">
        <v>0</v>
      </c>
      <c r="Q137" s="305"/>
    </row>
    <row r="138" customFormat="false" ht="18" hidden="false" customHeight="true" outlineLevel="0" collapsed="false">
      <c r="A138" s="302" t="s">
        <v>439</v>
      </c>
      <c r="B138" s="307" t="n">
        <v>20</v>
      </c>
      <c r="C138" s="307" t="n">
        <v>20</v>
      </c>
      <c r="D138" s="308"/>
      <c r="E138" s="296" t="n">
        <v>20</v>
      </c>
      <c r="F138" s="309"/>
      <c r="G138" s="309"/>
      <c r="H138" s="307" t="n">
        <v>20</v>
      </c>
      <c r="I138" s="309"/>
      <c r="J138" s="309"/>
      <c r="K138" s="309"/>
      <c r="L138" s="307" t="n">
        <v>20</v>
      </c>
      <c r="M138" s="315"/>
      <c r="N138" s="315"/>
      <c r="O138" s="315"/>
      <c r="P138" s="301" t="n">
        <v>20</v>
      </c>
      <c r="Q138" s="305"/>
    </row>
    <row r="139" customFormat="false" ht="18" hidden="false" customHeight="true" outlineLevel="0" collapsed="false">
      <c r="A139" s="310" t="s">
        <v>514</v>
      </c>
      <c r="B139" s="307" t="n">
        <v>3</v>
      </c>
      <c r="C139" s="307" t="n">
        <v>3</v>
      </c>
      <c r="D139" s="308"/>
      <c r="E139" s="296" t="n">
        <v>3</v>
      </c>
      <c r="F139" s="318"/>
      <c r="G139" s="318"/>
      <c r="H139" s="307" t="n">
        <v>3</v>
      </c>
      <c r="I139" s="318"/>
      <c r="J139" s="318"/>
      <c r="K139" s="318"/>
      <c r="L139" s="307" t="n">
        <v>3</v>
      </c>
      <c r="M139" s="315"/>
      <c r="N139" s="315"/>
      <c r="O139" s="315"/>
      <c r="P139" s="301" t="n">
        <v>3</v>
      </c>
      <c r="Q139" s="305"/>
    </row>
    <row r="140" s="321" customFormat="true" ht="18" hidden="false" customHeight="true" outlineLevel="0" collapsed="false">
      <c r="A140" s="310" t="s">
        <v>515</v>
      </c>
      <c r="B140" s="319"/>
      <c r="C140" s="319"/>
      <c r="D140" s="304" t="n">
        <f aca="false">SUM(D141:D151)</f>
        <v>0</v>
      </c>
      <c r="E140" s="296" t="n">
        <v>0</v>
      </c>
      <c r="F140" s="319" t="n">
        <f aca="false">F138+F137+F136+F134+F127+F126+F125+F123+F118+F114+F104+F97+F90+F81+F64+F57+F53+F45+F38+F37+F6+F131</f>
        <v>0</v>
      </c>
      <c r="G140" s="319" t="n">
        <f aca="false">G138+G137+G136+G134+G127+G126+G125+G123+G118+G114+G104+G97+G90+G81+G64+G57+G53+G45+G38+G37+G6+G131</f>
        <v>0</v>
      </c>
      <c r="H140" s="319"/>
      <c r="I140" s="319" t="n">
        <f aca="false">I138+I137+I136+I134+I127+I126+I125+I123+I118+I114+I104+I97+I90+I81+I64+I57+I53+I45+I38+I37+I6+I131</f>
        <v>0</v>
      </c>
      <c r="J140" s="319" t="n">
        <f aca="false">J138+J137+J136+J134+J127+J126+J125+J123+J118+J114+J104+J97+J90+J81+J64+J57+J53+J45+J38+J37+J6+J131</f>
        <v>0</v>
      </c>
      <c r="K140" s="319" t="n">
        <f aca="false">K138+K137+K136+K134+K127+K126+K125+K123+K118+K114+K104+K97+K90+K81+K64+K57+K53+K45+K38+K37+K6+K131</f>
        <v>0</v>
      </c>
      <c r="L140" s="319"/>
      <c r="M140" s="320"/>
      <c r="N140" s="320"/>
      <c r="O140" s="320"/>
      <c r="P140" s="301" t="n">
        <v>0</v>
      </c>
      <c r="Q140" s="305"/>
    </row>
    <row r="141" s="321" customFormat="true" ht="18" hidden="false" customHeight="true" outlineLevel="0" collapsed="false">
      <c r="A141" s="310" t="s">
        <v>430</v>
      </c>
      <c r="B141" s="318"/>
      <c r="C141" s="318"/>
      <c r="D141" s="308"/>
      <c r="E141" s="296" t="n">
        <v>0</v>
      </c>
      <c r="F141" s="318"/>
      <c r="G141" s="318"/>
      <c r="H141" s="318"/>
      <c r="I141" s="318"/>
      <c r="J141" s="318"/>
      <c r="K141" s="318"/>
      <c r="L141" s="318"/>
      <c r="M141" s="322"/>
      <c r="N141" s="322"/>
      <c r="O141" s="322"/>
      <c r="P141" s="301" t="n">
        <v>0</v>
      </c>
      <c r="Q141" s="305"/>
    </row>
    <row r="142" customFormat="false" ht="18" hidden="false" customHeight="true" outlineLevel="0" collapsed="false">
      <c r="A142" s="311" t="s">
        <v>431</v>
      </c>
      <c r="B142" s="309"/>
      <c r="C142" s="309"/>
      <c r="D142" s="308"/>
      <c r="E142" s="296" t="n">
        <v>0</v>
      </c>
      <c r="F142" s="309"/>
      <c r="G142" s="309"/>
      <c r="H142" s="309"/>
      <c r="I142" s="309"/>
      <c r="J142" s="309"/>
      <c r="K142" s="309"/>
      <c r="L142" s="309"/>
      <c r="M142" s="315"/>
      <c r="N142" s="315"/>
      <c r="O142" s="315"/>
      <c r="P142" s="301" t="n">
        <v>0</v>
      </c>
      <c r="Q142" s="305"/>
    </row>
    <row r="143" customFormat="false" ht="18" hidden="false" customHeight="true" outlineLevel="0" collapsed="false">
      <c r="A143" s="302" t="s">
        <v>432</v>
      </c>
      <c r="B143" s="309"/>
      <c r="C143" s="309"/>
      <c r="D143" s="308"/>
      <c r="E143" s="296" t="n">
        <v>0</v>
      </c>
      <c r="F143" s="309"/>
      <c r="G143" s="309"/>
      <c r="H143" s="309"/>
      <c r="I143" s="309"/>
      <c r="J143" s="309"/>
      <c r="K143" s="309"/>
      <c r="L143" s="309"/>
      <c r="M143" s="315"/>
      <c r="N143" s="315"/>
      <c r="O143" s="315"/>
      <c r="P143" s="301" t="n">
        <v>0</v>
      </c>
      <c r="Q143" s="305"/>
    </row>
    <row r="144" customFormat="false" ht="18" hidden="false" customHeight="true" outlineLevel="0" collapsed="false">
      <c r="A144" s="302" t="s">
        <v>516</v>
      </c>
      <c r="B144" s="309"/>
      <c r="C144" s="309"/>
      <c r="D144" s="308"/>
      <c r="E144" s="296" t="n">
        <v>0</v>
      </c>
      <c r="F144" s="309"/>
      <c r="G144" s="309"/>
      <c r="H144" s="309"/>
      <c r="I144" s="309"/>
      <c r="J144" s="309"/>
      <c r="K144" s="309"/>
      <c r="L144" s="309"/>
      <c r="M144" s="315"/>
      <c r="N144" s="315"/>
      <c r="O144" s="315"/>
      <c r="P144" s="301" t="n">
        <v>0</v>
      </c>
      <c r="Q144" s="305"/>
    </row>
    <row r="145" customFormat="false" ht="18" hidden="false" customHeight="true" outlineLevel="0" collapsed="false">
      <c r="A145" s="302" t="s">
        <v>517</v>
      </c>
      <c r="B145" s="309"/>
      <c r="C145" s="309"/>
      <c r="D145" s="308"/>
      <c r="E145" s="296" t="n">
        <v>0</v>
      </c>
      <c r="F145" s="309"/>
      <c r="G145" s="309"/>
      <c r="H145" s="309"/>
      <c r="I145" s="309"/>
      <c r="J145" s="309"/>
      <c r="K145" s="309"/>
      <c r="L145" s="309"/>
      <c r="M145" s="315"/>
      <c r="N145" s="315"/>
      <c r="O145" s="315"/>
      <c r="P145" s="301" t="n">
        <v>0</v>
      </c>
      <c r="Q145" s="305"/>
    </row>
    <row r="146" customFormat="false" ht="18" hidden="false" customHeight="true" outlineLevel="0" collapsed="false">
      <c r="A146" s="310" t="s">
        <v>518</v>
      </c>
      <c r="B146" s="318"/>
      <c r="C146" s="318"/>
      <c r="D146" s="308"/>
      <c r="E146" s="296" t="n">
        <v>0</v>
      </c>
      <c r="F146" s="318"/>
      <c r="G146" s="318"/>
      <c r="H146" s="318"/>
      <c r="I146" s="318"/>
      <c r="J146" s="318"/>
      <c r="K146" s="318"/>
      <c r="L146" s="318"/>
      <c r="M146" s="315"/>
      <c r="N146" s="315"/>
      <c r="O146" s="315"/>
      <c r="P146" s="301" t="n">
        <v>0</v>
      </c>
      <c r="Q146" s="305"/>
    </row>
    <row r="147" s="298" customFormat="true" ht="18" hidden="false" customHeight="true" outlineLevel="0" collapsed="false">
      <c r="A147" s="310" t="s">
        <v>519</v>
      </c>
      <c r="B147" s="319"/>
      <c r="C147" s="319"/>
      <c r="D147" s="308"/>
      <c r="E147" s="296" t="n">
        <v>0</v>
      </c>
      <c r="F147" s="319" t="n">
        <f aca="false">F140+F142+F143+F144</f>
        <v>0</v>
      </c>
      <c r="G147" s="319" t="n">
        <f aca="false">G140+G142+G143+G144</f>
        <v>0</v>
      </c>
      <c r="H147" s="319"/>
      <c r="I147" s="319" t="n">
        <f aca="false">I140+I142+I143+I144</f>
        <v>0</v>
      </c>
      <c r="J147" s="319" t="n">
        <f aca="false">J140+J142+J143+J144</f>
        <v>0</v>
      </c>
      <c r="K147" s="319" t="n">
        <f aca="false">K140+K142+K143+K144</f>
        <v>0</v>
      </c>
      <c r="L147" s="319"/>
      <c r="M147" s="323"/>
      <c r="N147" s="323"/>
      <c r="O147" s="323"/>
      <c r="P147" s="301" t="n">
        <v>0</v>
      </c>
      <c r="Q147" s="305"/>
    </row>
    <row r="148" customFormat="false" ht="18" hidden="false" customHeight="true" outlineLevel="0" collapsed="false">
      <c r="A148" s="310" t="s">
        <v>520</v>
      </c>
      <c r="B148" s="318"/>
      <c r="C148" s="318"/>
      <c r="D148" s="308"/>
      <c r="E148" s="296" t="n">
        <v>0</v>
      </c>
      <c r="F148" s="318"/>
      <c r="G148" s="318"/>
      <c r="H148" s="318"/>
      <c r="I148" s="318"/>
      <c r="J148" s="318"/>
      <c r="K148" s="318"/>
      <c r="L148" s="318"/>
      <c r="M148" s="315"/>
      <c r="N148" s="315"/>
      <c r="O148" s="315"/>
      <c r="P148" s="301" t="n">
        <v>0</v>
      </c>
      <c r="Q148" s="305"/>
    </row>
    <row r="149" customFormat="false" ht="18" hidden="false" customHeight="true" outlineLevel="0" collapsed="false">
      <c r="A149" s="302" t="s">
        <v>521</v>
      </c>
      <c r="B149" s="324"/>
      <c r="C149" s="324"/>
      <c r="D149" s="308"/>
      <c r="E149" s="296" t="n">
        <v>0</v>
      </c>
      <c r="F149" s="324"/>
      <c r="G149" s="324"/>
      <c r="H149" s="324"/>
      <c r="I149" s="325"/>
      <c r="J149" s="324"/>
      <c r="K149" s="324"/>
      <c r="L149" s="324"/>
      <c r="M149" s="326"/>
      <c r="N149" s="326"/>
      <c r="O149" s="326"/>
      <c r="P149" s="301" t="n">
        <v>0</v>
      </c>
      <c r="Q149" s="305"/>
    </row>
    <row r="150" customFormat="false" ht="18" hidden="false" customHeight="true" outlineLevel="0" collapsed="false">
      <c r="A150" s="302" t="s">
        <v>439</v>
      </c>
      <c r="B150" s="324"/>
      <c r="C150" s="324"/>
      <c r="D150" s="308"/>
      <c r="E150" s="296" t="n">
        <v>0</v>
      </c>
      <c r="F150" s="324"/>
      <c r="G150" s="324"/>
      <c r="H150" s="324"/>
      <c r="I150" s="325"/>
      <c r="J150" s="324"/>
      <c r="K150" s="324"/>
      <c r="L150" s="324"/>
      <c r="M150" s="326"/>
      <c r="N150" s="326"/>
      <c r="O150" s="326"/>
      <c r="P150" s="301" t="n">
        <v>0</v>
      </c>
      <c r="Q150" s="305"/>
    </row>
    <row r="151" customFormat="false" ht="18" hidden="false" customHeight="true" outlineLevel="0" collapsed="false">
      <c r="A151" s="302" t="s">
        <v>522</v>
      </c>
      <c r="B151" s="324"/>
      <c r="C151" s="324"/>
      <c r="D151" s="308"/>
      <c r="E151" s="296" t="n">
        <v>0</v>
      </c>
      <c r="F151" s="324"/>
      <c r="G151" s="324"/>
      <c r="H151" s="324"/>
      <c r="I151" s="325"/>
      <c r="J151" s="324"/>
      <c r="K151" s="324"/>
      <c r="L151" s="324"/>
      <c r="M151" s="326"/>
      <c r="N151" s="326"/>
      <c r="O151" s="326"/>
      <c r="P151" s="301" t="n">
        <v>0</v>
      </c>
      <c r="Q151" s="305"/>
    </row>
    <row r="152" customFormat="false" ht="18" hidden="false" customHeight="true" outlineLevel="0" collapsed="false">
      <c r="A152" s="310" t="s">
        <v>523</v>
      </c>
      <c r="B152" s="303" t="n">
        <f aca="false">SUM(B153:B161)</f>
        <v>941</v>
      </c>
      <c r="C152" s="303" t="n">
        <f aca="false">SUM(C153:C161)</f>
        <v>935</v>
      </c>
      <c r="D152" s="304" t="n">
        <f aca="false">SUM(D153:D161)</f>
        <v>8</v>
      </c>
      <c r="E152" s="296" t="n">
        <v>949</v>
      </c>
      <c r="F152" s="303" t="n">
        <f aca="false">SUM(F153:F161)</f>
        <v>0</v>
      </c>
      <c r="G152" s="303" t="n">
        <f aca="false">SUM(G153:G161)</f>
        <v>0</v>
      </c>
      <c r="H152" s="303" t="n">
        <f aca="false">SUM(H153:H161)</f>
        <v>935</v>
      </c>
      <c r="I152" s="303" t="n">
        <f aca="false">SUM(I153:I161)</f>
        <v>0</v>
      </c>
      <c r="J152" s="303" t="n">
        <f aca="false">SUM(J153:J161)</f>
        <v>0</v>
      </c>
      <c r="K152" s="303" t="n">
        <f aca="false">SUM(K153:K161)</f>
        <v>0</v>
      </c>
      <c r="L152" s="303" t="n">
        <f aca="false">SUM(L153:L161)</f>
        <v>935</v>
      </c>
      <c r="M152" s="303" t="n">
        <f aca="false">SUM(M153:M161)</f>
        <v>0</v>
      </c>
      <c r="N152" s="303" t="n">
        <f aca="false">SUM(N153:N161)</f>
        <v>0</v>
      </c>
      <c r="O152" s="303" t="n">
        <f aca="false">SUM(O153:O161)</f>
        <v>0</v>
      </c>
      <c r="P152" s="301" t="n">
        <v>935</v>
      </c>
      <c r="Q152" s="305"/>
    </row>
    <row r="153" customFormat="false" ht="18" hidden="false" customHeight="true" outlineLevel="0" collapsed="false">
      <c r="A153" s="310" t="s">
        <v>430</v>
      </c>
      <c r="B153" s="307" t="n">
        <v>824</v>
      </c>
      <c r="C153" s="307" t="n">
        <v>824</v>
      </c>
      <c r="D153" s="308"/>
      <c r="E153" s="296" t="n">
        <v>824</v>
      </c>
      <c r="F153" s="324"/>
      <c r="G153" s="324"/>
      <c r="H153" s="307" t="n">
        <v>824</v>
      </c>
      <c r="I153" s="325"/>
      <c r="J153" s="324"/>
      <c r="K153" s="324"/>
      <c r="L153" s="307" t="n">
        <v>824</v>
      </c>
      <c r="M153" s="326"/>
      <c r="N153" s="326"/>
      <c r="O153" s="326"/>
      <c r="P153" s="301" t="n">
        <v>824</v>
      </c>
      <c r="Q153" s="305"/>
    </row>
    <row r="154" customFormat="false" ht="18" hidden="false" customHeight="true" outlineLevel="0" collapsed="false">
      <c r="A154" s="310" t="s">
        <v>431</v>
      </c>
      <c r="B154" s="307" t="n">
        <v>0</v>
      </c>
      <c r="C154" s="307" t="n">
        <v>0</v>
      </c>
      <c r="D154" s="308"/>
      <c r="E154" s="296" t="n">
        <v>0</v>
      </c>
      <c r="F154" s="324"/>
      <c r="G154" s="324"/>
      <c r="H154" s="307" t="n">
        <v>0</v>
      </c>
      <c r="I154" s="325"/>
      <c r="J154" s="324"/>
      <c r="K154" s="324"/>
      <c r="L154" s="307" t="n">
        <v>0</v>
      </c>
      <c r="M154" s="326"/>
      <c r="N154" s="326"/>
      <c r="O154" s="326"/>
      <c r="P154" s="301" t="n">
        <v>0</v>
      </c>
      <c r="Q154" s="305"/>
    </row>
    <row r="155" customFormat="false" ht="18" hidden="false" customHeight="true" outlineLevel="0" collapsed="false">
      <c r="A155" s="311" t="s">
        <v>432</v>
      </c>
      <c r="B155" s="307" t="n">
        <v>0</v>
      </c>
      <c r="C155" s="307" t="n">
        <v>0</v>
      </c>
      <c r="D155" s="308"/>
      <c r="E155" s="296" t="n">
        <v>0</v>
      </c>
      <c r="F155" s="324"/>
      <c r="G155" s="324"/>
      <c r="H155" s="307" t="n">
        <v>0</v>
      </c>
      <c r="I155" s="325"/>
      <c r="J155" s="324"/>
      <c r="K155" s="324"/>
      <c r="L155" s="307" t="n">
        <v>0</v>
      </c>
      <c r="M155" s="326"/>
      <c r="N155" s="326"/>
      <c r="O155" s="326"/>
      <c r="P155" s="301" t="n">
        <v>0</v>
      </c>
      <c r="Q155" s="305"/>
    </row>
    <row r="156" customFormat="false" ht="18" hidden="false" customHeight="true" outlineLevel="0" collapsed="false">
      <c r="A156" s="302" t="s">
        <v>524</v>
      </c>
      <c r="B156" s="307" t="n">
        <v>0</v>
      </c>
      <c r="C156" s="307" t="n">
        <v>0</v>
      </c>
      <c r="D156" s="308"/>
      <c r="E156" s="296" t="n">
        <v>0</v>
      </c>
      <c r="F156" s="324"/>
      <c r="G156" s="324"/>
      <c r="H156" s="307" t="n">
        <v>0</v>
      </c>
      <c r="I156" s="325"/>
      <c r="J156" s="324"/>
      <c r="K156" s="324"/>
      <c r="L156" s="307" t="n">
        <v>0</v>
      </c>
      <c r="M156" s="326"/>
      <c r="N156" s="326"/>
      <c r="O156" s="326"/>
      <c r="P156" s="301" t="n">
        <v>0</v>
      </c>
      <c r="Q156" s="305"/>
    </row>
    <row r="157" customFormat="false" ht="18" hidden="false" customHeight="true" outlineLevel="0" collapsed="false">
      <c r="A157" s="302" t="s">
        <v>525</v>
      </c>
      <c r="B157" s="307" t="n">
        <v>0</v>
      </c>
      <c r="C157" s="307" t="n">
        <v>0</v>
      </c>
      <c r="D157" s="308"/>
      <c r="E157" s="296" t="n">
        <v>0</v>
      </c>
      <c r="F157" s="324"/>
      <c r="G157" s="324"/>
      <c r="H157" s="307" t="n">
        <v>0</v>
      </c>
      <c r="I157" s="325"/>
      <c r="J157" s="324"/>
      <c r="K157" s="324"/>
      <c r="L157" s="307" t="n">
        <v>0</v>
      </c>
      <c r="M157" s="326"/>
      <c r="N157" s="326"/>
      <c r="O157" s="326"/>
      <c r="P157" s="301" t="n">
        <v>0</v>
      </c>
      <c r="Q157" s="305"/>
    </row>
    <row r="158" customFormat="false" ht="18" hidden="false" customHeight="true" outlineLevel="0" collapsed="false">
      <c r="A158" s="302" t="s">
        <v>526</v>
      </c>
      <c r="B158" s="307" t="n">
        <v>0</v>
      </c>
      <c r="C158" s="307" t="n">
        <v>0</v>
      </c>
      <c r="D158" s="308"/>
      <c r="E158" s="296" t="n">
        <v>0</v>
      </c>
      <c r="F158" s="324"/>
      <c r="G158" s="324"/>
      <c r="H158" s="307" t="n">
        <v>0</v>
      </c>
      <c r="I158" s="325"/>
      <c r="J158" s="324"/>
      <c r="K158" s="324"/>
      <c r="L158" s="307" t="n">
        <v>0</v>
      </c>
      <c r="M158" s="326"/>
      <c r="N158" s="326"/>
      <c r="O158" s="326"/>
      <c r="P158" s="301" t="n">
        <v>0</v>
      </c>
      <c r="Q158" s="305"/>
    </row>
    <row r="159" customFormat="false" ht="18" hidden="false" customHeight="true" outlineLevel="0" collapsed="false">
      <c r="A159" s="310" t="s">
        <v>473</v>
      </c>
      <c r="B159" s="307" t="n">
        <v>0</v>
      </c>
      <c r="C159" s="307" t="n">
        <v>0</v>
      </c>
      <c r="D159" s="308"/>
      <c r="E159" s="296" t="n">
        <v>0</v>
      </c>
      <c r="F159" s="324"/>
      <c r="G159" s="324"/>
      <c r="H159" s="307" t="n">
        <v>0</v>
      </c>
      <c r="I159" s="325"/>
      <c r="J159" s="324"/>
      <c r="K159" s="324"/>
      <c r="L159" s="307" t="n">
        <v>0</v>
      </c>
      <c r="M159" s="326"/>
      <c r="N159" s="326"/>
      <c r="O159" s="326"/>
      <c r="P159" s="301" t="n">
        <v>0</v>
      </c>
      <c r="Q159" s="305"/>
    </row>
    <row r="160" customFormat="false" ht="18" hidden="false" customHeight="true" outlineLevel="0" collapsed="false">
      <c r="A160" s="310" t="s">
        <v>439</v>
      </c>
      <c r="B160" s="307" t="n">
        <v>111</v>
      </c>
      <c r="C160" s="307" t="n">
        <v>111</v>
      </c>
      <c r="D160" s="308"/>
      <c r="E160" s="296" t="n">
        <v>111</v>
      </c>
      <c r="F160" s="324"/>
      <c r="G160" s="324"/>
      <c r="H160" s="307" t="n">
        <v>111</v>
      </c>
      <c r="I160" s="325"/>
      <c r="J160" s="324"/>
      <c r="K160" s="324"/>
      <c r="L160" s="307" t="n">
        <v>111</v>
      </c>
      <c r="M160" s="326"/>
      <c r="N160" s="326"/>
      <c r="O160" s="326"/>
      <c r="P160" s="301" t="n">
        <v>111</v>
      </c>
      <c r="Q160" s="305"/>
    </row>
    <row r="161" customFormat="false" ht="18" hidden="false" customHeight="true" outlineLevel="0" collapsed="false">
      <c r="A161" s="310" t="s">
        <v>527</v>
      </c>
      <c r="B161" s="307" t="n">
        <v>6</v>
      </c>
      <c r="C161" s="307" t="n">
        <v>0</v>
      </c>
      <c r="D161" s="308" t="n">
        <v>8</v>
      </c>
      <c r="E161" s="296" t="n">
        <v>14</v>
      </c>
      <c r="F161" s="324"/>
      <c r="G161" s="324"/>
      <c r="H161" s="307" t="n">
        <v>0</v>
      </c>
      <c r="I161" s="325"/>
      <c r="J161" s="324"/>
      <c r="K161" s="324"/>
      <c r="L161" s="307" t="n">
        <v>0</v>
      </c>
      <c r="M161" s="326"/>
      <c r="N161" s="326"/>
      <c r="O161" s="326"/>
      <c r="P161" s="301" t="n">
        <v>0</v>
      </c>
      <c r="Q161" s="305"/>
    </row>
    <row r="162" customFormat="false" ht="18" hidden="false" customHeight="true" outlineLevel="0" collapsed="false">
      <c r="A162" s="302" t="s">
        <v>528</v>
      </c>
      <c r="B162" s="303" t="n">
        <f aca="false">SUM(B163:B174)</f>
        <v>376</v>
      </c>
      <c r="C162" s="303" t="n">
        <f aca="false">SUM(C163:C174)</f>
        <v>376</v>
      </c>
      <c r="D162" s="304" t="n">
        <f aca="false">SUM(D163:D174)</f>
        <v>0</v>
      </c>
      <c r="E162" s="296" t="n">
        <v>376</v>
      </c>
      <c r="F162" s="303" t="n">
        <f aca="false">SUM(F163:F174)</f>
        <v>0</v>
      </c>
      <c r="G162" s="303" t="n">
        <f aca="false">SUM(G163:G174)</f>
        <v>0</v>
      </c>
      <c r="H162" s="303" t="n">
        <f aca="false">SUM(H163:H174)</f>
        <v>376</v>
      </c>
      <c r="I162" s="303" t="n">
        <f aca="false">SUM(I163:I174)</f>
        <v>0</v>
      </c>
      <c r="J162" s="303" t="n">
        <f aca="false">SUM(J163:J174)</f>
        <v>0</v>
      </c>
      <c r="K162" s="303" t="n">
        <f aca="false">SUM(K163:K174)</f>
        <v>0</v>
      </c>
      <c r="L162" s="303" t="n">
        <f aca="false">SUM(L163:L174)</f>
        <v>376</v>
      </c>
      <c r="M162" s="303" t="n">
        <f aca="false">SUM(M163:M174)</f>
        <v>0</v>
      </c>
      <c r="N162" s="303" t="n">
        <f aca="false">SUM(N163:N174)</f>
        <v>0</v>
      </c>
      <c r="O162" s="303" t="n">
        <f aca="false">SUM(O163:O174)</f>
        <v>0</v>
      </c>
      <c r="P162" s="301" t="n">
        <v>376</v>
      </c>
      <c r="Q162" s="305"/>
    </row>
    <row r="163" customFormat="false" ht="18" hidden="false" customHeight="true" outlineLevel="0" collapsed="false">
      <c r="A163" s="302" t="s">
        <v>430</v>
      </c>
      <c r="B163" s="307" t="n">
        <v>117</v>
      </c>
      <c r="C163" s="307" t="n">
        <v>117</v>
      </c>
      <c r="D163" s="308"/>
      <c r="E163" s="296" t="n">
        <v>117</v>
      </c>
      <c r="F163" s="324"/>
      <c r="G163" s="324"/>
      <c r="H163" s="307" t="n">
        <v>117</v>
      </c>
      <c r="I163" s="325"/>
      <c r="J163" s="324"/>
      <c r="K163" s="324"/>
      <c r="L163" s="307" t="n">
        <v>117</v>
      </c>
      <c r="M163" s="326"/>
      <c r="N163" s="326"/>
      <c r="O163" s="326"/>
      <c r="P163" s="301" t="n">
        <v>117</v>
      </c>
      <c r="Q163" s="305"/>
    </row>
    <row r="164" customFormat="false" ht="18" hidden="false" customHeight="true" outlineLevel="0" collapsed="false">
      <c r="A164" s="302" t="s">
        <v>431</v>
      </c>
      <c r="B164" s="307" t="n">
        <v>0</v>
      </c>
      <c r="C164" s="307"/>
      <c r="D164" s="308"/>
      <c r="E164" s="296" t="n">
        <v>0</v>
      </c>
      <c r="F164" s="324"/>
      <c r="G164" s="324"/>
      <c r="H164" s="307"/>
      <c r="I164" s="325"/>
      <c r="J164" s="324"/>
      <c r="K164" s="324"/>
      <c r="L164" s="307"/>
      <c r="M164" s="326"/>
      <c r="N164" s="326"/>
      <c r="O164" s="326"/>
      <c r="P164" s="301" t="n">
        <v>0</v>
      </c>
      <c r="Q164" s="305"/>
    </row>
    <row r="165" customFormat="false" ht="18" hidden="false" customHeight="true" outlineLevel="0" collapsed="false">
      <c r="A165" s="302" t="s">
        <v>432</v>
      </c>
      <c r="B165" s="307" t="n">
        <v>0</v>
      </c>
      <c r="C165" s="307"/>
      <c r="D165" s="308"/>
      <c r="E165" s="296" t="n">
        <v>0</v>
      </c>
      <c r="F165" s="324"/>
      <c r="G165" s="324"/>
      <c r="H165" s="307"/>
      <c r="I165" s="325"/>
      <c r="J165" s="324"/>
      <c r="K165" s="324"/>
      <c r="L165" s="307"/>
      <c r="M165" s="326"/>
      <c r="N165" s="326"/>
      <c r="O165" s="326"/>
      <c r="P165" s="301" t="n">
        <v>0</v>
      </c>
      <c r="Q165" s="305"/>
    </row>
    <row r="166" customFormat="false" ht="18" hidden="false" customHeight="true" outlineLevel="0" collapsed="false">
      <c r="A166" s="310" t="s">
        <v>529</v>
      </c>
      <c r="B166" s="307" t="n">
        <v>0</v>
      </c>
      <c r="C166" s="324"/>
      <c r="D166" s="308"/>
      <c r="E166" s="296" t="n">
        <v>0</v>
      </c>
      <c r="F166" s="324"/>
      <c r="G166" s="324"/>
      <c r="H166" s="324"/>
      <c r="I166" s="325"/>
      <c r="J166" s="324"/>
      <c r="K166" s="324"/>
      <c r="L166" s="324"/>
      <c r="M166" s="326"/>
      <c r="N166" s="326"/>
      <c r="O166" s="326"/>
      <c r="P166" s="301" t="n">
        <v>0</v>
      </c>
      <c r="Q166" s="305"/>
    </row>
    <row r="167" customFormat="false" ht="18" hidden="false" customHeight="true" outlineLevel="0" collapsed="false">
      <c r="A167" s="310" t="s">
        <v>530</v>
      </c>
      <c r="B167" s="307" t="n">
        <v>0</v>
      </c>
      <c r="C167" s="324"/>
      <c r="D167" s="308"/>
      <c r="E167" s="296" t="n">
        <v>0</v>
      </c>
      <c r="F167" s="324"/>
      <c r="G167" s="324"/>
      <c r="H167" s="324"/>
      <c r="I167" s="325"/>
      <c r="J167" s="324"/>
      <c r="K167" s="324"/>
      <c r="L167" s="324"/>
      <c r="M167" s="326"/>
      <c r="N167" s="326"/>
      <c r="O167" s="326"/>
      <c r="P167" s="301" t="n">
        <v>0</v>
      </c>
      <c r="Q167" s="305"/>
    </row>
    <row r="168" customFormat="false" ht="18" hidden="false" customHeight="true" outlineLevel="0" collapsed="false">
      <c r="A168" s="310" t="s">
        <v>531</v>
      </c>
      <c r="B168" s="307" t="n">
        <v>0</v>
      </c>
      <c r="C168" s="324"/>
      <c r="D168" s="308"/>
      <c r="E168" s="296" t="n">
        <v>0</v>
      </c>
      <c r="F168" s="324"/>
      <c r="G168" s="324"/>
      <c r="H168" s="324"/>
      <c r="I168" s="325"/>
      <c r="J168" s="324"/>
      <c r="K168" s="324"/>
      <c r="L168" s="324"/>
      <c r="M168" s="326"/>
      <c r="N168" s="326"/>
      <c r="O168" s="326"/>
      <c r="P168" s="301" t="n">
        <v>0</v>
      </c>
      <c r="Q168" s="305"/>
    </row>
    <row r="169" customFormat="false" ht="18" hidden="false" customHeight="true" outlineLevel="0" collapsed="false">
      <c r="A169" s="310" t="s">
        <v>532</v>
      </c>
      <c r="B169" s="307" t="n">
        <v>0</v>
      </c>
      <c r="C169" s="324"/>
      <c r="D169" s="308"/>
      <c r="E169" s="296" t="n">
        <v>0</v>
      </c>
      <c r="F169" s="324"/>
      <c r="G169" s="324"/>
      <c r="H169" s="324"/>
      <c r="I169" s="325"/>
      <c r="J169" s="324"/>
      <c r="K169" s="324"/>
      <c r="L169" s="324"/>
      <c r="M169" s="326"/>
      <c r="N169" s="326"/>
      <c r="O169" s="326"/>
      <c r="P169" s="301" t="n">
        <v>0</v>
      </c>
      <c r="Q169" s="305"/>
    </row>
    <row r="170" customFormat="false" ht="18" hidden="false" customHeight="true" outlineLevel="0" collapsed="false">
      <c r="A170" s="310" t="s">
        <v>533</v>
      </c>
      <c r="B170" s="307" t="n">
        <v>0</v>
      </c>
      <c r="C170" s="324"/>
      <c r="D170" s="308"/>
      <c r="E170" s="296" t="n">
        <v>0</v>
      </c>
      <c r="F170" s="324"/>
      <c r="G170" s="324"/>
      <c r="H170" s="324"/>
      <c r="I170" s="325"/>
      <c r="J170" s="324"/>
      <c r="K170" s="324"/>
      <c r="L170" s="324"/>
      <c r="M170" s="326"/>
      <c r="N170" s="326"/>
      <c r="O170" s="326"/>
      <c r="P170" s="301" t="n">
        <v>0</v>
      </c>
      <c r="Q170" s="305"/>
    </row>
    <row r="171" customFormat="false" ht="18" hidden="false" customHeight="true" outlineLevel="0" collapsed="false">
      <c r="A171" s="310" t="s">
        <v>534</v>
      </c>
      <c r="B171" s="307" t="n">
        <v>0</v>
      </c>
      <c r="C171" s="324"/>
      <c r="D171" s="308"/>
      <c r="E171" s="296" t="n">
        <v>0</v>
      </c>
      <c r="F171" s="324"/>
      <c r="G171" s="324"/>
      <c r="H171" s="324"/>
      <c r="I171" s="325"/>
      <c r="J171" s="324"/>
      <c r="K171" s="324"/>
      <c r="L171" s="324"/>
      <c r="M171" s="326"/>
      <c r="N171" s="326"/>
      <c r="O171" s="326"/>
      <c r="P171" s="301" t="n">
        <v>0</v>
      </c>
      <c r="Q171" s="305"/>
    </row>
    <row r="172" customFormat="false" ht="18" hidden="false" customHeight="true" outlineLevel="0" collapsed="false">
      <c r="A172" s="310" t="s">
        <v>473</v>
      </c>
      <c r="B172" s="307" t="n">
        <v>0</v>
      </c>
      <c r="C172" s="324"/>
      <c r="D172" s="308"/>
      <c r="E172" s="296" t="n">
        <v>0</v>
      </c>
      <c r="F172" s="324"/>
      <c r="G172" s="324"/>
      <c r="H172" s="324"/>
      <c r="I172" s="325"/>
      <c r="J172" s="324"/>
      <c r="K172" s="324"/>
      <c r="L172" s="324"/>
      <c r="M172" s="326"/>
      <c r="N172" s="326"/>
      <c r="O172" s="326"/>
      <c r="P172" s="301" t="n">
        <v>0</v>
      </c>
      <c r="Q172" s="305"/>
    </row>
    <row r="173" customFormat="false" ht="18" hidden="false" customHeight="true" outlineLevel="0" collapsed="false">
      <c r="A173" s="310" t="s">
        <v>439</v>
      </c>
      <c r="B173" s="307" t="n">
        <v>259</v>
      </c>
      <c r="C173" s="307" t="n">
        <v>259</v>
      </c>
      <c r="D173" s="308"/>
      <c r="E173" s="296" t="n">
        <v>259</v>
      </c>
      <c r="F173" s="324"/>
      <c r="G173" s="324"/>
      <c r="H173" s="307" t="n">
        <v>259</v>
      </c>
      <c r="I173" s="325"/>
      <c r="J173" s="324"/>
      <c r="K173" s="324"/>
      <c r="L173" s="307" t="n">
        <v>259</v>
      </c>
      <c r="M173" s="326"/>
      <c r="N173" s="326"/>
      <c r="O173" s="326"/>
      <c r="P173" s="301" t="n">
        <v>259</v>
      </c>
      <c r="Q173" s="305"/>
    </row>
    <row r="174" customFormat="false" ht="18" hidden="false" customHeight="true" outlineLevel="0" collapsed="false">
      <c r="A174" s="310" t="s">
        <v>535</v>
      </c>
      <c r="B174" s="307"/>
      <c r="C174" s="324"/>
      <c r="D174" s="308"/>
      <c r="E174" s="296" t="n">
        <v>0</v>
      </c>
      <c r="F174" s="324"/>
      <c r="G174" s="324"/>
      <c r="H174" s="324"/>
      <c r="I174" s="325"/>
      <c r="J174" s="324"/>
      <c r="K174" s="324"/>
      <c r="L174" s="324"/>
      <c r="M174" s="326"/>
      <c r="N174" s="326"/>
      <c r="O174" s="326"/>
      <c r="P174" s="301" t="n">
        <v>0</v>
      </c>
      <c r="Q174" s="305"/>
    </row>
    <row r="175" customFormat="false" ht="18" hidden="false" customHeight="true" outlineLevel="0" collapsed="false">
      <c r="A175" s="302" t="s">
        <v>536</v>
      </c>
      <c r="B175" s="324"/>
      <c r="C175" s="324"/>
      <c r="D175" s="304" t="n">
        <f aca="false">SUM(D176:D181)</f>
        <v>0</v>
      </c>
      <c r="E175" s="296" t="n">
        <v>0</v>
      </c>
      <c r="F175" s="324"/>
      <c r="G175" s="324"/>
      <c r="H175" s="324"/>
      <c r="I175" s="325"/>
      <c r="J175" s="324"/>
      <c r="K175" s="324"/>
      <c r="L175" s="324"/>
      <c r="M175" s="326"/>
      <c r="N175" s="326"/>
      <c r="O175" s="326"/>
      <c r="P175" s="301" t="n">
        <v>0</v>
      </c>
      <c r="Q175" s="305"/>
    </row>
    <row r="176" customFormat="false" ht="18" hidden="false" customHeight="true" outlineLevel="0" collapsed="false">
      <c r="A176" s="302" t="s">
        <v>430</v>
      </c>
      <c r="B176" s="324"/>
      <c r="C176" s="324"/>
      <c r="D176" s="327"/>
      <c r="E176" s="296" t="n">
        <v>0</v>
      </c>
      <c r="F176" s="324"/>
      <c r="G176" s="324"/>
      <c r="H176" s="324"/>
      <c r="I176" s="325"/>
      <c r="J176" s="324"/>
      <c r="K176" s="324"/>
      <c r="L176" s="324"/>
      <c r="M176" s="326"/>
      <c r="N176" s="326"/>
      <c r="O176" s="326"/>
      <c r="P176" s="301" t="n">
        <v>0</v>
      </c>
      <c r="Q176" s="305"/>
    </row>
    <row r="177" customFormat="false" ht="18" hidden="false" customHeight="true" outlineLevel="0" collapsed="false">
      <c r="A177" s="302" t="s">
        <v>431</v>
      </c>
      <c r="B177" s="324"/>
      <c r="C177" s="324"/>
      <c r="D177" s="308"/>
      <c r="E177" s="296" t="n">
        <v>0</v>
      </c>
      <c r="F177" s="324"/>
      <c r="G177" s="324"/>
      <c r="H177" s="324"/>
      <c r="I177" s="325"/>
      <c r="J177" s="324"/>
      <c r="K177" s="324"/>
      <c r="L177" s="324"/>
      <c r="M177" s="326"/>
      <c r="N177" s="326"/>
      <c r="O177" s="326"/>
      <c r="P177" s="301" t="n">
        <v>0</v>
      </c>
      <c r="Q177" s="305"/>
    </row>
    <row r="178" customFormat="false" ht="18" hidden="false" customHeight="true" outlineLevel="0" collapsed="false">
      <c r="A178" s="310" t="s">
        <v>432</v>
      </c>
      <c r="B178" s="324"/>
      <c r="C178" s="324"/>
      <c r="D178" s="308"/>
      <c r="E178" s="296" t="n">
        <v>0</v>
      </c>
      <c r="F178" s="324"/>
      <c r="G178" s="324"/>
      <c r="H178" s="324"/>
      <c r="I178" s="325"/>
      <c r="J178" s="324"/>
      <c r="K178" s="324"/>
      <c r="L178" s="324"/>
      <c r="M178" s="326"/>
      <c r="N178" s="326"/>
      <c r="O178" s="326"/>
      <c r="P178" s="301" t="n">
        <v>0</v>
      </c>
      <c r="Q178" s="305"/>
    </row>
    <row r="179" customFormat="false" ht="18" hidden="false" customHeight="true" outlineLevel="0" collapsed="false">
      <c r="A179" s="310" t="s">
        <v>537</v>
      </c>
      <c r="B179" s="324"/>
      <c r="C179" s="324"/>
      <c r="D179" s="308"/>
      <c r="E179" s="296" t="n">
        <v>0</v>
      </c>
      <c r="F179" s="324"/>
      <c r="G179" s="324"/>
      <c r="H179" s="324"/>
      <c r="I179" s="325"/>
      <c r="J179" s="324"/>
      <c r="K179" s="324"/>
      <c r="L179" s="324"/>
      <c r="M179" s="326"/>
      <c r="N179" s="326"/>
      <c r="O179" s="326"/>
      <c r="P179" s="301" t="n">
        <v>0</v>
      </c>
      <c r="Q179" s="305"/>
    </row>
    <row r="180" customFormat="false" ht="18" hidden="false" customHeight="true" outlineLevel="0" collapsed="false">
      <c r="A180" s="310" t="s">
        <v>439</v>
      </c>
      <c r="B180" s="324"/>
      <c r="C180" s="324"/>
      <c r="D180" s="308"/>
      <c r="E180" s="296" t="n">
        <v>0</v>
      </c>
      <c r="F180" s="324"/>
      <c r="G180" s="324"/>
      <c r="H180" s="324"/>
      <c r="I180" s="325"/>
      <c r="J180" s="324"/>
      <c r="K180" s="324"/>
      <c r="L180" s="324"/>
      <c r="M180" s="326"/>
      <c r="N180" s="326"/>
      <c r="O180" s="326"/>
      <c r="P180" s="301" t="n">
        <v>0</v>
      </c>
      <c r="Q180" s="305"/>
    </row>
    <row r="181" customFormat="false" ht="18" hidden="false" customHeight="true" outlineLevel="0" collapsed="false">
      <c r="A181" s="311" t="s">
        <v>538</v>
      </c>
      <c r="B181" s="324"/>
      <c r="C181" s="324"/>
      <c r="D181" s="308"/>
      <c r="E181" s="296" t="n">
        <v>0</v>
      </c>
      <c r="F181" s="324"/>
      <c r="G181" s="324"/>
      <c r="H181" s="324"/>
      <c r="I181" s="325"/>
      <c r="J181" s="324"/>
      <c r="K181" s="324"/>
      <c r="L181" s="324"/>
      <c r="M181" s="326"/>
      <c r="N181" s="326"/>
      <c r="O181" s="326"/>
      <c r="P181" s="301" t="n">
        <v>0</v>
      </c>
      <c r="Q181" s="305"/>
    </row>
    <row r="182" customFormat="false" ht="18" hidden="false" customHeight="true" outlineLevel="0" collapsed="false">
      <c r="A182" s="302" t="s">
        <v>539</v>
      </c>
      <c r="B182" s="303" t="n">
        <f aca="false">SUM(B183:B188)</f>
        <v>20</v>
      </c>
      <c r="C182" s="303" t="n">
        <f aca="false">SUM(C183:C188)</f>
        <v>10</v>
      </c>
      <c r="D182" s="304" t="n">
        <f aca="false">SUM(D183:D188)</f>
        <v>10</v>
      </c>
      <c r="E182" s="296" t="n">
        <v>30</v>
      </c>
      <c r="F182" s="303" t="n">
        <f aca="false">SUM(F183:F188)</f>
        <v>0</v>
      </c>
      <c r="G182" s="303" t="n">
        <f aca="false">SUM(G183:G188)</f>
        <v>0</v>
      </c>
      <c r="H182" s="303" t="n">
        <f aca="false">SUM(H183:H188)</f>
        <v>10</v>
      </c>
      <c r="I182" s="303" t="n">
        <f aca="false">SUM(I183:I188)</f>
        <v>0</v>
      </c>
      <c r="J182" s="303" t="n">
        <f aca="false">SUM(J183:J188)</f>
        <v>0</v>
      </c>
      <c r="K182" s="303" t="n">
        <f aca="false">SUM(K183:K188)</f>
        <v>0</v>
      </c>
      <c r="L182" s="303" t="n">
        <f aca="false">SUM(L183:L188)</f>
        <v>10</v>
      </c>
      <c r="M182" s="303" t="n">
        <f aca="false">SUM(M183:M188)</f>
        <v>0</v>
      </c>
      <c r="N182" s="303" t="n">
        <f aca="false">SUM(N183:N188)</f>
        <v>0</v>
      </c>
      <c r="O182" s="303" t="n">
        <f aca="false">SUM(O183:O188)</f>
        <v>0</v>
      </c>
      <c r="P182" s="301" t="n">
        <v>10</v>
      </c>
      <c r="Q182" s="305"/>
    </row>
    <row r="183" customFormat="false" ht="18" hidden="false" customHeight="true" outlineLevel="0" collapsed="false">
      <c r="A183" s="302" t="s">
        <v>430</v>
      </c>
      <c r="B183" s="307" t="n">
        <v>10</v>
      </c>
      <c r="C183" s="324" t="n">
        <v>10</v>
      </c>
      <c r="D183" s="308"/>
      <c r="E183" s="296" t="n">
        <v>10</v>
      </c>
      <c r="F183" s="324"/>
      <c r="G183" s="324"/>
      <c r="H183" s="324" t="n">
        <v>10</v>
      </c>
      <c r="I183" s="325"/>
      <c r="J183" s="324"/>
      <c r="K183" s="324"/>
      <c r="L183" s="324" t="n">
        <v>10</v>
      </c>
      <c r="M183" s="326"/>
      <c r="N183" s="326"/>
      <c r="O183" s="326"/>
      <c r="P183" s="301" t="n">
        <v>10</v>
      </c>
      <c r="Q183" s="305"/>
    </row>
    <row r="184" customFormat="false" ht="18" hidden="false" customHeight="true" outlineLevel="0" collapsed="false">
      <c r="A184" s="302" t="s">
        <v>431</v>
      </c>
      <c r="B184" s="307" t="n">
        <v>0</v>
      </c>
      <c r="C184" s="324"/>
      <c r="D184" s="308"/>
      <c r="E184" s="296" t="n">
        <v>0</v>
      </c>
      <c r="F184" s="324"/>
      <c r="G184" s="324"/>
      <c r="H184" s="324"/>
      <c r="I184" s="325"/>
      <c r="J184" s="324"/>
      <c r="K184" s="324"/>
      <c r="L184" s="324"/>
      <c r="M184" s="326"/>
      <c r="N184" s="326"/>
      <c r="O184" s="326"/>
      <c r="P184" s="301" t="n">
        <v>0</v>
      </c>
      <c r="Q184" s="305"/>
    </row>
    <row r="185" customFormat="false" ht="18" hidden="false" customHeight="true" outlineLevel="0" collapsed="false">
      <c r="A185" s="310" t="s">
        <v>432</v>
      </c>
      <c r="B185" s="307" t="n">
        <v>0</v>
      </c>
      <c r="C185" s="324"/>
      <c r="D185" s="308"/>
      <c r="E185" s="296" t="n">
        <v>0</v>
      </c>
      <c r="F185" s="324"/>
      <c r="G185" s="324"/>
      <c r="H185" s="324"/>
      <c r="I185" s="325"/>
      <c r="J185" s="324"/>
      <c r="K185" s="324"/>
      <c r="L185" s="324"/>
      <c r="M185" s="326"/>
      <c r="N185" s="326"/>
      <c r="O185" s="326"/>
      <c r="P185" s="301" t="n">
        <v>0</v>
      </c>
      <c r="Q185" s="305"/>
    </row>
    <row r="186" customFormat="false" ht="18" hidden="false" customHeight="true" outlineLevel="0" collapsed="false">
      <c r="A186" s="310" t="s">
        <v>540</v>
      </c>
      <c r="B186" s="307" t="n">
        <v>0</v>
      </c>
      <c r="C186" s="324"/>
      <c r="D186" s="308"/>
      <c r="E186" s="296" t="n">
        <v>0</v>
      </c>
      <c r="F186" s="324"/>
      <c r="G186" s="324"/>
      <c r="H186" s="324"/>
      <c r="I186" s="325"/>
      <c r="J186" s="324"/>
      <c r="K186" s="324"/>
      <c r="L186" s="324"/>
      <c r="M186" s="326"/>
      <c r="N186" s="326"/>
      <c r="O186" s="326"/>
      <c r="P186" s="301" t="n">
        <v>0</v>
      </c>
      <c r="Q186" s="305"/>
    </row>
    <row r="187" customFormat="false" ht="18" hidden="false" customHeight="true" outlineLevel="0" collapsed="false">
      <c r="A187" s="310" t="s">
        <v>439</v>
      </c>
      <c r="B187" s="307" t="n">
        <v>0</v>
      </c>
      <c r="C187" s="324"/>
      <c r="D187" s="308"/>
      <c r="E187" s="296" t="n">
        <v>0</v>
      </c>
      <c r="F187" s="324"/>
      <c r="G187" s="324"/>
      <c r="H187" s="324"/>
      <c r="I187" s="325"/>
      <c r="J187" s="324"/>
      <c r="K187" s="324"/>
      <c r="L187" s="324"/>
      <c r="M187" s="326"/>
      <c r="N187" s="326"/>
      <c r="O187" s="326"/>
      <c r="P187" s="301" t="n">
        <v>0</v>
      </c>
      <c r="Q187" s="305"/>
    </row>
    <row r="188" customFormat="false" ht="18" hidden="false" customHeight="true" outlineLevel="0" collapsed="false">
      <c r="A188" s="302" t="s">
        <v>541</v>
      </c>
      <c r="B188" s="307" t="n">
        <v>10</v>
      </c>
      <c r="C188" s="324"/>
      <c r="D188" s="308" t="n">
        <v>10</v>
      </c>
      <c r="E188" s="296" t="n">
        <v>20</v>
      </c>
      <c r="F188" s="324"/>
      <c r="G188" s="324"/>
      <c r="H188" s="324"/>
      <c r="I188" s="325"/>
      <c r="J188" s="324"/>
      <c r="K188" s="324"/>
      <c r="L188" s="324"/>
      <c r="M188" s="326"/>
      <c r="N188" s="326"/>
      <c r="O188" s="326"/>
      <c r="P188" s="301" t="n">
        <v>0</v>
      </c>
      <c r="Q188" s="305"/>
    </row>
    <row r="189" customFormat="false" ht="18" hidden="false" customHeight="true" outlineLevel="0" collapsed="false">
      <c r="A189" s="302" t="s">
        <v>542</v>
      </c>
      <c r="B189" s="324"/>
      <c r="C189" s="324"/>
      <c r="D189" s="304" t="n">
        <f aca="false">SUM(D190:D197)</f>
        <v>0</v>
      </c>
      <c r="E189" s="296" t="n">
        <v>0</v>
      </c>
      <c r="F189" s="324"/>
      <c r="G189" s="324"/>
      <c r="H189" s="324"/>
      <c r="I189" s="325"/>
      <c r="J189" s="324"/>
      <c r="K189" s="324"/>
      <c r="L189" s="324"/>
      <c r="M189" s="326"/>
      <c r="N189" s="326"/>
      <c r="O189" s="326"/>
      <c r="P189" s="301" t="n">
        <v>0</v>
      </c>
      <c r="Q189" s="305"/>
    </row>
    <row r="190" customFormat="false" ht="18" hidden="false" customHeight="true" outlineLevel="0" collapsed="false">
      <c r="A190" s="302" t="s">
        <v>430</v>
      </c>
      <c r="B190" s="324"/>
      <c r="C190" s="324"/>
      <c r="D190" s="308"/>
      <c r="E190" s="296" t="n">
        <v>0</v>
      </c>
      <c r="F190" s="324"/>
      <c r="G190" s="324"/>
      <c r="H190" s="324"/>
      <c r="I190" s="325"/>
      <c r="J190" s="324"/>
      <c r="K190" s="324"/>
      <c r="L190" s="324"/>
      <c r="M190" s="326"/>
      <c r="N190" s="326"/>
      <c r="O190" s="326"/>
      <c r="P190" s="301" t="n">
        <v>0</v>
      </c>
      <c r="Q190" s="305"/>
    </row>
    <row r="191" customFormat="false" ht="18" hidden="false" customHeight="true" outlineLevel="0" collapsed="false">
      <c r="A191" s="310" t="s">
        <v>431</v>
      </c>
      <c r="B191" s="324"/>
      <c r="C191" s="324"/>
      <c r="D191" s="308"/>
      <c r="E191" s="296" t="n">
        <v>0</v>
      </c>
      <c r="F191" s="324"/>
      <c r="G191" s="324"/>
      <c r="H191" s="324"/>
      <c r="I191" s="325"/>
      <c r="J191" s="324"/>
      <c r="K191" s="324"/>
      <c r="L191" s="324"/>
      <c r="M191" s="326"/>
      <c r="N191" s="326"/>
      <c r="O191" s="326"/>
      <c r="P191" s="301" t="n">
        <v>0</v>
      </c>
      <c r="Q191" s="305"/>
    </row>
    <row r="192" customFormat="false" ht="18" hidden="false" customHeight="true" outlineLevel="0" collapsed="false">
      <c r="A192" s="310" t="s">
        <v>432</v>
      </c>
      <c r="B192" s="324"/>
      <c r="C192" s="324"/>
      <c r="D192" s="308"/>
      <c r="E192" s="296" t="n">
        <v>0</v>
      </c>
      <c r="F192" s="324"/>
      <c r="G192" s="324"/>
      <c r="H192" s="324"/>
      <c r="I192" s="325"/>
      <c r="J192" s="324"/>
      <c r="K192" s="324"/>
      <c r="L192" s="324"/>
      <c r="M192" s="326"/>
      <c r="N192" s="326"/>
      <c r="O192" s="326"/>
      <c r="P192" s="301" t="n">
        <v>0</v>
      </c>
      <c r="Q192" s="305"/>
    </row>
    <row r="193" customFormat="false" ht="18" hidden="false" customHeight="true" outlineLevel="0" collapsed="false">
      <c r="A193" s="310" t="s">
        <v>543</v>
      </c>
      <c r="B193" s="324"/>
      <c r="C193" s="324"/>
      <c r="D193" s="308"/>
      <c r="E193" s="296" t="n">
        <v>0</v>
      </c>
      <c r="F193" s="324"/>
      <c r="G193" s="324"/>
      <c r="H193" s="324"/>
      <c r="I193" s="325"/>
      <c r="J193" s="324"/>
      <c r="K193" s="324"/>
      <c r="L193" s="324"/>
      <c r="M193" s="326"/>
      <c r="N193" s="326"/>
      <c r="O193" s="326"/>
      <c r="P193" s="301" t="n">
        <v>0</v>
      </c>
      <c r="Q193" s="305"/>
    </row>
    <row r="194" customFormat="false" ht="18" hidden="false" customHeight="true" outlineLevel="0" collapsed="false">
      <c r="A194" s="311" t="s">
        <v>544</v>
      </c>
      <c r="B194" s="324"/>
      <c r="C194" s="324"/>
      <c r="D194" s="308"/>
      <c r="E194" s="296" t="n">
        <v>0</v>
      </c>
      <c r="F194" s="324"/>
      <c r="G194" s="324"/>
      <c r="H194" s="324"/>
      <c r="I194" s="325"/>
      <c r="J194" s="324"/>
      <c r="K194" s="324"/>
      <c r="L194" s="324"/>
      <c r="M194" s="326"/>
      <c r="N194" s="326"/>
      <c r="O194" s="326"/>
      <c r="P194" s="301" t="n">
        <v>0</v>
      </c>
      <c r="Q194" s="305"/>
    </row>
    <row r="195" customFormat="false" ht="18" hidden="false" customHeight="true" outlineLevel="0" collapsed="false">
      <c r="A195" s="302" t="s">
        <v>545</v>
      </c>
      <c r="B195" s="324"/>
      <c r="C195" s="324"/>
      <c r="D195" s="308"/>
      <c r="E195" s="296" t="n">
        <v>0</v>
      </c>
      <c r="F195" s="324"/>
      <c r="G195" s="324"/>
      <c r="H195" s="324"/>
      <c r="I195" s="325"/>
      <c r="J195" s="324"/>
      <c r="K195" s="324"/>
      <c r="L195" s="324"/>
      <c r="M195" s="326"/>
      <c r="N195" s="326"/>
      <c r="O195" s="326"/>
      <c r="P195" s="301" t="n">
        <v>0</v>
      </c>
      <c r="Q195" s="305"/>
    </row>
    <row r="196" customFormat="false" ht="18" hidden="false" customHeight="true" outlineLevel="0" collapsed="false">
      <c r="A196" s="302" t="s">
        <v>439</v>
      </c>
      <c r="B196" s="324"/>
      <c r="C196" s="324"/>
      <c r="D196" s="308"/>
      <c r="E196" s="296" t="n">
        <v>0</v>
      </c>
      <c r="F196" s="324"/>
      <c r="G196" s="324"/>
      <c r="H196" s="324"/>
      <c r="I196" s="325"/>
      <c r="J196" s="324"/>
      <c r="K196" s="324"/>
      <c r="L196" s="324"/>
      <c r="M196" s="326"/>
      <c r="N196" s="326"/>
      <c r="O196" s="326"/>
      <c r="P196" s="301" t="n">
        <v>0</v>
      </c>
      <c r="Q196" s="305"/>
    </row>
    <row r="197" customFormat="false" ht="18" hidden="false" customHeight="true" outlineLevel="0" collapsed="false">
      <c r="A197" s="302" t="s">
        <v>546</v>
      </c>
      <c r="B197" s="324"/>
      <c r="C197" s="324"/>
      <c r="D197" s="308"/>
      <c r="E197" s="296" t="n">
        <v>0</v>
      </c>
      <c r="F197" s="324"/>
      <c r="G197" s="324"/>
      <c r="H197" s="324"/>
      <c r="I197" s="325"/>
      <c r="J197" s="324"/>
      <c r="K197" s="324"/>
      <c r="L197" s="324"/>
      <c r="M197" s="326"/>
      <c r="N197" s="326"/>
      <c r="O197" s="326"/>
      <c r="P197" s="301" t="n">
        <v>0</v>
      </c>
      <c r="Q197" s="305"/>
    </row>
    <row r="198" customFormat="false" ht="18" hidden="false" customHeight="true" outlineLevel="0" collapsed="false">
      <c r="A198" s="310" t="s">
        <v>547</v>
      </c>
      <c r="B198" s="303" t="n">
        <f aca="false">SUM(B199:B203)</f>
        <v>71</v>
      </c>
      <c r="C198" s="303" t="n">
        <f aca="false">SUM(C199:C203)</f>
        <v>71</v>
      </c>
      <c r="D198" s="304" t="n">
        <f aca="false">SUM(D199:D203)</f>
        <v>0</v>
      </c>
      <c r="E198" s="296" t="n">
        <v>71</v>
      </c>
      <c r="F198" s="303" t="n">
        <f aca="false">SUM(F199:F203)</f>
        <v>0</v>
      </c>
      <c r="G198" s="303" t="n">
        <f aca="false">SUM(G199:G203)</f>
        <v>0</v>
      </c>
      <c r="H198" s="303" t="n">
        <f aca="false">SUM(H199:H203)</f>
        <v>71</v>
      </c>
      <c r="I198" s="303" t="n">
        <f aca="false">SUM(I199:I203)</f>
        <v>0</v>
      </c>
      <c r="J198" s="303" t="n">
        <f aca="false">SUM(J199:J203)</f>
        <v>0</v>
      </c>
      <c r="K198" s="303" t="n">
        <f aca="false">SUM(K199:K203)</f>
        <v>0</v>
      </c>
      <c r="L198" s="303" t="n">
        <f aca="false">SUM(L199:L203)</f>
        <v>71</v>
      </c>
      <c r="M198" s="303" t="n">
        <f aca="false">SUM(M199:M203)</f>
        <v>0</v>
      </c>
      <c r="N198" s="303" t="n">
        <f aca="false">SUM(N199:N203)</f>
        <v>0</v>
      </c>
      <c r="O198" s="326"/>
      <c r="P198" s="301" t="n">
        <v>71</v>
      </c>
      <c r="Q198" s="305"/>
    </row>
    <row r="199" customFormat="false" ht="18" hidden="false" customHeight="true" outlineLevel="0" collapsed="false">
      <c r="A199" s="310" t="s">
        <v>430</v>
      </c>
      <c r="B199" s="307" t="n">
        <v>68</v>
      </c>
      <c r="C199" s="307" t="n">
        <v>68</v>
      </c>
      <c r="D199" s="308"/>
      <c r="E199" s="296" t="n">
        <v>68</v>
      </c>
      <c r="F199" s="324"/>
      <c r="G199" s="324"/>
      <c r="H199" s="307" t="n">
        <v>68</v>
      </c>
      <c r="I199" s="325"/>
      <c r="J199" s="324"/>
      <c r="K199" s="324"/>
      <c r="L199" s="307" t="n">
        <v>68</v>
      </c>
      <c r="M199" s="326"/>
      <c r="N199" s="326"/>
      <c r="O199" s="326"/>
      <c r="P199" s="301" t="n">
        <v>68</v>
      </c>
      <c r="Q199" s="305"/>
    </row>
    <row r="200" customFormat="false" ht="18" hidden="false" customHeight="true" outlineLevel="0" collapsed="false">
      <c r="A200" s="310" t="s">
        <v>431</v>
      </c>
      <c r="B200" s="307" t="n">
        <v>0</v>
      </c>
      <c r="C200" s="307" t="n">
        <v>0</v>
      </c>
      <c r="D200" s="308"/>
      <c r="E200" s="296" t="n">
        <v>0</v>
      </c>
      <c r="F200" s="324"/>
      <c r="G200" s="324"/>
      <c r="H200" s="307" t="n">
        <v>0</v>
      </c>
      <c r="I200" s="325"/>
      <c r="J200" s="324"/>
      <c r="K200" s="324"/>
      <c r="L200" s="307" t="n">
        <v>0</v>
      </c>
      <c r="M200" s="326"/>
      <c r="N200" s="326"/>
      <c r="O200" s="326"/>
      <c r="P200" s="301" t="n">
        <v>0</v>
      </c>
      <c r="Q200" s="305"/>
    </row>
    <row r="201" customFormat="false" ht="18" hidden="false" customHeight="true" outlineLevel="0" collapsed="false">
      <c r="A201" s="302" t="s">
        <v>432</v>
      </c>
      <c r="B201" s="307" t="n">
        <v>0</v>
      </c>
      <c r="C201" s="307" t="n">
        <v>0</v>
      </c>
      <c r="D201" s="308"/>
      <c r="E201" s="296" t="n">
        <v>0</v>
      </c>
      <c r="F201" s="324"/>
      <c r="G201" s="324"/>
      <c r="H201" s="307" t="n">
        <v>0</v>
      </c>
      <c r="I201" s="325"/>
      <c r="J201" s="324"/>
      <c r="K201" s="324"/>
      <c r="L201" s="307" t="n">
        <v>0</v>
      </c>
      <c r="M201" s="326"/>
      <c r="N201" s="326"/>
      <c r="O201" s="326"/>
      <c r="P201" s="301" t="n">
        <v>0</v>
      </c>
      <c r="Q201" s="305"/>
    </row>
    <row r="202" customFormat="false" ht="18" hidden="false" customHeight="true" outlineLevel="0" collapsed="false">
      <c r="A202" s="302" t="s">
        <v>548</v>
      </c>
      <c r="B202" s="307" t="n">
        <v>3</v>
      </c>
      <c r="C202" s="307" t="n">
        <v>3</v>
      </c>
      <c r="D202" s="308"/>
      <c r="E202" s="296" t="n">
        <v>3</v>
      </c>
      <c r="F202" s="324"/>
      <c r="G202" s="324"/>
      <c r="H202" s="307" t="n">
        <v>3</v>
      </c>
      <c r="I202" s="325"/>
      <c r="J202" s="324"/>
      <c r="K202" s="324"/>
      <c r="L202" s="307" t="n">
        <v>3</v>
      </c>
      <c r="M202" s="326"/>
      <c r="N202" s="326"/>
      <c r="O202" s="326"/>
      <c r="P202" s="301" t="n">
        <v>3</v>
      </c>
      <c r="Q202" s="305"/>
    </row>
    <row r="203" customFormat="false" ht="18" hidden="false" customHeight="true" outlineLevel="0" collapsed="false">
      <c r="A203" s="302" t="s">
        <v>549</v>
      </c>
      <c r="B203" s="307"/>
      <c r="C203" s="324"/>
      <c r="D203" s="308"/>
      <c r="E203" s="296" t="n">
        <v>0</v>
      </c>
      <c r="F203" s="324"/>
      <c r="G203" s="324"/>
      <c r="H203" s="324"/>
      <c r="I203" s="325"/>
      <c r="J203" s="324"/>
      <c r="K203" s="324"/>
      <c r="L203" s="324"/>
      <c r="M203" s="326"/>
      <c r="N203" s="326"/>
      <c r="O203" s="326"/>
      <c r="P203" s="301" t="n">
        <v>0</v>
      </c>
      <c r="Q203" s="305"/>
    </row>
    <row r="204" customFormat="false" ht="18" hidden="false" customHeight="true" outlineLevel="0" collapsed="false">
      <c r="A204" s="310" t="s">
        <v>550</v>
      </c>
      <c r="B204" s="303" t="n">
        <f aca="false">SUM(B205:B210)</f>
        <v>43</v>
      </c>
      <c r="C204" s="303" t="n">
        <f aca="false">SUM(C205:C210)</f>
        <v>43</v>
      </c>
      <c r="D204" s="304" t="n">
        <f aca="false">SUM(D205:D210)</f>
        <v>0</v>
      </c>
      <c r="E204" s="296" t="n">
        <v>43</v>
      </c>
      <c r="F204" s="303" t="n">
        <f aca="false">SUM(F205:F210)</f>
        <v>0</v>
      </c>
      <c r="G204" s="303" t="n">
        <f aca="false">SUM(G205:G210)</f>
        <v>0</v>
      </c>
      <c r="H204" s="303" t="n">
        <f aca="false">SUM(H205:H210)</f>
        <v>43</v>
      </c>
      <c r="I204" s="303" t="n">
        <f aca="false">SUM(I205:I210)</f>
        <v>0</v>
      </c>
      <c r="J204" s="303" t="n">
        <f aca="false">SUM(J205:J210)</f>
        <v>0</v>
      </c>
      <c r="K204" s="303" t="n">
        <f aca="false">SUM(K205:K210)</f>
        <v>0</v>
      </c>
      <c r="L204" s="303" t="n">
        <f aca="false">SUM(L205:L210)</f>
        <v>43</v>
      </c>
      <c r="M204" s="303" t="n">
        <f aca="false">SUM(M205:M210)</f>
        <v>0</v>
      </c>
      <c r="N204" s="303" t="n">
        <f aca="false">SUM(N205:N210)</f>
        <v>0</v>
      </c>
      <c r="O204" s="303" t="n">
        <f aca="false">SUM(O205:O210)</f>
        <v>0</v>
      </c>
      <c r="P204" s="301" t="n">
        <v>43</v>
      </c>
      <c r="Q204" s="305"/>
    </row>
    <row r="205" customFormat="false" ht="18" hidden="false" customHeight="true" outlineLevel="0" collapsed="false">
      <c r="A205" s="310" t="s">
        <v>430</v>
      </c>
      <c r="B205" s="307" t="n">
        <v>35</v>
      </c>
      <c r="C205" s="307" t="n">
        <v>35</v>
      </c>
      <c r="D205" s="308"/>
      <c r="E205" s="296" t="n">
        <v>35</v>
      </c>
      <c r="F205" s="324"/>
      <c r="G205" s="324"/>
      <c r="H205" s="307" t="n">
        <v>35</v>
      </c>
      <c r="I205" s="325"/>
      <c r="J205" s="324"/>
      <c r="K205" s="324"/>
      <c r="L205" s="307" t="n">
        <v>35</v>
      </c>
      <c r="M205" s="326"/>
      <c r="N205" s="326"/>
      <c r="O205" s="326"/>
      <c r="P205" s="301" t="n">
        <v>35</v>
      </c>
      <c r="Q205" s="305"/>
    </row>
    <row r="206" customFormat="false" ht="18" hidden="false" customHeight="true" outlineLevel="0" collapsed="false">
      <c r="A206" s="310" t="s">
        <v>431</v>
      </c>
      <c r="B206" s="307" t="n">
        <v>8</v>
      </c>
      <c r="C206" s="307" t="n">
        <v>8</v>
      </c>
      <c r="D206" s="308"/>
      <c r="E206" s="296" t="n">
        <v>8</v>
      </c>
      <c r="F206" s="324"/>
      <c r="G206" s="324"/>
      <c r="H206" s="307" t="n">
        <v>8</v>
      </c>
      <c r="I206" s="325"/>
      <c r="J206" s="324"/>
      <c r="K206" s="324"/>
      <c r="L206" s="307" t="n">
        <v>8</v>
      </c>
      <c r="M206" s="326"/>
      <c r="N206" s="326"/>
      <c r="O206" s="326"/>
      <c r="P206" s="301" t="n">
        <v>8</v>
      </c>
      <c r="Q206" s="305"/>
    </row>
    <row r="207" customFormat="false" ht="18" hidden="false" customHeight="true" outlineLevel="0" collapsed="false">
      <c r="A207" s="311" t="s">
        <v>432</v>
      </c>
      <c r="B207" s="307" t="n">
        <v>0</v>
      </c>
      <c r="C207" s="324"/>
      <c r="D207" s="308"/>
      <c r="E207" s="296" t="n">
        <v>0</v>
      </c>
      <c r="F207" s="324"/>
      <c r="G207" s="324"/>
      <c r="H207" s="324"/>
      <c r="I207" s="325"/>
      <c r="J207" s="324"/>
      <c r="K207" s="324"/>
      <c r="L207" s="324"/>
      <c r="M207" s="326"/>
      <c r="N207" s="326"/>
      <c r="O207" s="326"/>
      <c r="P207" s="301" t="n">
        <v>0</v>
      </c>
      <c r="Q207" s="305"/>
    </row>
    <row r="208" customFormat="false" ht="18" hidden="false" customHeight="true" outlineLevel="0" collapsed="false">
      <c r="A208" s="302" t="s">
        <v>444</v>
      </c>
      <c r="B208" s="307" t="n">
        <v>0</v>
      </c>
      <c r="C208" s="324"/>
      <c r="D208" s="308"/>
      <c r="E208" s="296" t="n">
        <v>0</v>
      </c>
      <c r="F208" s="324"/>
      <c r="G208" s="324"/>
      <c r="H208" s="324"/>
      <c r="I208" s="325"/>
      <c r="J208" s="324"/>
      <c r="K208" s="324"/>
      <c r="L208" s="324"/>
      <c r="M208" s="326"/>
      <c r="N208" s="326"/>
      <c r="O208" s="326"/>
      <c r="P208" s="301" t="n">
        <v>0</v>
      </c>
      <c r="Q208" s="305"/>
    </row>
    <row r="209" customFormat="false" ht="18" hidden="false" customHeight="true" outlineLevel="0" collapsed="false">
      <c r="A209" s="302" t="s">
        <v>439</v>
      </c>
      <c r="B209" s="307" t="n">
        <v>0</v>
      </c>
      <c r="C209" s="324"/>
      <c r="D209" s="308"/>
      <c r="E209" s="296" t="n">
        <v>0</v>
      </c>
      <c r="F209" s="324"/>
      <c r="G209" s="324"/>
      <c r="H209" s="324"/>
      <c r="I209" s="325"/>
      <c r="J209" s="324"/>
      <c r="K209" s="324"/>
      <c r="L209" s="324"/>
      <c r="M209" s="326"/>
      <c r="N209" s="326"/>
      <c r="O209" s="326"/>
      <c r="P209" s="301" t="n">
        <v>0</v>
      </c>
      <c r="Q209" s="305"/>
    </row>
    <row r="210" customFormat="false" ht="18" hidden="false" customHeight="true" outlineLevel="0" collapsed="false">
      <c r="A210" s="302" t="s">
        <v>551</v>
      </c>
      <c r="B210" s="307" t="n">
        <v>0</v>
      </c>
      <c r="C210" s="324"/>
      <c r="D210" s="308"/>
      <c r="E210" s="296" t="n">
        <v>0</v>
      </c>
      <c r="F210" s="324"/>
      <c r="G210" s="324"/>
      <c r="H210" s="324"/>
      <c r="I210" s="325"/>
      <c r="J210" s="324"/>
      <c r="K210" s="324"/>
      <c r="L210" s="324"/>
      <c r="M210" s="326"/>
      <c r="N210" s="326"/>
      <c r="O210" s="326"/>
      <c r="P210" s="301" t="n">
        <v>0</v>
      </c>
      <c r="Q210" s="305"/>
    </row>
    <row r="211" customFormat="false" ht="18" hidden="false" customHeight="true" outlineLevel="0" collapsed="false">
      <c r="A211" s="310" t="s">
        <v>552</v>
      </c>
      <c r="B211" s="303" t="n">
        <f aca="false">SUM(B212:B218)</f>
        <v>533</v>
      </c>
      <c r="C211" s="303" t="n">
        <f aca="false">SUM(C212:C218)</f>
        <v>511</v>
      </c>
      <c r="D211" s="304" t="n">
        <f aca="false">SUM(D212:D218)</f>
        <v>22</v>
      </c>
      <c r="E211" s="296" t="n">
        <v>555</v>
      </c>
      <c r="F211" s="303" t="n">
        <f aca="false">SUM(F212:F218)</f>
        <v>0</v>
      </c>
      <c r="G211" s="303" t="n">
        <f aca="false">SUM(G212:G218)</f>
        <v>0</v>
      </c>
      <c r="H211" s="303" t="n">
        <f aca="false">SUM(H212:H218)</f>
        <v>511</v>
      </c>
      <c r="I211" s="303" t="n">
        <f aca="false">SUM(I212:I218)</f>
        <v>0</v>
      </c>
      <c r="J211" s="303" t="n">
        <f aca="false">SUM(J212:J218)</f>
        <v>0</v>
      </c>
      <c r="K211" s="303" t="n">
        <f aca="false">SUM(K212:K218)</f>
        <v>0</v>
      </c>
      <c r="L211" s="303" t="n">
        <f aca="false">SUM(L212:L218)</f>
        <v>511</v>
      </c>
      <c r="M211" s="303" t="n">
        <f aca="false">SUM(M212:M218)</f>
        <v>0</v>
      </c>
      <c r="N211" s="303" t="n">
        <f aca="false">SUM(N212:N218)</f>
        <v>0</v>
      </c>
      <c r="O211" s="303" t="n">
        <f aca="false">SUM(O212:O218)</f>
        <v>0</v>
      </c>
      <c r="P211" s="301" t="n">
        <v>511</v>
      </c>
      <c r="Q211" s="305"/>
    </row>
    <row r="212" customFormat="false" ht="18" hidden="false" customHeight="true" outlineLevel="0" collapsed="false">
      <c r="A212" s="310" t="s">
        <v>430</v>
      </c>
      <c r="B212" s="307" t="n">
        <v>511</v>
      </c>
      <c r="C212" s="324" t="n">
        <v>511</v>
      </c>
      <c r="D212" s="327" t="n">
        <v>22</v>
      </c>
      <c r="E212" s="296" t="n">
        <v>533</v>
      </c>
      <c r="F212" s="324"/>
      <c r="G212" s="324"/>
      <c r="H212" s="324" t="n">
        <v>511</v>
      </c>
      <c r="I212" s="325"/>
      <c r="J212" s="324"/>
      <c r="K212" s="324"/>
      <c r="L212" s="324" t="n">
        <v>511</v>
      </c>
      <c r="M212" s="326"/>
      <c r="N212" s="326"/>
      <c r="O212" s="326"/>
      <c r="P212" s="301" t="n">
        <v>511</v>
      </c>
      <c r="Q212" s="305"/>
    </row>
    <row r="213" customFormat="false" ht="18" hidden="false" customHeight="true" outlineLevel="0" collapsed="false">
      <c r="A213" s="310" t="s">
        <v>431</v>
      </c>
      <c r="B213" s="328" t="n">
        <v>0</v>
      </c>
      <c r="C213" s="324"/>
      <c r="D213" s="327"/>
      <c r="E213" s="296" t="n">
        <v>0</v>
      </c>
      <c r="F213" s="324"/>
      <c r="G213" s="324"/>
      <c r="H213" s="324"/>
      <c r="I213" s="325"/>
      <c r="J213" s="324"/>
      <c r="K213" s="324"/>
      <c r="L213" s="324"/>
      <c r="M213" s="326"/>
      <c r="N213" s="326"/>
      <c r="O213" s="326"/>
      <c r="P213" s="301" t="n">
        <v>0</v>
      </c>
      <c r="Q213" s="305"/>
    </row>
    <row r="214" customFormat="false" ht="18" hidden="false" customHeight="true" outlineLevel="0" collapsed="false">
      <c r="A214" s="302" t="s">
        <v>432</v>
      </c>
      <c r="B214" s="328" t="n">
        <v>0</v>
      </c>
      <c r="C214" s="324"/>
      <c r="D214" s="327"/>
      <c r="E214" s="296" t="n">
        <v>0</v>
      </c>
      <c r="F214" s="324"/>
      <c r="G214" s="324"/>
      <c r="H214" s="324"/>
      <c r="I214" s="325"/>
      <c r="J214" s="324"/>
      <c r="K214" s="324"/>
      <c r="L214" s="324"/>
      <c r="M214" s="326"/>
      <c r="N214" s="326"/>
      <c r="O214" s="326"/>
      <c r="P214" s="301" t="n">
        <v>0</v>
      </c>
      <c r="Q214" s="305"/>
    </row>
    <row r="215" customFormat="false" ht="18" hidden="false" customHeight="true" outlineLevel="0" collapsed="false">
      <c r="A215" s="302" t="s">
        <v>553</v>
      </c>
      <c r="B215" s="307" t="n">
        <v>0</v>
      </c>
      <c r="C215" s="324"/>
      <c r="D215" s="308"/>
      <c r="E215" s="296" t="n">
        <v>0</v>
      </c>
      <c r="F215" s="324"/>
      <c r="G215" s="324"/>
      <c r="H215" s="324"/>
      <c r="I215" s="325"/>
      <c r="J215" s="324"/>
      <c r="K215" s="324"/>
      <c r="L215" s="324"/>
      <c r="M215" s="326"/>
      <c r="N215" s="326"/>
      <c r="O215" s="326"/>
      <c r="P215" s="301" t="n">
        <v>0</v>
      </c>
      <c r="Q215" s="305"/>
    </row>
    <row r="216" customFormat="false" ht="18" hidden="false" customHeight="true" outlineLevel="0" collapsed="false">
      <c r="A216" s="302" t="s">
        <v>554</v>
      </c>
      <c r="B216" s="307" t="n">
        <v>0</v>
      </c>
      <c r="C216" s="324"/>
      <c r="D216" s="308"/>
      <c r="E216" s="296" t="n">
        <v>0</v>
      </c>
      <c r="F216" s="324"/>
      <c r="G216" s="324"/>
      <c r="H216" s="324"/>
      <c r="I216" s="325"/>
      <c r="J216" s="324"/>
      <c r="K216" s="324"/>
      <c r="L216" s="324"/>
      <c r="M216" s="326"/>
      <c r="N216" s="326"/>
      <c r="O216" s="326"/>
      <c r="P216" s="301" t="n">
        <v>0</v>
      </c>
      <c r="Q216" s="305"/>
    </row>
    <row r="217" customFormat="false" ht="18" hidden="false" customHeight="true" outlineLevel="0" collapsed="false">
      <c r="A217" s="310" t="s">
        <v>439</v>
      </c>
      <c r="B217" s="329" t="n">
        <v>0</v>
      </c>
      <c r="C217" s="324"/>
      <c r="D217" s="330"/>
      <c r="E217" s="296" t="n">
        <v>0</v>
      </c>
      <c r="F217" s="324"/>
      <c r="G217" s="324"/>
      <c r="H217" s="324"/>
      <c r="I217" s="325"/>
      <c r="J217" s="324"/>
      <c r="K217" s="324"/>
      <c r="L217" s="324"/>
      <c r="M217" s="326"/>
      <c r="N217" s="326"/>
      <c r="O217" s="326"/>
      <c r="P217" s="301" t="n">
        <v>0</v>
      </c>
      <c r="Q217" s="305"/>
    </row>
    <row r="218" customFormat="false" ht="18" hidden="false" customHeight="true" outlineLevel="0" collapsed="false">
      <c r="A218" s="310" t="s">
        <v>555</v>
      </c>
      <c r="B218" s="329" t="n">
        <v>22</v>
      </c>
      <c r="C218" s="324"/>
      <c r="D218" s="330"/>
      <c r="E218" s="296" t="n">
        <v>22</v>
      </c>
      <c r="F218" s="324"/>
      <c r="G218" s="324"/>
      <c r="H218" s="324"/>
      <c r="I218" s="325"/>
      <c r="J218" s="324"/>
      <c r="K218" s="324"/>
      <c r="L218" s="324"/>
      <c r="M218" s="326"/>
      <c r="N218" s="326"/>
      <c r="O218" s="326"/>
      <c r="P218" s="301" t="n">
        <v>0</v>
      </c>
      <c r="Q218" s="305"/>
    </row>
    <row r="219" customFormat="false" ht="18" hidden="false" customHeight="true" outlineLevel="0" collapsed="false">
      <c r="A219" s="310" t="s">
        <v>556</v>
      </c>
      <c r="B219" s="329" t="n">
        <f aca="false">SUM(B220:B225)</f>
        <v>862</v>
      </c>
      <c r="C219" s="329" t="n">
        <f aca="false">SUM(C220:C225)</f>
        <v>862</v>
      </c>
      <c r="D219" s="331" t="n">
        <f aca="false">SUM(D220:D225)</f>
        <v>0</v>
      </c>
      <c r="E219" s="296" t="n">
        <v>862</v>
      </c>
      <c r="F219" s="329" t="n">
        <f aca="false">SUM(F220:F225)</f>
        <v>0</v>
      </c>
      <c r="G219" s="329" t="n">
        <f aca="false">SUM(G220:G225)</f>
        <v>0</v>
      </c>
      <c r="H219" s="329" t="n">
        <f aca="false">SUM(H220:H225)</f>
        <v>862</v>
      </c>
      <c r="I219" s="329" t="n">
        <f aca="false">SUM(I220:I225)</f>
        <v>0</v>
      </c>
      <c r="J219" s="329" t="n">
        <f aca="false">SUM(J220:J225)</f>
        <v>0</v>
      </c>
      <c r="K219" s="329" t="n">
        <f aca="false">SUM(K220:K225)</f>
        <v>0</v>
      </c>
      <c r="L219" s="329" t="n">
        <f aca="false">SUM(L220:L225)</f>
        <v>862</v>
      </c>
      <c r="M219" s="329" t="n">
        <f aca="false">SUM(M220:M225)</f>
        <v>0</v>
      </c>
      <c r="N219" s="329" t="n">
        <f aca="false">SUM(N220:N225)</f>
        <v>0</v>
      </c>
      <c r="O219" s="329" t="n">
        <f aca="false">SUM(O220:O225)</f>
        <v>0</v>
      </c>
      <c r="P219" s="301" t="n">
        <v>862</v>
      </c>
      <c r="Q219" s="305"/>
    </row>
    <row r="220" customFormat="false" ht="18" hidden="false" customHeight="true" outlineLevel="0" collapsed="false">
      <c r="A220" s="310" t="s">
        <v>430</v>
      </c>
      <c r="B220" s="329" t="n">
        <v>740</v>
      </c>
      <c r="C220" s="329" t="n">
        <v>740</v>
      </c>
      <c r="D220" s="330"/>
      <c r="E220" s="296" t="n">
        <v>740</v>
      </c>
      <c r="F220" s="324"/>
      <c r="G220" s="324"/>
      <c r="H220" s="329" t="n">
        <v>740</v>
      </c>
      <c r="I220" s="325"/>
      <c r="J220" s="324"/>
      <c r="K220" s="324"/>
      <c r="L220" s="329" t="n">
        <v>740</v>
      </c>
      <c r="M220" s="326"/>
      <c r="N220" s="326"/>
      <c r="O220" s="326"/>
      <c r="P220" s="301" t="n">
        <v>740</v>
      </c>
      <c r="Q220" s="305"/>
    </row>
    <row r="221" customFormat="false" ht="18" hidden="false" customHeight="true" outlineLevel="0" collapsed="false">
      <c r="A221" s="302" t="s">
        <v>431</v>
      </c>
      <c r="B221" s="131" t="n">
        <v>122</v>
      </c>
      <c r="C221" s="131" t="n">
        <v>122</v>
      </c>
      <c r="D221" s="332"/>
      <c r="E221" s="296" t="n">
        <v>122</v>
      </c>
      <c r="F221" s="324"/>
      <c r="G221" s="324"/>
      <c r="H221" s="131" t="n">
        <v>122</v>
      </c>
      <c r="I221" s="325"/>
      <c r="J221" s="324"/>
      <c r="K221" s="324"/>
      <c r="L221" s="131" t="n">
        <v>122</v>
      </c>
      <c r="M221" s="326"/>
      <c r="N221" s="326"/>
      <c r="O221" s="326"/>
      <c r="P221" s="301" t="n">
        <v>122</v>
      </c>
      <c r="Q221" s="305"/>
    </row>
    <row r="222" customFormat="false" ht="18" hidden="false" customHeight="true" outlineLevel="0" collapsed="false">
      <c r="A222" s="302" t="s">
        <v>432</v>
      </c>
      <c r="B222" s="131" t="n">
        <v>0</v>
      </c>
      <c r="C222" s="324"/>
      <c r="D222" s="332"/>
      <c r="E222" s="296" t="n">
        <v>0</v>
      </c>
      <c r="F222" s="324"/>
      <c r="G222" s="324"/>
      <c r="H222" s="324"/>
      <c r="I222" s="325"/>
      <c r="J222" s="324"/>
      <c r="K222" s="324"/>
      <c r="L222" s="324"/>
      <c r="M222" s="326"/>
      <c r="N222" s="326"/>
      <c r="O222" s="326"/>
      <c r="P222" s="301" t="n">
        <v>0</v>
      </c>
      <c r="Q222" s="305"/>
    </row>
    <row r="223" customFormat="false" ht="18" hidden="false" customHeight="true" outlineLevel="0" collapsed="false">
      <c r="A223" s="302" t="s">
        <v>557</v>
      </c>
      <c r="B223" s="131" t="n">
        <v>0</v>
      </c>
      <c r="C223" s="324"/>
      <c r="D223" s="332"/>
      <c r="E223" s="296" t="n">
        <v>0</v>
      </c>
      <c r="F223" s="324"/>
      <c r="G223" s="324"/>
      <c r="H223" s="324"/>
      <c r="I223" s="325"/>
      <c r="J223" s="324"/>
      <c r="K223" s="324"/>
      <c r="L223" s="324"/>
      <c r="M223" s="326"/>
      <c r="N223" s="326"/>
      <c r="O223" s="326"/>
      <c r="P223" s="301" t="n">
        <v>0</v>
      </c>
      <c r="Q223" s="305"/>
    </row>
    <row r="224" customFormat="false" ht="18" hidden="false" customHeight="true" outlineLevel="0" collapsed="false">
      <c r="A224" s="310" t="s">
        <v>439</v>
      </c>
      <c r="B224" s="324"/>
      <c r="C224" s="324"/>
      <c r="D224" s="332"/>
      <c r="E224" s="296" t="n">
        <v>0</v>
      </c>
      <c r="F224" s="324"/>
      <c r="G224" s="324"/>
      <c r="H224" s="324"/>
      <c r="I224" s="325"/>
      <c r="J224" s="324"/>
      <c r="K224" s="324"/>
      <c r="L224" s="324"/>
      <c r="M224" s="326"/>
      <c r="N224" s="326"/>
      <c r="O224" s="326"/>
      <c r="P224" s="301" t="n">
        <v>0</v>
      </c>
      <c r="Q224" s="305"/>
    </row>
    <row r="225" customFormat="false" ht="18" hidden="false" customHeight="true" outlineLevel="0" collapsed="false">
      <c r="A225" s="310" t="s">
        <v>558</v>
      </c>
      <c r="B225" s="324"/>
      <c r="C225" s="324"/>
      <c r="D225" s="332"/>
      <c r="E225" s="296" t="n">
        <v>0</v>
      </c>
      <c r="F225" s="324"/>
      <c r="G225" s="324"/>
      <c r="H225" s="324"/>
      <c r="I225" s="325"/>
      <c r="J225" s="324"/>
      <c r="K225" s="324"/>
      <c r="L225" s="324"/>
      <c r="M225" s="326"/>
      <c r="N225" s="326"/>
      <c r="O225" s="326"/>
      <c r="P225" s="301" t="n">
        <v>0</v>
      </c>
      <c r="Q225" s="305"/>
    </row>
    <row r="226" customFormat="false" ht="18" hidden="false" customHeight="true" outlineLevel="0" collapsed="false">
      <c r="A226" s="310" t="s">
        <v>559</v>
      </c>
      <c r="B226" s="131" t="n">
        <f aca="false">SUM(B227:B231)</f>
        <v>401</v>
      </c>
      <c r="C226" s="131" t="n">
        <f aca="false">SUM(C227:C231)</f>
        <v>387</v>
      </c>
      <c r="D226" s="333" t="n">
        <f aca="false">SUM(D227:D231)</f>
        <v>174</v>
      </c>
      <c r="E226" s="296" t="n">
        <v>575</v>
      </c>
      <c r="F226" s="131" t="n">
        <f aca="false">SUM(F227:F231)</f>
        <v>0</v>
      </c>
      <c r="G226" s="131" t="n">
        <f aca="false">SUM(G227:G231)</f>
        <v>0</v>
      </c>
      <c r="H226" s="131" t="n">
        <f aca="false">SUM(H227:H231)</f>
        <v>387</v>
      </c>
      <c r="I226" s="131" t="n">
        <f aca="false">SUM(I227:I231)</f>
        <v>0</v>
      </c>
      <c r="J226" s="131" t="n">
        <f aca="false">SUM(J227:J231)</f>
        <v>0</v>
      </c>
      <c r="K226" s="131" t="n">
        <f aca="false">SUM(K227:K231)</f>
        <v>0</v>
      </c>
      <c r="L226" s="131" t="n">
        <f aca="false">SUM(L227:L231)</f>
        <v>387</v>
      </c>
      <c r="M226" s="131" t="n">
        <f aca="false">SUM(M227:M231)</f>
        <v>0</v>
      </c>
      <c r="N226" s="131" t="n">
        <f aca="false">SUM(N227:N231)</f>
        <v>0</v>
      </c>
      <c r="O226" s="131" t="n">
        <f aca="false">SUM(O227:O231)</f>
        <v>4</v>
      </c>
      <c r="P226" s="301" t="n">
        <v>391</v>
      </c>
      <c r="Q226" s="305"/>
    </row>
    <row r="227" customFormat="false" ht="18" hidden="false" customHeight="true" outlineLevel="0" collapsed="false">
      <c r="A227" s="302" t="s">
        <v>430</v>
      </c>
      <c r="B227" s="131" t="n">
        <v>191</v>
      </c>
      <c r="C227" s="131" t="n">
        <v>191</v>
      </c>
      <c r="D227" s="332"/>
      <c r="E227" s="296" t="n">
        <v>191</v>
      </c>
      <c r="F227" s="324"/>
      <c r="G227" s="324"/>
      <c r="H227" s="131" t="n">
        <v>191</v>
      </c>
      <c r="I227" s="325"/>
      <c r="J227" s="324"/>
      <c r="K227" s="324"/>
      <c r="L227" s="131" t="n">
        <v>191</v>
      </c>
      <c r="M227" s="326"/>
      <c r="N227" s="326"/>
      <c r="O227" s="326"/>
      <c r="P227" s="301" t="n">
        <v>191</v>
      </c>
      <c r="Q227" s="305"/>
    </row>
    <row r="228" customFormat="false" ht="18" hidden="false" customHeight="true" outlineLevel="0" collapsed="false">
      <c r="A228" s="302" t="s">
        <v>431</v>
      </c>
      <c r="B228" s="131" t="n">
        <v>14</v>
      </c>
      <c r="C228" s="131"/>
      <c r="D228" s="332" t="n">
        <v>23</v>
      </c>
      <c r="E228" s="296" t="n">
        <v>37</v>
      </c>
      <c r="F228" s="324"/>
      <c r="G228" s="324"/>
      <c r="H228" s="131"/>
      <c r="I228" s="325"/>
      <c r="J228" s="324"/>
      <c r="K228" s="324"/>
      <c r="L228" s="131"/>
      <c r="M228" s="326"/>
      <c r="N228" s="326"/>
      <c r="O228" s="326"/>
      <c r="P228" s="301" t="n">
        <v>0</v>
      </c>
      <c r="Q228" s="305"/>
    </row>
    <row r="229" customFormat="false" ht="18" hidden="false" customHeight="true" outlineLevel="0" collapsed="false">
      <c r="A229" s="302" t="s">
        <v>432</v>
      </c>
      <c r="B229" s="329" t="n">
        <v>0</v>
      </c>
      <c r="C229" s="329" t="n">
        <v>0</v>
      </c>
      <c r="D229" s="330"/>
      <c r="E229" s="296" t="n">
        <v>0</v>
      </c>
      <c r="F229" s="324"/>
      <c r="G229" s="324"/>
      <c r="H229" s="329" t="n">
        <v>0</v>
      </c>
      <c r="I229" s="325"/>
      <c r="J229" s="324"/>
      <c r="K229" s="324"/>
      <c r="L229" s="329" t="n">
        <v>0</v>
      </c>
      <c r="M229" s="326"/>
      <c r="N229" s="326"/>
      <c r="O229" s="326"/>
      <c r="P229" s="301" t="n">
        <v>0</v>
      </c>
      <c r="Q229" s="305"/>
    </row>
    <row r="230" customFormat="false" ht="18" hidden="false" customHeight="true" outlineLevel="0" collapsed="false">
      <c r="A230" s="310" t="s">
        <v>439</v>
      </c>
      <c r="B230" s="329" t="n">
        <v>99</v>
      </c>
      <c r="C230" s="329" t="n">
        <v>99</v>
      </c>
      <c r="D230" s="330"/>
      <c r="E230" s="296" t="n">
        <v>99</v>
      </c>
      <c r="F230" s="324"/>
      <c r="G230" s="324"/>
      <c r="H230" s="329" t="n">
        <v>99</v>
      </c>
      <c r="I230" s="325"/>
      <c r="J230" s="324"/>
      <c r="K230" s="324"/>
      <c r="L230" s="329" t="n">
        <v>99</v>
      </c>
      <c r="M230" s="326"/>
      <c r="N230" s="326"/>
      <c r="O230" s="326"/>
      <c r="P230" s="301" t="n">
        <v>99</v>
      </c>
      <c r="Q230" s="305"/>
    </row>
    <row r="231" customFormat="false" ht="18" hidden="false" customHeight="true" outlineLevel="0" collapsed="false">
      <c r="A231" s="310" t="s">
        <v>560</v>
      </c>
      <c r="B231" s="329" t="n">
        <v>97</v>
      </c>
      <c r="C231" s="329" t="n">
        <v>97</v>
      </c>
      <c r="D231" s="330" t="n">
        <v>151</v>
      </c>
      <c r="E231" s="296" t="n">
        <v>248</v>
      </c>
      <c r="F231" s="324"/>
      <c r="G231" s="324"/>
      <c r="H231" s="329" t="n">
        <v>97</v>
      </c>
      <c r="I231" s="325"/>
      <c r="J231" s="324"/>
      <c r="K231" s="324"/>
      <c r="L231" s="329" t="n">
        <v>97</v>
      </c>
      <c r="M231" s="326"/>
      <c r="N231" s="326"/>
      <c r="O231" s="326" t="n">
        <v>4</v>
      </c>
      <c r="P231" s="301" t="n">
        <v>101</v>
      </c>
      <c r="Q231" s="305"/>
    </row>
    <row r="232" customFormat="false" ht="18" hidden="false" customHeight="true" outlineLevel="0" collapsed="false">
      <c r="A232" s="310" t="s">
        <v>561</v>
      </c>
      <c r="B232" s="329" t="n">
        <f aca="false">SUM(B233:B237)</f>
        <v>188</v>
      </c>
      <c r="C232" s="329" t="n">
        <f aca="false">SUM(C233:C237)</f>
        <v>188</v>
      </c>
      <c r="D232" s="331" t="n">
        <f aca="false">SUM(D233:D237)</f>
        <v>0</v>
      </c>
      <c r="E232" s="296" t="n">
        <v>188</v>
      </c>
      <c r="F232" s="329" t="n">
        <f aca="false">SUM(F233:F237)</f>
        <v>0</v>
      </c>
      <c r="G232" s="329" t="n">
        <f aca="false">SUM(G233:G237)</f>
        <v>0</v>
      </c>
      <c r="H232" s="329" t="n">
        <f aca="false">SUM(H233:H237)</f>
        <v>188</v>
      </c>
      <c r="I232" s="329" t="n">
        <f aca="false">SUM(I233:I237)</f>
        <v>0</v>
      </c>
      <c r="J232" s="329" t="n">
        <f aca="false">SUM(J233:J237)</f>
        <v>0</v>
      </c>
      <c r="K232" s="329" t="n">
        <f aca="false">SUM(K233:K237)</f>
        <v>0</v>
      </c>
      <c r="L232" s="329" t="n">
        <f aca="false">SUM(L233:L237)</f>
        <v>188</v>
      </c>
      <c r="M232" s="329" t="n">
        <f aca="false">SUM(M233:M237)</f>
        <v>0</v>
      </c>
      <c r="N232" s="329" t="n">
        <f aca="false">SUM(N233:N237)</f>
        <v>0</v>
      </c>
      <c r="O232" s="329" t="n">
        <f aca="false">SUM(O233:O237)</f>
        <v>0</v>
      </c>
      <c r="P232" s="301" t="n">
        <v>188</v>
      </c>
      <c r="Q232" s="305"/>
    </row>
    <row r="233" customFormat="false" ht="18" hidden="false" customHeight="true" outlineLevel="0" collapsed="false">
      <c r="A233" s="311" t="s">
        <v>430</v>
      </c>
      <c r="B233" s="324" t="n">
        <v>188</v>
      </c>
      <c r="C233" s="324" t="n">
        <v>188</v>
      </c>
      <c r="D233" s="308"/>
      <c r="E233" s="296" t="n">
        <v>188</v>
      </c>
      <c r="F233" s="324"/>
      <c r="G233" s="324"/>
      <c r="H233" s="324" t="n">
        <v>188</v>
      </c>
      <c r="I233" s="325"/>
      <c r="J233" s="324"/>
      <c r="K233" s="324"/>
      <c r="L233" s="324" t="n">
        <v>188</v>
      </c>
      <c r="M233" s="326"/>
      <c r="N233" s="326"/>
      <c r="O233" s="326"/>
      <c r="P233" s="301" t="n">
        <v>188</v>
      </c>
      <c r="Q233" s="305"/>
    </row>
    <row r="234" customFormat="false" ht="18" hidden="false" customHeight="true" outlineLevel="0" collapsed="false">
      <c r="A234" s="302" t="s">
        <v>431</v>
      </c>
      <c r="B234" s="324"/>
      <c r="C234" s="324"/>
      <c r="D234" s="308"/>
      <c r="E234" s="296" t="n">
        <v>0</v>
      </c>
      <c r="F234" s="324"/>
      <c r="G234" s="324"/>
      <c r="H234" s="324"/>
      <c r="I234" s="325"/>
      <c r="J234" s="324"/>
      <c r="K234" s="324"/>
      <c r="L234" s="324"/>
      <c r="M234" s="326"/>
      <c r="N234" s="326"/>
      <c r="O234" s="326"/>
      <c r="P234" s="301" t="n">
        <v>0</v>
      </c>
      <c r="Q234" s="305"/>
    </row>
    <row r="235" customFormat="false" ht="18" hidden="false" customHeight="true" outlineLevel="0" collapsed="false">
      <c r="A235" s="302" t="s">
        <v>432</v>
      </c>
      <c r="B235" s="324"/>
      <c r="C235" s="324"/>
      <c r="D235" s="308"/>
      <c r="E235" s="296" t="n">
        <v>0</v>
      </c>
      <c r="F235" s="324"/>
      <c r="G235" s="324"/>
      <c r="H235" s="324"/>
      <c r="I235" s="325"/>
      <c r="J235" s="324"/>
      <c r="K235" s="324"/>
      <c r="L235" s="324"/>
      <c r="M235" s="326"/>
      <c r="N235" s="326"/>
      <c r="O235" s="326"/>
      <c r="P235" s="301" t="n">
        <v>0</v>
      </c>
      <c r="Q235" s="305"/>
    </row>
    <row r="236" customFormat="false" ht="18" hidden="false" customHeight="true" outlineLevel="0" collapsed="false">
      <c r="A236" s="302" t="s">
        <v>439</v>
      </c>
      <c r="B236" s="324"/>
      <c r="C236" s="324"/>
      <c r="D236" s="308"/>
      <c r="E236" s="296" t="n">
        <v>0</v>
      </c>
      <c r="F236" s="324"/>
      <c r="G236" s="324"/>
      <c r="H236" s="324"/>
      <c r="I236" s="325"/>
      <c r="J236" s="324"/>
      <c r="K236" s="324"/>
      <c r="L236" s="324"/>
      <c r="M236" s="326"/>
      <c r="N236" s="326"/>
      <c r="O236" s="326"/>
      <c r="P236" s="301" t="n">
        <v>0</v>
      </c>
      <c r="Q236" s="305"/>
    </row>
    <row r="237" customFormat="false" ht="18" hidden="false" customHeight="true" outlineLevel="0" collapsed="false">
      <c r="A237" s="310" t="s">
        <v>562</v>
      </c>
      <c r="B237" s="324"/>
      <c r="C237" s="324"/>
      <c r="D237" s="308"/>
      <c r="E237" s="296" t="n">
        <v>0</v>
      </c>
      <c r="F237" s="324"/>
      <c r="G237" s="324"/>
      <c r="H237" s="324"/>
      <c r="I237" s="325"/>
      <c r="J237" s="324"/>
      <c r="K237" s="324"/>
      <c r="L237" s="324"/>
      <c r="M237" s="326"/>
      <c r="N237" s="326"/>
      <c r="O237" s="326"/>
      <c r="P237" s="301" t="n">
        <v>0</v>
      </c>
      <c r="Q237" s="305"/>
    </row>
    <row r="238" customFormat="false" ht="18" hidden="false" customHeight="true" outlineLevel="0" collapsed="false">
      <c r="A238" s="310" t="s">
        <v>563</v>
      </c>
      <c r="B238" s="303" t="n">
        <f aca="false">SUM(B239:B243)</f>
        <v>87</v>
      </c>
      <c r="C238" s="303" t="n">
        <f aca="false">SUM(C239:C243)</f>
        <v>87</v>
      </c>
      <c r="D238" s="304" t="n">
        <f aca="false">SUM(D239:D243)</f>
        <v>0</v>
      </c>
      <c r="E238" s="296" t="n">
        <v>87</v>
      </c>
      <c r="F238" s="303" t="n">
        <f aca="false">SUM(F239:F243)</f>
        <v>0</v>
      </c>
      <c r="G238" s="303" t="n">
        <f aca="false">SUM(G239:G243)</f>
        <v>0</v>
      </c>
      <c r="H238" s="303" t="n">
        <f aca="false">SUM(H239:H243)</f>
        <v>87</v>
      </c>
      <c r="I238" s="303" t="n">
        <f aca="false">SUM(I239:I243)</f>
        <v>0</v>
      </c>
      <c r="J238" s="303" t="n">
        <f aca="false">SUM(J239:J243)</f>
        <v>0</v>
      </c>
      <c r="K238" s="303" t="n">
        <f aca="false">SUM(K239:K243)</f>
        <v>0</v>
      </c>
      <c r="L238" s="303" t="n">
        <f aca="false">SUM(L239:L243)</f>
        <v>87</v>
      </c>
      <c r="M238" s="303" t="n">
        <f aca="false">SUM(M239:M243)</f>
        <v>0</v>
      </c>
      <c r="N238" s="303" t="n">
        <f aca="false">SUM(N239:N243)</f>
        <v>0</v>
      </c>
      <c r="O238" s="303" t="n">
        <f aca="false">SUM(O239:O243)</f>
        <v>0</v>
      </c>
      <c r="P238" s="301" t="n">
        <v>87</v>
      </c>
      <c r="Q238" s="305"/>
    </row>
    <row r="239" customFormat="false" ht="18" hidden="false" customHeight="true" outlineLevel="0" collapsed="false">
      <c r="A239" s="310" t="s">
        <v>430</v>
      </c>
      <c r="B239" s="303" t="n">
        <v>87</v>
      </c>
      <c r="C239" s="324" t="n">
        <v>87</v>
      </c>
      <c r="D239" s="308"/>
      <c r="E239" s="296" t="n">
        <v>87</v>
      </c>
      <c r="F239" s="324"/>
      <c r="G239" s="324"/>
      <c r="H239" s="324" t="n">
        <v>87</v>
      </c>
      <c r="I239" s="325"/>
      <c r="J239" s="324"/>
      <c r="K239" s="324"/>
      <c r="L239" s="324" t="n">
        <v>87</v>
      </c>
      <c r="M239" s="326"/>
      <c r="N239" s="326"/>
      <c r="O239" s="326"/>
      <c r="P239" s="301" t="n">
        <v>87</v>
      </c>
      <c r="Q239" s="305"/>
    </row>
    <row r="240" customFormat="false" ht="18" hidden="false" customHeight="true" outlineLevel="0" collapsed="false">
      <c r="A240" s="302" t="s">
        <v>431</v>
      </c>
      <c r="B240" s="324"/>
      <c r="C240" s="324"/>
      <c r="D240" s="308"/>
      <c r="E240" s="296" t="n">
        <v>0</v>
      </c>
      <c r="F240" s="324"/>
      <c r="G240" s="324"/>
      <c r="H240" s="324"/>
      <c r="I240" s="325"/>
      <c r="J240" s="324"/>
      <c r="K240" s="324"/>
      <c r="L240" s="324"/>
      <c r="M240" s="326"/>
      <c r="N240" s="326"/>
      <c r="O240" s="326"/>
      <c r="P240" s="301" t="n">
        <v>0</v>
      </c>
      <c r="Q240" s="305"/>
    </row>
    <row r="241" customFormat="false" ht="18" hidden="false" customHeight="true" outlineLevel="0" collapsed="false">
      <c r="A241" s="302" t="s">
        <v>432</v>
      </c>
      <c r="B241" s="324"/>
      <c r="C241" s="324"/>
      <c r="D241" s="308"/>
      <c r="E241" s="296" t="n">
        <v>0</v>
      </c>
      <c r="F241" s="324"/>
      <c r="G241" s="324"/>
      <c r="H241" s="324"/>
      <c r="I241" s="325"/>
      <c r="J241" s="324"/>
      <c r="K241" s="324"/>
      <c r="L241" s="324"/>
      <c r="M241" s="326"/>
      <c r="N241" s="326"/>
      <c r="O241" s="326"/>
      <c r="P241" s="301" t="n">
        <v>0</v>
      </c>
      <c r="Q241" s="305"/>
    </row>
    <row r="242" customFormat="false" ht="18" hidden="false" customHeight="true" outlineLevel="0" collapsed="false">
      <c r="A242" s="302" t="s">
        <v>439</v>
      </c>
      <c r="B242" s="324"/>
      <c r="C242" s="324"/>
      <c r="D242" s="308"/>
      <c r="E242" s="296" t="n">
        <v>0</v>
      </c>
      <c r="F242" s="324"/>
      <c r="G242" s="324"/>
      <c r="H242" s="324"/>
      <c r="I242" s="325"/>
      <c r="J242" s="324"/>
      <c r="K242" s="324"/>
      <c r="L242" s="324"/>
      <c r="M242" s="326"/>
      <c r="N242" s="326"/>
      <c r="O242" s="326"/>
      <c r="P242" s="301" t="n">
        <v>0</v>
      </c>
      <c r="Q242" s="305"/>
    </row>
    <row r="243" customFormat="false" ht="18" hidden="false" customHeight="true" outlineLevel="0" collapsed="false">
      <c r="A243" s="310" t="s">
        <v>564</v>
      </c>
      <c r="B243" s="324"/>
      <c r="C243" s="324"/>
      <c r="D243" s="308"/>
      <c r="E243" s="296" t="n">
        <v>0</v>
      </c>
      <c r="F243" s="324"/>
      <c r="G243" s="324"/>
      <c r="H243" s="324"/>
      <c r="I243" s="325"/>
      <c r="J243" s="324"/>
      <c r="K243" s="324"/>
      <c r="L243" s="324"/>
      <c r="M243" s="326"/>
      <c r="N243" s="326"/>
      <c r="O243" s="326"/>
      <c r="P243" s="301" t="n">
        <v>0</v>
      </c>
      <c r="Q243" s="305"/>
    </row>
    <row r="244" customFormat="false" ht="18" hidden="false" customHeight="true" outlineLevel="0" collapsed="false">
      <c r="A244" s="310" t="s">
        <v>565</v>
      </c>
      <c r="B244" s="324"/>
      <c r="C244" s="324"/>
      <c r="D244" s="304" t="n">
        <f aca="false">SUM(D245:D249)</f>
        <v>0</v>
      </c>
      <c r="E244" s="296" t="n">
        <v>0</v>
      </c>
      <c r="F244" s="324"/>
      <c r="G244" s="324"/>
      <c r="H244" s="324"/>
      <c r="I244" s="325"/>
      <c r="J244" s="324"/>
      <c r="K244" s="324"/>
      <c r="L244" s="324"/>
      <c r="M244" s="326"/>
      <c r="N244" s="326"/>
      <c r="O244" s="326"/>
      <c r="P244" s="301" t="n">
        <v>0</v>
      </c>
      <c r="Q244" s="305"/>
    </row>
    <row r="245" customFormat="false" ht="18" hidden="false" customHeight="true" outlineLevel="0" collapsed="false">
      <c r="A245" s="310" t="s">
        <v>430</v>
      </c>
      <c r="B245" s="324"/>
      <c r="C245" s="324"/>
      <c r="D245" s="308"/>
      <c r="E245" s="296" t="n">
        <v>0</v>
      </c>
      <c r="F245" s="324"/>
      <c r="G245" s="324"/>
      <c r="H245" s="324"/>
      <c r="I245" s="325"/>
      <c r="J245" s="324"/>
      <c r="K245" s="324"/>
      <c r="L245" s="324"/>
      <c r="M245" s="326"/>
      <c r="N245" s="326"/>
      <c r="O245" s="326"/>
      <c r="P245" s="301" t="n">
        <v>0</v>
      </c>
      <c r="Q245" s="305"/>
    </row>
    <row r="246" customFormat="false" ht="18" hidden="false" customHeight="true" outlineLevel="0" collapsed="false">
      <c r="A246" s="311" t="s">
        <v>431</v>
      </c>
      <c r="B246" s="324"/>
      <c r="C246" s="324"/>
      <c r="D246" s="308"/>
      <c r="E246" s="296" t="n">
        <v>0</v>
      </c>
      <c r="F246" s="324"/>
      <c r="G246" s="324"/>
      <c r="H246" s="324"/>
      <c r="I246" s="325"/>
      <c r="J246" s="324"/>
      <c r="K246" s="324"/>
      <c r="L246" s="324"/>
      <c r="M246" s="326"/>
      <c r="N246" s="326"/>
      <c r="O246" s="326"/>
      <c r="P246" s="301" t="n">
        <v>0</v>
      </c>
      <c r="Q246" s="305"/>
    </row>
    <row r="247" customFormat="false" ht="18" hidden="false" customHeight="true" outlineLevel="0" collapsed="false">
      <c r="A247" s="302" t="s">
        <v>432</v>
      </c>
      <c r="B247" s="324"/>
      <c r="C247" s="324"/>
      <c r="D247" s="308"/>
      <c r="E247" s="296" t="n">
        <v>0</v>
      </c>
      <c r="F247" s="324"/>
      <c r="G247" s="324"/>
      <c r="H247" s="324"/>
      <c r="I247" s="325"/>
      <c r="J247" s="324"/>
      <c r="K247" s="324"/>
      <c r="L247" s="324"/>
      <c r="M247" s="326"/>
      <c r="N247" s="326"/>
      <c r="O247" s="326"/>
      <c r="P247" s="301" t="n">
        <v>0</v>
      </c>
      <c r="Q247" s="305"/>
    </row>
    <row r="248" customFormat="false" ht="18" hidden="false" customHeight="true" outlineLevel="0" collapsed="false">
      <c r="A248" s="302" t="s">
        <v>439</v>
      </c>
      <c r="B248" s="324"/>
      <c r="C248" s="324"/>
      <c r="D248" s="308"/>
      <c r="E248" s="296" t="n">
        <v>0</v>
      </c>
      <c r="F248" s="324"/>
      <c r="G248" s="324"/>
      <c r="H248" s="324"/>
      <c r="I248" s="325"/>
      <c r="J248" s="324"/>
      <c r="K248" s="324"/>
      <c r="L248" s="324"/>
      <c r="M248" s="326"/>
      <c r="N248" s="326"/>
      <c r="O248" s="326"/>
      <c r="P248" s="301" t="n">
        <v>0</v>
      </c>
      <c r="Q248" s="305"/>
    </row>
    <row r="249" customFormat="false" ht="18" hidden="false" customHeight="true" outlineLevel="0" collapsed="false">
      <c r="A249" s="302" t="s">
        <v>566</v>
      </c>
      <c r="B249" s="324"/>
      <c r="C249" s="324"/>
      <c r="D249" s="308"/>
      <c r="E249" s="296" t="n">
        <v>0</v>
      </c>
      <c r="F249" s="324"/>
      <c r="G249" s="324"/>
      <c r="H249" s="324"/>
      <c r="I249" s="325"/>
      <c r="J249" s="324"/>
      <c r="K249" s="324"/>
      <c r="L249" s="324"/>
      <c r="M249" s="326"/>
      <c r="N249" s="326"/>
      <c r="O249" s="326"/>
      <c r="P249" s="301" t="n">
        <v>0</v>
      </c>
      <c r="Q249" s="305"/>
    </row>
    <row r="250" customFormat="false" ht="18" hidden="false" customHeight="true" outlineLevel="0" collapsed="false">
      <c r="A250" s="310" t="s">
        <v>567</v>
      </c>
      <c r="B250" s="303" t="n">
        <f aca="false">SUM(B251:B255)</f>
        <v>78</v>
      </c>
      <c r="C250" s="303" t="n">
        <f aca="false">SUM(C251:C255)</f>
        <v>78</v>
      </c>
      <c r="D250" s="304" t="n">
        <f aca="false">SUM(D251:D255)</f>
        <v>27</v>
      </c>
      <c r="E250" s="296" t="n">
        <v>105</v>
      </c>
      <c r="F250" s="303" t="n">
        <f aca="false">SUM(F251:F255)</f>
        <v>0</v>
      </c>
      <c r="G250" s="303" t="n">
        <f aca="false">SUM(G251:G255)</f>
        <v>0</v>
      </c>
      <c r="H250" s="303" t="n">
        <f aca="false">SUM(H251:H255)</f>
        <v>78</v>
      </c>
      <c r="I250" s="303" t="n">
        <f aca="false">SUM(I251:I255)</f>
        <v>0</v>
      </c>
      <c r="J250" s="303" t="n">
        <f aca="false">SUM(J251:J255)</f>
        <v>0</v>
      </c>
      <c r="K250" s="303" t="n">
        <f aca="false">SUM(K251:K255)</f>
        <v>0</v>
      </c>
      <c r="L250" s="303" t="n">
        <f aca="false">SUM(L251:L255)</f>
        <v>78</v>
      </c>
      <c r="M250" s="303" t="n">
        <f aca="false">SUM(M251:M255)</f>
        <v>0</v>
      </c>
      <c r="N250" s="303" t="n">
        <f aca="false">SUM(N251:N255)</f>
        <v>0</v>
      </c>
      <c r="O250" s="303" t="n">
        <f aca="false">SUM(O251:O255)</f>
        <v>0</v>
      </c>
      <c r="P250" s="301" t="n">
        <v>78</v>
      </c>
      <c r="Q250" s="305"/>
    </row>
    <row r="251" customFormat="false" ht="18" hidden="false" customHeight="true" outlineLevel="0" collapsed="false">
      <c r="A251" s="310" t="s">
        <v>430</v>
      </c>
      <c r="B251" s="303" t="n">
        <v>58</v>
      </c>
      <c r="C251" s="324" t="n">
        <v>58</v>
      </c>
      <c r="D251" s="308"/>
      <c r="E251" s="296" t="n">
        <v>58</v>
      </c>
      <c r="F251" s="324"/>
      <c r="G251" s="324"/>
      <c r="H251" s="324" t="n">
        <v>58</v>
      </c>
      <c r="I251" s="325"/>
      <c r="J251" s="324"/>
      <c r="K251" s="324"/>
      <c r="L251" s="324" t="n">
        <v>58</v>
      </c>
      <c r="M251" s="326"/>
      <c r="N251" s="326"/>
      <c r="O251" s="326"/>
      <c r="P251" s="301" t="n">
        <v>58</v>
      </c>
      <c r="Q251" s="305"/>
    </row>
    <row r="252" customFormat="false" ht="18" hidden="false" customHeight="true" outlineLevel="0" collapsed="false">
      <c r="A252" s="310" t="s">
        <v>431</v>
      </c>
      <c r="B252" s="303"/>
      <c r="C252" s="324"/>
      <c r="D252" s="308"/>
      <c r="E252" s="296" t="n">
        <v>0</v>
      </c>
      <c r="F252" s="324"/>
      <c r="G252" s="324"/>
      <c r="H252" s="324"/>
      <c r="I252" s="325"/>
      <c r="J252" s="324"/>
      <c r="K252" s="324"/>
      <c r="L252" s="324"/>
      <c r="M252" s="326"/>
      <c r="N252" s="326"/>
      <c r="O252" s="326"/>
      <c r="P252" s="301" t="n">
        <v>0</v>
      </c>
      <c r="Q252" s="305"/>
    </row>
    <row r="253" customFormat="false" ht="18" hidden="false" customHeight="true" outlineLevel="0" collapsed="false">
      <c r="A253" s="302" t="s">
        <v>432</v>
      </c>
      <c r="B253" s="303"/>
      <c r="C253" s="324"/>
      <c r="D253" s="308"/>
      <c r="E253" s="296" t="n">
        <v>0</v>
      </c>
      <c r="F253" s="324"/>
      <c r="G253" s="324"/>
      <c r="H253" s="324"/>
      <c r="I253" s="325"/>
      <c r="J253" s="324"/>
      <c r="K253" s="324"/>
      <c r="L253" s="324"/>
      <c r="M253" s="326"/>
      <c r="N253" s="326"/>
      <c r="O253" s="326"/>
      <c r="P253" s="301" t="n">
        <v>0</v>
      </c>
      <c r="Q253" s="305"/>
    </row>
    <row r="254" customFormat="false" ht="18" hidden="false" customHeight="true" outlineLevel="0" collapsed="false">
      <c r="A254" s="302" t="s">
        <v>439</v>
      </c>
      <c r="B254" s="303" t="n">
        <v>20</v>
      </c>
      <c r="C254" s="324" t="n">
        <v>20</v>
      </c>
      <c r="D254" s="308"/>
      <c r="E254" s="296" t="n">
        <v>20</v>
      </c>
      <c r="F254" s="324"/>
      <c r="G254" s="324"/>
      <c r="H254" s="324" t="n">
        <v>20</v>
      </c>
      <c r="I254" s="325"/>
      <c r="J254" s="324"/>
      <c r="K254" s="324"/>
      <c r="L254" s="324" t="n">
        <v>20</v>
      </c>
      <c r="M254" s="326"/>
      <c r="N254" s="326"/>
      <c r="O254" s="326"/>
      <c r="P254" s="301" t="n">
        <v>20</v>
      </c>
      <c r="Q254" s="305"/>
    </row>
    <row r="255" customFormat="false" ht="18" hidden="false" customHeight="true" outlineLevel="0" collapsed="false">
      <c r="A255" s="302" t="s">
        <v>568</v>
      </c>
      <c r="B255" s="324"/>
      <c r="C255" s="324"/>
      <c r="D255" s="308" t="n">
        <v>27</v>
      </c>
      <c r="E255" s="296" t="n">
        <v>27</v>
      </c>
      <c r="F255" s="324"/>
      <c r="G255" s="324"/>
      <c r="H255" s="324"/>
      <c r="I255" s="325"/>
      <c r="J255" s="324"/>
      <c r="K255" s="324"/>
      <c r="L255" s="324"/>
      <c r="M255" s="326"/>
      <c r="N255" s="326"/>
      <c r="O255" s="326"/>
      <c r="P255" s="301" t="n">
        <v>0</v>
      </c>
      <c r="Q255" s="305"/>
    </row>
    <row r="256" customFormat="false" ht="18" hidden="false" customHeight="true" outlineLevel="0" collapsed="false">
      <c r="A256" s="310" t="s">
        <v>569</v>
      </c>
      <c r="B256" s="324"/>
      <c r="C256" s="324"/>
      <c r="D256" s="304" t="n">
        <f aca="false">SUM(D257:D258)</f>
        <v>0</v>
      </c>
      <c r="E256" s="296" t="n">
        <v>0</v>
      </c>
      <c r="F256" s="324"/>
      <c r="G256" s="324"/>
      <c r="H256" s="324"/>
      <c r="I256" s="325"/>
      <c r="J256" s="324"/>
      <c r="K256" s="324"/>
      <c r="L256" s="324"/>
      <c r="M256" s="326"/>
      <c r="N256" s="326"/>
      <c r="O256" s="326"/>
      <c r="P256" s="301" t="n">
        <v>0</v>
      </c>
      <c r="Q256" s="305"/>
    </row>
    <row r="257" customFormat="false" ht="18" hidden="false" customHeight="true" outlineLevel="0" collapsed="false">
      <c r="A257" s="310" t="s">
        <v>570</v>
      </c>
      <c r="B257" s="324"/>
      <c r="C257" s="324"/>
      <c r="D257" s="308"/>
      <c r="E257" s="296" t="n">
        <v>0</v>
      </c>
      <c r="F257" s="324"/>
      <c r="G257" s="324"/>
      <c r="H257" s="324"/>
      <c r="I257" s="325"/>
      <c r="J257" s="324"/>
      <c r="K257" s="324"/>
      <c r="L257" s="324"/>
      <c r="M257" s="326"/>
      <c r="N257" s="326"/>
      <c r="O257" s="326"/>
      <c r="P257" s="301" t="n">
        <v>0</v>
      </c>
      <c r="Q257" s="305"/>
    </row>
    <row r="258" customFormat="false" ht="18" hidden="false" customHeight="true" outlineLevel="0" collapsed="false">
      <c r="A258" s="310" t="s">
        <v>571</v>
      </c>
      <c r="B258" s="324"/>
      <c r="C258" s="324"/>
      <c r="D258" s="308"/>
      <c r="E258" s="296" t="n">
        <v>0</v>
      </c>
      <c r="F258" s="324"/>
      <c r="G258" s="324"/>
      <c r="H258" s="324"/>
      <c r="I258" s="325"/>
      <c r="J258" s="324"/>
      <c r="K258" s="324"/>
      <c r="L258" s="324"/>
      <c r="M258" s="326"/>
      <c r="N258" s="326"/>
      <c r="O258" s="326"/>
      <c r="P258" s="301" t="n">
        <v>0</v>
      </c>
      <c r="Q258" s="305"/>
    </row>
    <row r="259" customFormat="false" ht="18" hidden="false" customHeight="true" outlineLevel="0" collapsed="false">
      <c r="A259" s="311" t="s">
        <v>572</v>
      </c>
      <c r="B259" s="324"/>
      <c r="C259" s="324"/>
      <c r="D259" s="334" t="n">
        <f aca="false">SUM(D260:D261)</f>
        <v>0</v>
      </c>
      <c r="E259" s="296" t="n">
        <v>0</v>
      </c>
      <c r="F259" s="324"/>
      <c r="G259" s="324"/>
      <c r="H259" s="324"/>
      <c r="I259" s="325"/>
      <c r="J259" s="324"/>
      <c r="K259" s="324"/>
      <c r="L259" s="324"/>
      <c r="M259" s="326"/>
      <c r="N259" s="326"/>
      <c r="O259" s="326"/>
      <c r="P259" s="301" t="n">
        <v>0</v>
      </c>
      <c r="Q259" s="305"/>
    </row>
    <row r="260" customFormat="false" ht="18" hidden="false" customHeight="true" outlineLevel="0" collapsed="false">
      <c r="A260" s="302" t="s">
        <v>573</v>
      </c>
      <c r="B260" s="324"/>
      <c r="C260" s="324"/>
      <c r="D260" s="308"/>
      <c r="E260" s="296" t="n">
        <v>0</v>
      </c>
      <c r="F260" s="324"/>
      <c r="G260" s="324"/>
      <c r="H260" s="324"/>
      <c r="I260" s="325"/>
      <c r="J260" s="324"/>
      <c r="K260" s="324"/>
      <c r="L260" s="324"/>
      <c r="M260" s="326"/>
      <c r="N260" s="326"/>
      <c r="O260" s="326"/>
      <c r="P260" s="301" t="n">
        <v>0</v>
      </c>
      <c r="Q260" s="305"/>
    </row>
    <row r="261" customFormat="false" ht="18" hidden="false" customHeight="true" outlineLevel="0" collapsed="false">
      <c r="A261" s="302" t="s">
        <v>574</v>
      </c>
      <c r="B261" s="324"/>
      <c r="C261" s="324"/>
      <c r="D261" s="308"/>
      <c r="E261" s="296" t="n">
        <v>0</v>
      </c>
      <c r="F261" s="324"/>
      <c r="G261" s="324"/>
      <c r="H261" s="324"/>
      <c r="I261" s="325"/>
      <c r="J261" s="324"/>
      <c r="K261" s="324"/>
      <c r="L261" s="324"/>
      <c r="M261" s="326"/>
      <c r="N261" s="326"/>
      <c r="O261" s="326"/>
      <c r="P261" s="301" t="n">
        <v>0</v>
      </c>
      <c r="Q261" s="305"/>
    </row>
    <row r="262" s="298" customFormat="true" ht="18" hidden="false" customHeight="true" outlineLevel="0" collapsed="false">
      <c r="A262" s="299" t="s">
        <v>575</v>
      </c>
      <c r="B262" s="335" t="n">
        <f aca="false">B263+B272</f>
        <v>160</v>
      </c>
      <c r="C262" s="335" t="n">
        <f aca="false">C263+C272</f>
        <v>160</v>
      </c>
      <c r="D262" s="334" t="n">
        <f aca="false">SUM(D263,D272)</f>
        <v>0</v>
      </c>
      <c r="E262" s="296" t="n">
        <v>160</v>
      </c>
      <c r="F262" s="335" t="n">
        <f aca="false">F263+F272</f>
        <v>0</v>
      </c>
      <c r="G262" s="335" t="n">
        <f aca="false">G263+G272</f>
        <v>0</v>
      </c>
      <c r="H262" s="335" t="n">
        <f aca="false">H263+H272</f>
        <v>160</v>
      </c>
      <c r="I262" s="335" t="n">
        <f aca="false">I263+I272</f>
        <v>0</v>
      </c>
      <c r="J262" s="335" t="n">
        <f aca="false">J263+J272</f>
        <v>0</v>
      </c>
      <c r="K262" s="335" t="n">
        <f aca="false">K263+K272</f>
        <v>0</v>
      </c>
      <c r="L262" s="335" t="n">
        <f aca="false">L263+L272</f>
        <v>160</v>
      </c>
      <c r="M262" s="335" t="n">
        <f aca="false">M263+M272</f>
        <v>0</v>
      </c>
      <c r="N262" s="335" t="n">
        <f aca="false">N263+N272</f>
        <v>0</v>
      </c>
      <c r="O262" s="335" t="n">
        <f aca="false">O263+O272</f>
        <v>0</v>
      </c>
      <c r="P262" s="301" t="n">
        <v>160</v>
      </c>
      <c r="Q262" s="297"/>
    </row>
    <row r="263" customFormat="false" ht="18" hidden="false" customHeight="true" outlineLevel="0" collapsed="false">
      <c r="A263" s="310" t="s">
        <v>576</v>
      </c>
      <c r="B263" s="303" t="n">
        <f aca="false">SUM(B264:B271)</f>
        <v>70</v>
      </c>
      <c r="C263" s="303" t="n">
        <f aca="false">SUM(C264:C271)</f>
        <v>70</v>
      </c>
      <c r="D263" s="304" t="n">
        <f aca="false">SUM(D264:D271)</f>
        <v>0</v>
      </c>
      <c r="E263" s="296" t="n">
        <v>70</v>
      </c>
      <c r="F263" s="303" t="n">
        <f aca="false">SUM(F264:F271)</f>
        <v>0</v>
      </c>
      <c r="G263" s="303" t="n">
        <f aca="false">SUM(G264:G271)</f>
        <v>0</v>
      </c>
      <c r="H263" s="303" t="n">
        <f aca="false">SUM(H264:H271)</f>
        <v>70</v>
      </c>
      <c r="I263" s="303" t="n">
        <f aca="false">SUM(I264:I271)</f>
        <v>0</v>
      </c>
      <c r="J263" s="303" t="n">
        <f aca="false">SUM(J264:J271)</f>
        <v>0</v>
      </c>
      <c r="K263" s="303" t="n">
        <f aca="false">SUM(K264:K271)</f>
        <v>0</v>
      </c>
      <c r="L263" s="303" t="n">
        <f aca="false">SUM(L264:L271)</f>
        <v>70</v>
      </c>
      <c r="M263" s="303" t="n">
        <f aca="false">SUM(M264:M271)</f>
        <v>0</v>
      </c>
      <c r="N263" s="303" t="n">
        <f aca="false">SUM(N264:N271)</f>
        <v>0</v>
      </c>
      <c r="O263" s="303" t="n">
        <f aca="false">SUM(O264:O271)</f>
        <v>0</v>
      </c>
      <c r="P263" s="301" t="n">
        <v>70</v>
      </c>
      <c r="Q263" s="305"/>
    </row>
    <row r="264" customFormat="false" ht="18" hidden="false" customHeight="true" outlineLevel="0" collapsed="false">
      <c r="A264" s="310" t="s">
        <v>577</v>
      </c>
      <c r="B264" s="307" t="n">
        <v>30</v>
      </c>
      <c r="C264" s="307" t="n">
        <v>30</v>
      </c>
      <c r="D264" s="308"/>
      <c r="E264" s="296" t="n">
        <v>30</v>
      </c>
      <c r="F264" s="324"/>
      <c r="G264" s="324"/>
      <c r="H264" s="307" t="n">
        <v>30</v>
      </c>
      <c r="I264" s="325"/>
      <c r="J264" s="324"/>
      <c r="K264" s="324"/>
      <c r="L264" s="307" t="n">
        <v>30</v>
      </c>
      <c r="M264" s="326"/>
      <c r="N264" s="326"/>
      <c r="O264" s="326"/>
      <c r="P264" s="301" t="n">
        <v>30</v>
      </c>
      <c r="Q264" s="305"/>
    </row>
    <row r="265" customFormat="false" ht="18" hidden="false" customHeight="true" outlineLevel="0" collapsed="false">
      <c r="A265" s="302" t="s">
        <v>578</v>
      </c>
      <c r="B265" s="307"/>
      <c r="C265" s="307"/>
      <c r="D265" s="308"/>
      <c r="E265" s="296" t="n">
        <v>0</v>
      </c>
      <c r="F265" s="324"/>
      <c r="G265" s="324"/>
      <c r="H265" s="307"/>
      <c r="I265" s="325"/>
      <c r="J265" s="324"/>
      <c r="K265" s="324"/>
      <c r="L265" s="307"/>
      <c r="M265" s="326"/>
      <c r="N265" s="326"/>
      <c r="O265" s="326"/>
      <c r="P265" s="301" t="n">
        <v>0</v>
      </c>
      <c r="Q265" s="305"/>
    </row>
    <row r="266" customFormat="false" ht="18" hidden="false" customHeight="true" outlineLevel="0" collapsed="false">
      <c r="A266" s="302" t="s">
        <v>579</v>
      </c>
      <c r="B266" s="307"/>
      <c r="C266" s="307"/>
      <c r="D266" s="308"/>
      <c r="E266" s="296" t="n">
        <v>0</v>
      </c>
      <c r="F266" s="324"/>
      <c r="G266" s="324"/>
      <c r="H266" s="307"/>
      <c r="I266" s="325"/>
      <c r="J266" s="324"/>
      <c r="K266" s="324"/>
      <c r="L266" s="307"/>
      <c r="M266" s="326"/>
      <c r="N266" s="326"/>
      <c r="O266" s="326"/>
      <c r="P266" s="301" t="n">
        <v>0</v>
      </c>
      <c r="Q266" s="305"/>
    </row>
    <row r="267" customFormat="false" ht="18" hidden="false" customHeight="true" outlineLevel="0" collapsed="false">
      <c r="A267" s="302" t="s">
        <v>580</v>
      </c>
      <c r="B267" s="307"/>
      <c r="C267" s="307"/>
      <c r="D267" s="308"/>
      <c r="E267" s="296" t="n">
        <v>0</v>
      </c>
      <c r="F267" s="324"/>
      <c r="G267" s="324"/>
      <c r="H267" s="307"/>
      <c r="I267" s="325"/>
      <c r="J267" s="324"/>
      <c r="K267" s="324"/>
      <c r="L267" s="307"/>
      <c r="M267" s="326"/>
      <c r="N267" s="326"/>
      <c r="O267" s="326"/>
      <c r="P267" s="301" t="n">
        <v>0</v>
      </c>
      <c r="Q267" s="305"/>
    </row>
    <row r="268" customFormat="false" ht="18" hidden="false" customHeight="true" outlineLevel="0" collapsed="false">
      <c r="A268" s="310" t="s">
        <v>581</v>
      </c>
      <c r="B268" s="307" t="n">
        <v>20</v>
      </c>
      <c r="C268" s="307" t="n">
        <v>20</v>
      </c>
      <c r="D268" s="308"/>
      <c r="E268" s="296" t="n">
        <v>20</v>
      </c>
      <c r="F268" s="324"/>
      <c r="G268" s="324"/>
      <c r="H268" s="307" t="n">
        <v>20</v>
      </c>
      <c r="I268" s="325"/>
      <c r="J268" s="324"/>
      <c r="K268" s="324"/>
      <c r="L268" s="307" t="n">
        <v>20</v>
      </c>
      <c r="M268" s="326"/>
      <c r="N268" s="326"/>
      <c r="O268" s="326"/>
      <c r="P268" s="301" t="n">
        <v>20</v>
      </c>
      <c r="Q268" s="305"/>
    </row>
    <row r="269" customFormat="false" ht="18" hidden="false" customHeight="true" outlineLevel="0" collapsed="false">
      <c r="A269" s="310" t="s">
        <v>582</v>
      </c>
      <c r="B269" s="307"/>
      <c r="C269" s="307"/>
      <c r="D269" s="308"/>
      <c r="E269" s="296" t="n">
        <v>0</v>
      </c>
      <c r="F269" s="324"/>
      <c r="G269" s="324"/>
      <c r="H269" s="307"/>
      <c r="I269" s="325"/>
      <c r="J269" s="324"/>
      <c r="K269" s="324"/>
      <c r="L269" s="307"/>
      <c r="M269" s="326"/>
      <c r="N269" s="326"/>
      <c r="O269" s="326"/>
      <c r="P269" s="301" t="n">
        <v>0</v>
      </c>
      <c r="Q269" s="305"/>
    </row>
    <row r="270" customFormat="false" ht="18" hidden="false" customHeight="true" outlineLevel="0" collapsed="false">
      <c r="A270" s="310" t="s">
        <v>583</v>
      </c>
      <c r="B270" s="307" t="n">
        <v>20</v>
      </c>
      <c r="C270" s="307" t="n">
        <v>20</v>
      </c>
      <c r="D270" s="308"/>
      <c r="E270" s="296" t="n">
        <v>20</v>
      </c>
      <c r="F270" s="324"/>
      <c r="G270" s="324"/>
      <c r="H270" s="307" t="n">
        <v>20</v>
      </c>
      <c r="I270" s="325"/>
      <c r="J270" s="324"/>
      <c r="K270" s="324"/>
      <c r="L270" s="307" t="n">
        <v>20</v>
      </c>
      <c r="M270" s="326"/>
      <c r="N270" s="326"/>
      <c r="O270" s="326"/>
      <c r="P270" s="301" t="n">
        <v>20</v>
      </c>
      <c r="Q270" s="305"/>
    </row>
    <row r="271" customFormat="false" ht="18" hidden="false" customHeight="true" outlineLevel="0" collapsed="false">
      <c r="A271" s="310" t="s">
        <v>584</v>
      </c>
      <c r="B271" s="307"/>
      <c r="C271" s="307"/>
      <c r="D271" s="308"/>
      <c r="E271" s="296" t="n">
        <v>0</v>
      </c>
      <c r="F271" s="324"/>
      <c r="G271" s="324"/>
      <c r="H271" s="307"/>
      <c r="I271" s="325"/>
      <c r="J271" s="324"/>
      <c r="K271" s="324"/>
      <c r="L271" s="307"/>
      <c r="M271" s="326"/>
      <c r="N271" s="326"/>
      <c r="O271" s="326"/>
      <c r="P271" s="301" t="n">
        <v>0</v>
      </c>
      <c r="Q271" s="305"/>
    </row>
    <row r="272" customFormat="false" ht="18" hidden="false" customHeight="true" outlineLevel="0" collapsed="false">
      <c r="A272" s="310" t="s">
        <v>585</v>
      </c>
      <c r="B272" s="303" t="n">
        <v>90</v>
      </c>
      <c r="C272" s="303" t="n">
        <v>90</v>
      </c>
      <c r="D272" s="304"/>
      <c r="E272" s="296" t="n">
        <v>90</v>
      </c>
      <c r="F272" s="324"/>
      <c r="G272" s="324"/>
      <c r="H272" s="303" t="n">
        <v>90</v>
      </c>
      <c r="I272" s="325"/>
      <c r="J272" s="324"/>
      <c r="K272" s="324"/>
      <c r="L272" s="303" t="n">
        <v>90</v>
      </c>
      <c r="M272" s="326"/>
      <c r="N272" s="326"/>
      <c r="O272" s="326"/>
      <c r="P272" s="301" t="n">
        <v>90</v>
      </c>
      <c r="Q272" s="305"/>
    </row>
    <row r="273" s="298" customFormat="true" ht="18" hidden="false" customHeight="true" outlineLevel="0" collapsed="false">
      <c r="A273" s="299" t="s">
        <v>586</v>
      </c>
      <c r="B273" s="335" t="n">
        <f aca="false">B274+B284+B313+B325+B334+B366</f>
        <v>9236</v>
      </c>
      <c r="C273" s="335" t="n">
        <f aca="false">C274+C284+C313+C325+C334+C366</f>
        <v>9222</v>
      </c>
      <c r="D273" s="334" t="n">
        <f aca="false">SUM(D274,D284,D306,D313,D325,D334,D348,D357,D366,D374,D382)</f>
        <v>47</v>
      </c>
      <c r="E273" s="296" t="n">
        <v>9283</v>
      </c>
      <c r="F273" s="335" t="n">
        <f aca="false">F274+F284+F313+F325+F334+F366</f>
        <v>0</v>
      </c>
      <c r="G273" s="335" t="n">
        <f aca="false">G274+G284+G313+G325+G334+G366</f>
        <v>0</v>
      </c>
      <c r="H273" s="335" t="n">
        <f aca="false">H274+H284+H313+H325+H334+H366</f>
        <v>9222</v>
      </c>
      <c r="I273" s="335" t="n">
        <f aca="false">I274+I284+I313+I325+I334+I366</f>
        <v>0</v>
      </c>
      <c r="J273" s="335" t="n">
        <f aca="false">J274+J284+J313+J325+J334+J366</f>
        <v>0</v>
      </c>
      <c r="K273" s="335" t="n">
        <f aca="false">K274+K284+K313+K325+K334+K366</f>
        <v>0</v>
      </c>
      <c r="L273" s="335" t="n">
        <f aca="false">L274+L284+L313+L325+L334+L366</f>
        <v>9222</v>
      </c>
      <c r="M273" s="335" t="n">
        <f aca="false">M274+M284+M313+M325+M334+M366</f>
        <v>0</v>
      </c>
      <c r="N273" s="335" t="n">
        <f aca="false">N274+N284+N313+N325+N334+N366</f>
        <v>0</v>
      </c>
      <c r="O273" s="335"/>
      <c r="P273" s="301" t="n">
        <v>9222</v>
      </c>
      <c r="Q273" s="297"/>
    </row>
    <row r="274" customFormat="false" ht="18" hidden="false" customHeight="true" outlineLevel="0" collapsed="false">
      <c r="A274" s="302" t="s">
        <v>587</v>
      </c>
      <c r="B274" s="303" t="n">
        <f aca="false">SUM(B275:B283)</f>
        <v>260</v>
      </c>
      <c r="C274" s="303" t="n">
        <f aca="false">SUM(C275:C283)</f>
        <v>260</v>
      </c>
      <c r="D274" s="304" t="n">
        <f aca="false">SUM(D275:D283)</f>
        <v>0</v>
      </c>
      <c r="E274" s="296" t="n">
        <v>260</v>
      </c>
      <c r="F274" s="303" t="n">
        <f aca="false">SUM(F275:F283)</f>
        <v>0</v>
      </c>
      <c r="G274" s="303" t="n">
        <f aca="false">SUM(G275:G283)</f>
        <v>0</v>
      </c>
      <c r="H274" s="303" t="n">
        <f aca="false">SUM(H275:H283)</f>
        <v>260</v>
      </c>
      <c r="I274" s="303" t="n">
        <f aca="false">SUM(I275:I283)</f>
        <v>0</v>
      </c>
      <c r="J274" s="303" t="n">
        <f aca="false">SUM(J275:J283)</f>
        <v>0</v>
      </c>
      <c r="K274" s="303" t="n">
        <f aca="false">SUM(K275:K283)</f>
        <v>0</v>
      </c>
      <c r="L274" s="303" t="n">
        <f aca="false">SUM(L275:L283)</f>
        <v>260</v>
      </c>
      <c r="M274" s="303" t="n">
        <f aca="false">SUM(M275:M283)</f>
        <v>0</v>
      </c>
      <c r="N274" s="303" t="n">
        <f aca="false">SUM(N275:N283)</f>
        <v>0</v>
      </c>
      <c r="O274" s="303" t="n">
        <f aca="false">SUM(O275:O283)</f>
        <v>0</v>
      </c>
      <c r="P274" s="301" t="n">
        <v>260</v>
      </c>
      <c r="Q274" s="305"/>
    </row>
    <row r="275" customFormat="false" ht="18" hidden="false" customHeight="true" outlineLevel="0" collapsed="false">
      <c r="A275" s="302" t="s">
        <v>588</v>
      </c>
      <c r="B275" s="324"/>
      <c r="C275" s="324"/>
      <c r="D275" s="308"/>
      <c r="E275" s="296" t="n">
        <v>0</v>
      </c>
      <c r="F275" s="324"/>
      <c r="G275" s="324"/>
      <c r="H275" s="324"/>
      <c r="I275" s="325"/>
      <c r="J275" s="324"/>
      <c r="K275" s="324"/>
      <c r="L275" s="324"/>
      <c r="M275" s="326"/>
      <c r="N275" s="326"/>
      <c r="O275" s="326"/>
      <c r="P275" s="301" t="n">
        <v>0</v>
      </c>
      <c r="Q275" s="305"/>
    </row>
    <row r="276" customFormat="false" ht="18" hidden="false" customHeight="true" outlineLevel="0" collapsed="false">
      <c r="A276" s="302" t="s">
        <v>589</v>
      </c>
      <c r="B276" s="307"/>
      <c r="C276" s="324"/>
      <c r="D276" s="308"/>
      <c r="E276" s="296" t="n">
        <v>0</v>
      </c>
      <c r="F276" s="324"/>
      <c r="G276" s="324"/>
      <c r="H276" s="324"/>
      <c r="I276" s="325"/>
      <c r="J276" s="324"/>
      <c r="K276" s="324"/>
      <c r="L276" s="324"/>
      <c r="M276" s="326"/>
      <c r="N276" s="326"/>
      <c r="O276" s="326"/>
      <c r="P276" s="301" t="n">
        <v>0</v>
      </c>
      <c r="Q276" s="305"/>
    </row>
    <row r="277" customFormat="false" ht="18" hidden="false" customHeight="true" outlineLevel="0" collapsed="false">
      <c r="A277" s="310" t="s">
        <v>590</v>
      </c>
      <c r="B277" s="324" t="n">
        <v>260</v>
      </c>
      <c r="C277" s="324" t="n">
        <v>260</v>
      </c>
      <c r="D277" s="308"/>
      <c r="E277" s="296" t="n">
        <v>260</v>
      </c>
      <c r="F277" s="324"/>
      <c r="G277" s="324"/>
      <c r="H277" s="324" t="n">
        <v>260</v>
      </c>
      <c r="I277" s="325"/>
      <c r="J277" s="324"/>
      <c r="K277" s="324"/>
      <c r="L277" s="324" t="n">
        <v>260</v>
      </c>
      <c r="M277" s="326"/>
      <c r="N277" s="326"/>
      <c r="O277" s="326"/>
      <c r="P277" s="301" t="n">
        <v>260</v>
      </c>
      <c r="Q277" s="305"/>
    </row>
    <row r="278" customFormat="false" ht="18" hidden="false" customHeight="true" outlineLevel="0" collapsed="false">
      <c r="A278" s="310" t="s">
        <v>591</v>
      </c>
      <c r="B278" s="324"/>
      <c r="C278" s="324"/>
      <c r="D278" s="308"/>
      <c r="E278" s="296" t="n">
        <v>0</v>
      </c>
      <c r="F278" s="324"/>
      <c r="G278" s="324"/>
      <c r="H278" s="324"/>
      <c r="I278" s="325"/>
      <c r="J278" s="324"/>
      <c r="K278" s="324"/>
      <c r="L278" s="324"/>
      <c r="M278" s="326"/>
      <c r="N278" s="326"/>
      <c r="O278" s="326"/>
      <c r="P278" s="301" t="n">
        <v>0</v>
      </c>
      <c r="Q278" s="305"/>
    </row>
    <row r="279" customFormat="false" ht="18" hidden="false" customHeight="true" outlineLevel="0" collapsed="false">
      <c r="A279" s="310" t="s">
        <v>592</v>
      </c>
      <c r="B279" s="324"/>
      <c r="C279" s="324"/>
      <c r="D279" s="308"/>
      <c r="E279" s="296" t="n">
        <v>0</v>
      </c>
      <c r="F279" s="324"/>
      <c r="G279" s="324"/>
      <c r="H279" s="324"/>
      <c r="I279" s="325"/>
      <c r="J279" s="324"/>
      <c r="K279" s="324"/>
      <c r="L279" s="324"/>
      <c r="M279" s="326"/>
      <c r="N279" s="326"/>
      <c r="O279" s="326"/>
      <c r="P279" s="301" t="n">
        <v>0</v>
      </c>
      <c r="Q279" s="305"/>
    </row>
    <row r="280" customFormat="false" ht="18" hidden="false" customHeight="true" outlineLevel="0" collapsed="false">
      <c r="A280" s="302" t="s">
        <v>593</v>
      </c>
      <c r="B280" s="324"/>
      <c r="C280" s="324"/>
      <c r="D280" s="308"/>
      <c r="E280" s="296" t="n">
        <v>0</v>
      </c>
      <c r="F280" s="324"/>
      <c r="G280" s="324"/>
      <c r="H280" s="324"/>
      <c r="I280" s="325"/>
      <c r="J280" s="324"/>
      <c r="K280" s="324"/>
      <c r="L280" s="324"/>
      <c r="M280" s="326"/>
      <c r="N280" s="326"/>
      <c r="O280" s="326"/>
      <c r="P280" s="301" t="n">
        <v>0</v>
      </c>
      <c r="Q280" s="305"/>
    </row>
    <row r="281" customFormat="false" ht="18" hidden="false" customHeight="true" outlineLevel="0" collapsed="false">
      <c r="A281" s="302" t="s">
        <v>594</v>
      </c>
      <c r="B281" s="324"/>
      <c r="C281" s="324"/>
      <c r="D281" s="308"/>
      <c r="E281" s="296" t="n">
        <v>0</v>
      </c>
      <c r="F281" s="324"/>
      <c r="G281" s="324"/>
      <c r="H281" s="324"/>
      <c r="I281" s="325"/>
      <c r="J281" s="324"/>
      <c r="K281" s="324"/>
      <c r="L281" s="324"/>
      <c r="M281" s="326"/>
      <c r="N281" s="326"/>
      <c r="O281" s="326"/>
      <c r="P281" s="301" t="n">
        <v>0</v>
      </c>
      <c r="Q281" s="305"/>
    </row>
    <row r="282" customFormat="false" ht="18" hidden="false" customHeight="true" outlineLevel="0" collapsed="false">
      <c r="A282" s="302" t="s">
        <v>595</v>
      </c>
      <c r="B282" s="324"/>
      <c r="C282" s="324"/>
      <c r="D282" s="308"/>
      <c r="E282" s="296" t="n">
        <v>0</v>
      </c>
      <c r="F282" s="324"/>
      <c r="G282" s="324"/>
      <c r="H282" s="324"/>
      <c r="I282" s="325"/>
      <c r="J282" s="324"/>
      <c r="K282" s="324"/>
      <c r="L282" s="324"/>
      <c r="M282" s="326"/>
      <c r="N282" s="326"/>
      <c r="O282" s="326"/>
      <c r="P282" s="301" t="n">
        <v>0</v>
      </c>
      <c r="Q282" s="305"/>
    </row>
    <row r="283" customFormat="false" ht="18" hidden="false" customHeight="true" outlineLevel="0" collapsed="false">
      <c r="A283" s="310" t="s">
        <v>596</v>
      </c>
      <c r="B283" s="324"/>
      <c r="C283" s="324"/>
      <c r="D283" s="308"/>
      <c r="E283" s="296" t="n">
        <v>0</v>
      </c>
      <c r="F283" s="324"/>
      <c r="G283" s="324"/>
      <c r="H283" s="324"/>
      <c r="I283" s="325"/>
      <c r="J283" s="324"/>
      <c r="K283" s="324"/>
      <c r="L283" s="324"/>
      <c r="M283" s="326"/>
      <c r="N283" s="326"/>
      <c r="O283" s="326"/>
      <c r="P283" s="301" t="n">
        <v>0</v>
      </c>
      <c r="Q283" s="305"/>
    </row>
    <row r="284" customFormat="false" ht="18" hidden="false" customHeight="true" outlineLevel="0" collapsed="false">
      <c r="A284" s="310" t="s">
        <v>597</v>
      </c>
      <c r="B284" s="303" t="n">
        <f aca="false">SUM(B285:B305)</f>
        <v>6865</v>
      </c>
      <c r="C284" s="303" t="n">
        <f aca="false">SUM(C285:C305)</f>
        <v>6860</v>
      </c>
      <c r="D284" s="304" t="n">
        <f aca="false">SUM(D285:D305)</f>
        <v>38</v>
      </c>
      <c r="E284" s="296" t="n">
        <v>6903</v>
      </c>
      <c r="F284" s="303" t="n">
        <f aca="false">SUM(F285:F305)</f>
        <v>0</v>
      </c>
      <c r="G284" s="303" t="n">
        <f aca="false">SUM(G285:G305)</f>
        <v>0</v>
      </c>
      <c r="H284" s="303" t="n">
        <f aca="false">SUM(H285:H305)</f>
        <v>6860</v>
      </c>
      <c r="I284" s="303" t="n">
        <f aca="false">SUM(I285:I305)</f>
        <v>0</v>
      </c>
      <c r="J284" s="303" t="n">
        <f aca="false">SUM(J285:J305)</f>
        <v>0</v>
      </c>
      <c r="K284" s="303" t="n">
        <f aca="false">SUM(K285:K305)</f>
        <v>0</v>
      </c>
      <c r="L284" s="303" t="n">
        <f aca="false">SUM(L285:L305)</f>
        <v>6860</v>
      </c>
      <c r="M284" s="303" t="n">
        <f aca="false">SUM(M285:M305)</f>
        <v>0</v>
      </c>
      <c r="N284" s="303" t="n">
        <f aca="false">SUM(N285:N305)</f>
        <v>0</v>
      </c>
      <c r="O284" s="303" t="n">
        <f aca="false">SUM(O285:O305)</f>
        <v>0</v>
      </c>
      <c r="P284" s="301" t="n">
        <v>6860</v>
      </c>
      <c r="Q284" s="305"/>
    </row>
    <row r="285" customFormat="false" ht="18" hidden="false" customHeight="true" outlineLevel="0" collapsed="false">
      <c r="A285" s="310" t="s">
        <v>430</v>
      </c>
      <c r="B285" s="307" t="n">
        <v>4641</v>
      </c>
      <c r="C285" s="307" t="n">
        <v>4641</v>
      </c>
      <c r="D285" s="308"/>
      <c r="E285" s="296" t="n">
        <v>4641</v>
      </c>
      <c r="F285" s="324"/>
      <c r="G285" s="324"/>
      <c r="H285" s="307" t="n">
        <v>4641</v>
      </c>
      <c r="I285" s="325"/>
      <c r="J285" s="324"/>
      <c r="K285" s="324"/>
      <c r="L285" s="307" t="n">
        <v>4641</v>
      </c>
      <c r="M285" s="326"/>
      <c r="N285" s="326"/>
      <c r="O285" s="326"/>
      <c r="P285" s="301" t="n">
        <v>4641</v>
      </c>
      <c r="Q285" s="305"/>
    </row>
    <row r="286" customFormat="false" ht="18" hidden="false" customHeight="true" outlineLevel="0" collapsed="false">
      <c r="A286" s="311" t="s">
        <v>431</v>
      </c>
      <c r="B286" s="307" t="n">
        <v>665</v>
      </c>
      <c r="C286" s="307" t="n">
        <v>665</v>
      </c>
      <c r="D286" s="308"/>
      <c r="E286" s="296" t="n">
        <v>665</v>
      </c>
      <c r="F286" s="324"/>
      <c r="G286" s="324"/>
      <c r="H286" s="307" t="n">
        <v>665</v>
      </c>
      <c r="I286" s="325"/>
      <c r="J286" s="324"/>
      <c r="K286" s="324"/>
      <c r="L286" s="307" t="n">
        <v>665</v>
      </c>
      <c r="M286" s="326"/>
      <c r="N286" s="326"/>
      <c r="O286" s="326"/>
      <c r="P286" s="301" t="n">
        <v>665</v>
      </c>
      <c r="Q286" s="305"/>
    </row>
    <row r="287" customFormat="false" ht="18" hidden="false" customHeight="true" outlineLevel="0" collapsed="false">
      <c r="A287" s="302" t="s">
        <v>432</v>
      </c>
      <c r="B287" s="307" t="n">
        <v>0</v>
      </c>
      <c r="C287" s="307" t="n">
        <v>0</v>
      </c>
      <c r="D287" s="308"/>
      <c r="E287" s="296" t="n">
        <v>0</v>
      </c>
      <c r="F287" s="324"/>
      <c r="G287" s="324"/>
      <c r="H287" s="307" t="n">
        <v>0</v>
      </c>
      <c r="I287" s="325"/>
      <c r="J287" s="324"/>
      <c r="K287" s="324"/>
      <c r="L287" s="307" t="n">
        <v>0</v>
      </c>
      <c r="M287" s="326"/>
      <c r="N287" s="326"/>
      <c r="O287" s="326"/>
      <c r="P287" s="301" t="n">
        <v>0</v>
      </c>
      <c r="Q287" s="305"/>
    </row>
    <row r="288" customFormat="false" ht="18" hidden="false" customHeight="true" outlineLevel="0" collapsed="false">
      <c r="A288" s="302" t="s">
        <v>598</v>
      </c>
      <c r="B288" s="307" t="n">
        <v>47</v>
      </c>
      <c r="C288" s="307" t="n">
        <v>47</v>
      </c>
      <c r="D288" s="308"/>
      <c r="E288" s="296" t="n">
        <v>47</v>
      </c>
      <c r="F288" s="324"/>
      <c r="G288" s="324"/>
      <c r="H288" s="307" t="n">
        <v>47</v>
      </c>
      <c r="I288" s="325"/>
      <c r="J288" s="324"/>
      <c r="K288" s="324"/>
      <c r="L288" s="307" t="n">
        <v>47</v>
      </c>
      <c r="M288" s="326"/>
      <c r="N288" s="326"/>
      <c r="O288" s="326"/>
      <c r="P288" s="301" t="n">
        <v>47</v>
      </c>
      <c r="Q288" s="305"/>
    </row>
    <row r="289" customFormat="false" ht="18" hidden="false" customHeight="true" outlineLevel="0" collapsed="false">
      <c r="A289" s="302" t="s">
        <v>599</v>
      </c>
      <c r="B289" s="307" t="n">
        <v>0</v>
      </c>
      <c r="C289" s="307" t="n">
        <v>0</v>
      </c>
      <c r="D289" s="308"/>
      <c r="E289" s="296" t="n">
        <v>0</v>
      </c>
      <c r="F289" s="324"/>
      <c r="G289" s="324"/>
      <c r="H289" s="307" t="n">
        <v>0</v>
      </c>
      <c r="I289" s="325"/>
      <c r="J289" s="324"/>
      <c r="K289" s="324"/>
      <c r="L289" s="307" t="n">
        <v>0</v>
      </c>
      <c r="M289" s="326"/>
      <c r="N289" s="326"/>
      <c r="O289" s="326"/>
      <c r="P289" s="301" t="n">
        <v>0</v>
      </c>
      <c r="Q289" s="305"/>
    </row>
    <row r="290" customFormat="false" ht="18" hidden="false" customHeight="true" outlineLevel="0" collapsed="false">
      <c r="A290" s="310" t="s">
        <v>600</v>
      </c>
      <c r="B290" s="307" t="n">
        <v>42</v>
      </c>
      <c r="C290" s="307" t="n">
        <v>42</v>
      </c>
      <c r="D290" s="308"/>
      <c r="E290" s="296" t="n">
        <v>42</v>
      </c>
      <c r="F290" s="324"/>
      <c r="G290" s="324"/>
      <c r="H290" s="307" t="n">
        <v>42</v>
      </c>
      <c r="I290" s="325"/>
      <c r="J290" s="324"/>
      <c r="K290" s="324"/>
      <c r="L290" s="307" t="n">
        <v>42</v>
      </c>
      <c r="M290" s="326"/>
      <c r="N290" s="326"/>
      <c r="O290" s="326"/>
      <c r="P290" s="301" t="n">
        <v>42</v>
      </c>
      <c r="Q290" s="305"/>
    </row>
    <row r="291" customFormat="false" ht="18" hidden="false" customHeight="true" outlineLevel="0" collapsed="false">
      <c r="A291" s="310" t="s">
        <v>601</v>
      </c>
      <c r="B291" s="307" t="n">
        <v>0</v>
      </c>
      <c r="C291" s="307" t="n">
        <v>0</v>
      </c>
      <c r="D291" s="308"/>
      <c r="E291" s="296" t="n">
        <v>0</v>
      </c>
      <c r="F291" s="324"/>
      <c r="G291" s="324"/>
      <c r="H291" s="307" t="n">
        <v>0</v>
      </c>
      <c r="I291" s="325"/>
      <c r="J291" s="324"/>
      <c r="K291" s="324"/>
      <c r="L291" s="307" t="n">
        <v>0</v>
      </c>
      <c r="M291" s="326"/>
      <c r="N291" s="326"/>
      <c r="O291" s="326"/>
      <c r="P291" s="301" t="n">
        <v>0</v>
      </c>
      <c r="Q291" s="305"/>
    </row>
    <row r="292" customFormat="false" ht="18" hidden="false" customHeight="true" outlineLevel="0" collapsed="false">
      <c r="A292" s="310" t="s">
        <v>602</v>
      </c>
      <c r="B292" s="307" t="n">
        <v>0</v>
      </c>
      <c r="C292" s="307" t="n">
        <v>0</v>
      </c>
      <c r="D292" s="308"/>
      <c r="E292" s="296" t="n">
        <v>0</v>
      </c>
      <c r="F292" s="324"/>
      <c r="G292" s="324"/>
      <c r="H292" s="307" t="n">
        <v>0</v>
      </c>
      <c r="I292" s="325"/>
      <c r="J292" s="324"/>
      <c r="K292" s="324"/>
      <c r="L292" s="307" t="n">
        <v>0</v>
      </c>
      <c r="M292" s="326"/>
      <c r="N292" s="326"/>
      <c r="O292" s="326"/>
      <c r="P292" s="301" t="n">
        <v>0</v>
      </c>
      <c r="Q292" s="305"/>
    </row>
    <row r="293" customFormat="false" ht="18" hidden="false" customHeight="true" outlineLevel="0" collapsed="false">
      <c r="A293" s="302" t="s">
        <v>603</v>
      </c>
      <c r="B293" s="307" t="n">
        <v>0</v>
      </c>
      <c r="C293" s="307" t="n">
        <v>0</v>
      </c>
      <c r="D293" s="308"/>
      <c r="E293" s="296" t="n">
        <v>0</v>
      </c>
      <c r="F293" s="324"/>
      <c r="G293" s="324"/>
      <c r="H293" s="307" t="n">
        <v>0</v>
      </c>
      <c r="I293" s="325"/>
      <c r="J293" s="324"/>
      <c r="K293" s="324"/>
      <c r="L293" s="307" t="n">
        <v>0</v>
      </c>
      <c r="M293" s="326"/>
      <c r="N293" s="326"/>
      <c r="O293" s="326"/>
      <c r="P293" s="301" t="n">
        <v>0</v>
      </c>
      <c r="Q293" s="305"/>
    </row>
    <row r="294" customFormat="false" ht="18" hidden="false" customHeight="true" outlineLevel="0" collapsed="false">
      <c r="A294" s="302" t="s">
        <v>604</v>
      </c>
      <c r="B294" s="307" t="n">
        <v>0</v>
      </c>
      <c r="C294" s="307" t="n">
        <v>0</v>
      </c>
      <c r="D294" s="308"/>
      <c r="E294" s="296" t="n">
        <v>0</v>
      </c>
      <c r="F294" s="324"/>
      <c r="G294" s="324"/>
      <c r="H294" s="307" t="n">
        <v>0</v>
      </c>
      <c r="I294" s="325"/>
      <c r="J294" s="324"/>
      <c r="K294" s="324"/>
      <c r="L294" s="307" t="n">
        <v>0</v>
      </c>
      <c r="M294" s="326"/>
      <c r="N294" s="326"/>
      <c r="O294" s="326"/>
      <c r="P294" s="301" t="n">
        <v>0</v>
      </c>
      <c r="Q294" s="305"/>
    </row>
    <row r="295" customFormat="false" ht="18" hidden="false" customHeight="true" outlineLevel="0" collapsed="false">
      <c r="A295" s="302" t="s">
        <v>605</v>
      </c>
      <c r="B295" s="307" t="n">
        <v>5</v>
      </c>
      <c r="C295" s="307"/>
      <c r="D295" s="308" t="n">
        <v>5</v>
      </c>
      <c r="E295" s="296" t="n">
        <v>10</v>
      </c>
      <c r="F295" s="324"/>
      <c r="G295" s="324"/>
      <c r="H295" s="307"/>
      <c r="I295" s="325"/>
      <c r="J295" s="324"/>
      <c r="K295" s="324"/>
      <c r="L295" s="307"/>
      <c r="M295" s="326"/>
      <c r="N295" s="326"/>
      <c r="O295" s="326"/>
      <c r="P295" s="301" t="n">
        <v>0</v>
      </c>
      <c r="Q295" s="305"/>
    </row>
    <row r="296" customFormat="false" ht="18" hidden="false" customHeight="true" outlineLevel="0" collapsed="false">
      <c r="A296" s="310" t="s">
        <v>606</v>
      </c>
      <c r="B296" s="307" t="n">
        <v>242</v>
      </c>
      <c r="C296" s="307" t="n">
        <v>242</v>
      </c>
      <c r="D296" s="308" t="n">
        <v>33</v>
      </c>
      <c r="E296" s="296" t="n">
        <v>275</v>
      </c>
      <c r="F296" s="324"/>
      <c r="G296" s="324"/>
      <c r="H296" s="307" t="n">
        <v>242</v>
      </c>
      <c r="I296" s="325"/>
      <c r="J296" s="324"/>
      <c r="K296" s="324"/>
      <c r="L296" s="307" t="n">
        <v>242</v>
      </c>
      <c r="M296" s="326"/>
      <c r="N296" s="326"/>
      <c r="O296" s="326"/>
      <c r="P296" s="301" t="n">
        <v>242</v>
      </c>
      <c r="Q296" s="305"/>
    </row>
    <row r="297" customFormat="false" ht="18" hidden="false" customHeight="true" outlineLevel="0" collapsed="false">
      <c r="A297" s="310" t="s">
        <v>607</v>
      </c>
      <c r="B297" s="307" t="n">
        <v>0</v>
      </c>
      <c r="C297" s="307" t="n">
        <v>0</v>
      </c>
      <c r="D297" s="308"/>
      <c r="E297" s="296" t="n">
        <v>0</v>
      </c>
      <c r="F297" s="324"/>
      <c r="G297" s="324"/>
      <c r="H297" s="307" t="n">
        <v>0</v>
      </c>
      <c r="I297" s="325"/>
      <c r="J297" s="324"/>
      <c r="K297" s="324"/>
      <c r="L297" s="307" t="n">
        <v>0</v>
      </c>
      <c r="M297" s="326"/>
      <c r="N297" s="326"/>
      <c r="O297" s="326"/>
      <c r="P297" s="301" t="n">
        <v>0</v>
      </c>
      <c r="Q297" s="305"/>
    </row>
    <row r="298" customFormat="false" ht="18" hidden="false" customHeight="true" outlineLevel="0" collapsed="false">
      <c r="A298" s="310" t="s">
        <v>608</v>
      </c>
      <c r="B298" s="307" t="n">
        <v>0</v>
      </c>
      <c r="C298" s="307" t="n">
        <v>0</v>
      </c>
      <c r="D298" s="308"/>
      <c r="E298" s="296" t="n">
        <v>0</v>
      </c>
      <c r="F298" s="324"/>
      <c r="G298" s="324"/>
      <c r="H298" s="307" t="n">
        <v>0</v>
      </c>
      <c r="I298" s="325"/>
      <c r="J298" s="324"/>
      <c r="K298" s="324"/>
      <c r="L298" s="307" t="n">
        <v>0</v>
      </c>
      <c r="M298" s="326"/>
      <c r="N298" s="326"/>
      <c r="O298" s="326"/>
      <c r="P298" s="301" t="n">
        <v>0</v>
      </c>
      <c r="Q298" s="305"/>
    </row>
    <row r="299" customFormat="false" ht="18" hidden="false" customHeight="true" outlineLevel="0" collapsed="false">
      <c r="A299" s="311" t="s">
        <v>609</v>
      </c>
      <c r="B299" s="307" t="n">
        <v>5</v>
      </c>
      <c r="C299" s="307" t="n">
        <v>5</v>
      </c>
      <c r="D299" s="308"/>
      <c r="E299" s="296" t="n">
        <v>5</v>
      </c>
      <c r="F299" s="324"/>
      <c r="G299" s="324"/>
      <c r="H299" s="307" t="n">
        <v>5</v>
      </c>
      <c r="I299" s="325"/>
      <c r="J299" s="324"/>
      <c r="K299" s="324"/>
      <c r="L299" s="307" t="n">
        <v>5</v>
      </c>
      <c r="M299" s="326"/>
      <c r="N299" s="326"/>
      <c r="O299" s="326"/>
      <c r="P299" s="301" t="n">
        <v>5</v>
      </c>
      <c r="Q299" s="305"/>
    </row>
    <row r="300" customFormat="false" ht="18" hidden="false" customHeight="true" outlineLevel="0" collapsed="false">
      <c r="A300" s="302" t="s">
        <v>610</v>
      </c>
      <c r="B300" s="307" t="n">
        <v>0</v>
      </c>
      <c r="C300" s="307" t="n">
        <v>0</v>
      </c>
      <c r="D300" s="308"/>
      <c r="E300" s="296" t="n">
        <v>0</v>
      </c>
      <c r="F300" s="324"/>
      <c r="G300" s="324"/>
      <c r="H300" s="307" t="n">
        <v>0</v>
      </c>
      <c r="I300" s="325"/>
      <c r="J300" s="324"/>
      <c r="K300" s="324"/>
      <c r="L300" s="307" t="n">
        <v>0</v>
      </c>
      <c r="M300" s="326"/>
      <c r="N300" s="326"/>
      <c r="O300" s="326"/>
      <c r="P300" s="301" t="n">
        <v>0</v>
      </c>
      <c r="Q300" s="305"/>
    </row>
    <row r="301" customFormat="false" ht="18" hidden="false" customHeight="true" outlineLevel="0" collapsed="false">
      <c r="A301" s="302" t="s">
        <v>611</v>
      </c>
      <c r="B301" s="307" t="n">
        <v>202</v>
      </c>
      <c r="C301" s="307" t="n">
        <v>202</v>
      </c>
      <c r="D301" s="308"/>
      <c r="E301" s="296" t="n">
        <v>202</v>
      </c>
      <c r="F301" s="324"/>
      <c r="G301" s="324"/>
      <c r="H301" s="307" t="n">
        <v>202</v>
      </c>
      <c r="I301" s="325"/>
      <c r="J301" s="324"/>
      <c r="K301" s="324"/>
      <c r="L301" s="307" t="n">
        <v>202</v>
      </c>
      <c r="M301" s="326"/>
      <c r="N301" s="326"/>
      <c r="O301" s="326"/>
      <c r="P301" s="301" t="n">
        <v>202</v>
      </c>
      <c r="Q301" s="305"/>
    </row>
    <row r="302" customFormat="false" ht="18" hidden="false" customHeight="true" outlineLevel="0" collapsed="false">
      <c r="A302" s="302" t="s">
        <v>612</v>
      </c>
      <c r="B302" s="307" t="n">
        <v>0</v>
      </c>
      <c r="C302" s="307" t="n">
        <v>0</v>
      </c>
      <c r="D302" s="308"/>
      <c r="E302" s="296" t="n">
        <v>0</v>
      </c>
      <c r="F302" s="324"/>
      <c r="G302" s="324"/>
      <c r="H302" s="307" t="n">
        <v>0</v>
      </c>
      <c r="I302" s="325"/>
      <c r="J302" s="324"/>
      <c r="K302" s="324"/>
      <c r="L302" s="307" t="n">
        <v>0</v>
      </c>
      <c r="M302" s="326"/>
      <c r="N302" s="326"/>
      <c r="O302" s="326"/>
      <c r="P302" s="301" t="n">
        <v>0</v>
      </c>
      <c r="Q302" s="305"/>
    </row>
    <row r="303" customFormat="false" ht="18" hidden="false" customHeight="true" outlineLevel="0" collapsed="false">
      <c r="A303" s="310" t="s">
        <v>473</v>
      </c>
      <c r="B303" s="307" t="n">
        <v>0</v>
      </c>
      <c r="C303" s="307" t="n">
        <v>0</v>
      </c>
      <c r="D303" s="308"/>
      <c r="E303" s="296" t="n">
        <v>0</v>
      </c>
      <c r="F303" s="324"/>
      <c r="G303" s="324"/>
      <c r="H303" s="307" t="n">
        <v>0</v>
      </c>
      <c r="I303" s="325"/>
      <c r="J303" s="324"/>
      <c r="K303" s="324"/>
      <c r="L303" s="307" t="n">
        <v>0</v>
      </c>
      <c r="M303" s="326"/>
      <c r="N303" s="326"/>
      <c r="O303" s="326"/>
      <c r="P303" s="301" t="n">
        <v>0</v>
      </c>
      <c r="Q303" s="305"/>
    </row>
    <row r="304" customFormat="false" ht="18" hidden="false" customHeight="true" outlineLevel="0" collapsed="false">
      <c r="A304" s="310" t="s">
        <v>439</v>
      </c>
      <c r="B304" s="307" t="n">
        <v>732</v>
      </c>
      <c r="C304" s="307" t="n">
        <v>732</v>
      </c>
      <c r="D304" s="308"/>
      <c r="E304" s="296" t="n">
        <v>732</v>
      </c>
      <c r="F304" s="324"/>
      <c r="G304" s="324"/>
      <c r="H304" s="307" t="n">
        <v>732</v>
      </c>
      <c r="I304" s="325"/>
      <c r="J304" s="324"/>
      <c r="K304" s="324"/>
      <c r="L304" s="307" t="n">
        <v>732</v>
      </c>
      <c r="M304" s="326"/>
      <c r="N304" s="326"/>
      <c r="O304" s="326"/>
      <c r="P304" s="301" t="n">
        <v>732</v>
      </c>
      <c r="Q304" s="305"/>
    </row>
    <row r="305" customFormat="false" ht="18" hidden="false" customHeight="true" outlineLevel="0" collapsed="false">
      <c r="A305" s="310" t="s">
        <v>613</v>
      </c>
      <c r="B305" s="307" t="n">
        <v>284</v>
      </c>
      <c r="C305" s="307" t="n">
        <v>284</v>
      </c>
      <c r="D305" s="308"/>
      <c r="E305" s="296" t="n">
        <v>284</v>
      </c>
      <c r="F305" s="324"/>
      <c r="G305" s="324"/>
      <c r="H305" s="307" t="n">
        <v>284</v>
      </c>
      <c r="I305" s="325"/>
      <c r="J305" s="324"/>
      <c r="K305" s="324"/>
      <c r="L305" s="307" t="n">
        <v>284</v>
      </c>
      <c r="M305" s="326"/>
      <c r="N305" s="326"/>
      <c r="O305" s="326"/>
      <c r="P305" s="301" t="n">
        <v>284</v>
      </c>
      <c r="Q305" s="305"/>
    </row>
    <row r="306" customFormat="false" ht="18" hidden="false" customHeight="true" outlineLevel="0" collapsed="false">
      <c r="A306" s="302" t="s">
        <v>614</v>
      </c>
      <c r="B306" s="324"/>
      <c r="C306" s="324"/>
      <c r="D306" s="304" t="n">
        <f aca="false">SUM(D307:D312)</f>
        <v>0</v>
      </c>
      <c r="E306" s="296" t="n">
        <v>0</v>
      </c>
      <c r="F306" s="324"/>
      <c r="G306" s="324"/>
      <c r="H306" s="324"/>
      <c r="I306" s="325"/>
      <c r="J306" s="324"/>
      <c r="K306" s="324"/>
      <c r="L306" s="324"/>
      <c r="M306" s="326"/>
      <c r="N306" s="326"/>
      <c r="O306" s="326"/>
      <c r="P306" s="301" t="n">
        <v>0</v>
      </c>
      <c r="Q306" s="305"/>
    </row>
    <row r="307" customFormat="false" ht="18" hidden="false" customHeight="true" outlineLevel="0" collapsed="false">
      <c r="A307" s="302" t="s">
        <v>430</v>
      </c>
      <c r="B307" s="324"/>
      <c r="C307" s="324"/>
      <c r="D307" s="308"/>
      <c r="E307" s="296" t="n">
        <v>0</v>
      </c>
      <c r="F307" s="324"/>
      <c r="G307" s="324"/>
      <c r="H307" s="324"/>
      <c r="I307" s="325"/>
      <c r="J307" s="324"/>
      <c r="K307" s="324"/>
      <c r="L307" s="324"/>
      <c r="M307" s="326"/>
      <c r="N307" s="326"/>
      <c r="O307" s="326"/>
      <c r="P307" s="301" t="n">
        <v>0</v>
      </c>
      <c r="Q307" s="305"/>
    </row>
    <row r="308" customFormat="false" ht="18" hidden="false" customHeight="true" outlineLevel="0" collapsed="false">
      <c r="A308" s="302" t="s">
        <v>431</v>
      </c>
      <c r="B308" s="324"/>
      <c r="C308" s="324"/>
      <c r="D308" s="308"/>
      <c r="E308" s="296" t="n">
        <v>0</v>
      </c>
      <c r="F308" s="324"/>
      <c r="G308" s="324"/>
      <c r="H308" s="324"/>
      <c r="I308" s="325"/>
      <c r="J308" s="324"/>
      <c r="K308" s="324"/>
      <c r="L308" s="324"/>
      <c r="M308" s="326"/>
      <c r="N308" s="326"/>
      <c r="O308" s="326"/>
      <c r="P308" s="301" t="n">
        <v>0</v>
      </c>
      <c r="Q308" s="305"/>
    </row>
    <row r="309" customFormat="false" ht="18" hidden="false" customHeight="true" outlineLevel="0" collapsed="false">
      <c r="A309" s="310" t="s">
        <v>432</v>
      </c>
      <c r="B309" s="324"/>
      <c r="C309" s="324"/>
      <c r="D309" s="308"/>
      <c r="E309" s="296" t="n">
        <v>0</v>
      </c>
      <c r="F309" s="324"/>
      <c r="G309" s="324"/>
      <c r="H309" s="324"/>
      <c r="I309" s="325"/>
      <c r="J309" s="324"/>
      <c r="K309" s="324"/>
      <c r="L309" s="324"/>
      <c r="M309" s="326"/>
      <c r="N309" s="326"/>
      <c r="O309" s="326"/>
      <c r="P309" s="301" t="n">
        <v>0</v>
      </c>
      <c r="Q309" s="305"/>
    </row>
    <row r="310" customFormat="false" ht="18" hidden="false" customHeight="true" outlineLevel="0" collapsed="false">
      <c r="A310" s="310" t="s">
        <v>615</v>
      </c>
      <c r="B310" s="324"/>
      <c r="C310" s="324"/>
      <c r="D310" s="308"/>
      <c r="E310" s="296" t="n">
        <v>0</v>
      </c>
      <c r="F310" s="324"/>
      <c r="G310" s="324"/>
      <c r="H310" s="324"/>
      <c r="I310" s="325"/>
      <c r="J310" s="324"/>
      <c r="K310" s="324"/>
      <c r="L310" s="324"/>
      <c r="M310" s="326"/>
      <c r="N310" s="326"/>
      <c r="O310" s="326"/>
      <c r="P310" s="301" t="n">
        <v>0</v>
      </c>
      <c r="Q310" s="305"/>
    </row>
    <row r="311" customFormat="false" ht="18" hidden="false" customHeight="true" outlineLevel="0" collapsed="false">
      <c r="A311" s="310" t="s">
        <v>439</v>
      </c>
      <c r="B311" s="324"/>
      <c r="C311" s="324"/>
      <c r="D311" s="308"/>
      <c r="E311" s="296" t="n">
        <v>0</v>
      </c>
      <c r="F311" s="324"/>
      <c r="G311" s="324"/>
      <c r="H311" s="324"/>
      <c r="I311" s="325"/>
      <c r="J311" s="324"/>
      <c r="K311" s="324"/>
      <c r="L311" s="324"/>
      <c r="M311" s="326"/>
      <c r="N311" s="326"/>
      <c r="O311" s="326"/>
      <c r="P311" s="301" t="n">
        <v>0</v>
      </c>
      <c r="Q311" s="305"/>
    </row>
    <row r="312" customFormat="false" ht="18" hidden="false" customHeight="true" outlineLevel="0" collapsed="false">
      <c r="A312" s="311" t="s">
        <v>616</v>
      </c>
      <c r="B312" s="324"/>
      <c r="C312" s="324"/>
      <c r="D312" s="308"/>
      <c r="E312" s="296" t="n">
        <v>0</v>
      </c>
      <c r="F312" s="324"/>
      <c r="G312" s="324"/>
      <c r="H312" s="324"/>
      <c r="I312" s="325"/>
      <c r="J312" s="324"/>
      <c r="K312" s="324"/>
      <c r="L312" s="324"/>
      <c r="M312" s="326"/>
      <c r="N312" s="326"/>
      <c r="O312" s="326"/>
      <c r="P312" s="301" t="n">
        <v>0</v>
      </c>
      <c r="Q312" s="305"/>
    </row>
    <row r="313" customFormat="false" ht="18" hidden="false" customHeight="true" outlineLevel="0" collapsed="false">
      <c r="A313" s="302" t="s">
        <v>617</v>
      </c>
      <c r="B313" s="303" t="n">
        <f aca="false">SUM(B314:B324)</f>
        <v>715</v>
      </c>
      <c r="C313" s="303" t="n">
        <f aca="false">SUM(C314:C324)</f>
        <v>715</v>
      </c>
      <c r="D313" s="304" t="n">
        <f aca="false">SUM(D314:D324)</f>
        <v>0</v>
      </c>
      <c r="E313" s="296" t="n">
        <v>715</v>
      </c>
      <c r="F313" s="303" t="n">
        <f aca="false">SUM(F314:F324)</f>
        <v>0</v>
      </c>
      <c r="G313" s="303" t="n">
        <f aca="false">SUM(G314:G324)</f>
        <v>0</v>
      </c>
      <c r="H313" s="303" t="n">
        <f aca="false">SUM(H314:H324)</f>
        <v>715</v>
      </c>
      <c r="I313" s="303" t="n">
        <f aca="false">SUM(I314:I324)</f>
        <v>0</v>
      </c>
      <c r="J313" s="303" t="n">
        <f aca="false">SUM(J314:J324)</f>
        <v>0</v>
      </c>
      <c r="K313" s="303" t="n">
        <f aca="false">SUM(K314:K324)</f>
        <v>0</v>
      </c>
      <c r="L313" s="303" t="n">
        <f aca="false">SUM(L314:L324)</f>
        <v>715</v>
      </c>
      <c r="M313" s="303" t="n">
        <f aca="false">SUM(M314:M324)</f>
        <v>0</v>
      </c>
      <c r="N313" s="303" t="n">
        <f aca="false">SUM(N314:N324)</f>
        <v>0</v>
      </c>
      <c r="O313" s="303" t="n">
        <f aca="false">SUM(O314:O324)</f>
        <v>0</v>
      </c>
      <c r="P313" s="301" t="n">
        <v>715</v>
      </c>
      <c r="Q313" s="305"/>
    </row>
    <row r="314" customFormat="false" ht="18" hidden="false" customHeight="true" outlineLevel="0" collapsed="false">
      <c r="A314" s="302" t="s">
        <v>430</v>
      </c>
      <c r="B314" s="307" t="n">
        <v>533</v>
      </c>
      <c r="C314" s="307" t="n">
        <v>533</v>
      </c>
      <c r="D314" s="308"/>
      <c r="E314" s="296" t="n">
        <v>533</v>
      </c>
      <c r="F314" s="324"/>
      <c r="G314" s="324"/>
      <c r="H314" s="307" t="n">
        <v>533</v>
      </c>
      <c r="I314" s="325"/>
      <c r="J314" s="324"/>
      <c r="K314" s="324"/>
      <c r="L314" s="307" t="n">
        <v>533</v>
      </c>
      <c r="M314" s="326"/>
      <c r="N314" s="326"/>
      <c r="O314" s="326"/>
      <c r="P314" s="301" t="n">
        <v>533</v>
      </c>
      <c r="Q314" s="305"/>
    </row>
    <row r="315" customFormat="false" ht="18" hidden="false" customHeight="true" outlineLevel="0" collapsed="false">
      <c r="A315" s="302" t="s">
        <v>431</v>
      </c>
      <c r="B315" s="307" t="n">
        <v>182</v>
      </c>
      <c r="C315" s="307" t="n">
        <v>182</v>
      </c>
      <c r="D315" s="308"/>
      <c r="E315" s="296" t="n">
        <v>182</v>
      </c>
      <c r="F315" s="324"/>
      <c r="G315" s="324"/>
      <c r="H315" s="307" t="n">
        <v>182</v>
      </c>
      <c r="I315" s="325"/>
      <c r="J315" s="324"/>
      <c r="K315" s="324"/>
      <c r="L315" s="307" t="n">
        <v>182</v>
      </c>
      <c r="M315" s="326"/>
      <c r="N315" s="326"/>
      <c r="O315" s="326"/>
      <c r="P315" s="301" t="n">
        <v>182</v>
      </c>
      <c r="Q315" s="305"/>
    </row>
    <row r="316" customFormat="false" ht="18" hidden="false" customHeight="true" outlineLevel="0" collapsed="false">
      <c r="A316" s="310" t="s">
        <v>432</v>
      </c>
      <c r="B316" s="307"/>
      <c r="C316" s="324"/>
      <c r="D316" s="308"/>
      <c r="E316" s="296" t="n">
        <v>0</v>
      </c>
      <c r="F316" s="324"/>
      <c r="G316" s="324"/>
      <c r="H316" s="324"/>
      <c r="I316" s="325"/>
      <c r="J316" s="324"/>
      <c r="K316" s="324"/>
      <c r="L316" s="324"/>
      <c r="M316" s="326"/>
      <c r="N316" s="326"/>
      <c r="O316" s="326"/>
      <c r="P316" s="301" t="n">
        <v>0</v>
      </c>
      <c r="Q316" s="305"/>
    </row>
    <row r="317" customFormat="false" ht="18" hidden="false" customHeight="true" outlineLevel="0" collapsed="false">
      <c r="A317" s="310" t="s">
        <v>618</v>
      </c>
      <c r="B317" s="307"/>
      <c r="C317" s="324"/>
      <c r="D317" s="308"/>
      <c r="E317" s="296" t="n">
        <v>0</v>
      </c>
      <c r="F317" s="324"/>
      <c r="G317" s="324"/>
      <c r="H317" s="324"/>
      <c r="I317" s="325"/>
      <c r="J317" s="324"/>
      <c r="K317" s="324"/>
      <c r="L317" s="324"/>
      <c r="M317" s="326"/>
      <c r="N317" s="326"/>
      <c r="O317" s="326"/>
      <c r="P317" s="301" t="n">
        <v>0</v>
      </c>
      <c r="Q317" s="305"/>
    </row>
    <row r="318" customFormat="false" ht="18" hidden="false" customHeight="true" outlineLevel="0" collapsed="false">
      <c r="A318" s="310" t="s">
        <v>619</v>
      </c>
      <c r="B318" s="307"/>
      <c r="C318" s="324"/>
      <c r="D318" s="308"/>
      <c r="E318" s="296" t="n">
        <v>0</v>
      </c>
      <c r="F318" s="324"/>
      <c r="G318" s="324"/>
      <c r="H318" s="324"/>
      <c r="I318" s="325"/>
      <c r="J318" s="324"/>
      <c r="K318" s="324"/>
      <c r="L318" s="324"/>
      <c r="M318" s="326"/>
      <c r="N318" s="326"/>
      <c r="O318" s="326"/>
      <c r="P318" s="301" t="n">
        <v>0</v>
      </c>
      <c r="Q318" s="305"/>
    </row>
    <row r="319" customFormat="false" ht="18" hidden="false" customHeight="true" outlineLevel="0" collapsed="false">
      <c r="A319" s="302" t="s">
        <v>620</v>
      </c>
      <c r="B319" s="307"/>
      <c r="C319" s="324"/>
      <c r="D319" s="308"/>
      <c r="E319" s="296" t="n">
        <v>0</v>
      </c>
      <c r="F319" s="324"/>
      <c r="G319" s="324"/>
      <c r="H319" s="324"/>
      <c r="I319" s="325"/>
      <c r="J319" s="324"/>
      <c r="K319" s="324"/>
      <c r="L319" s="324"/>
      <c r="M319" s="326"/>
      <c r="N319" s="326"/>
      <c r="O319" s="326"/>
      <c r="P319" s="301" t="n">
        <v>0</v>
      </c>
      <c r="Q319" s="305"/>
    </row>
    <row r="320" customFormat="false" ht="18" hidden="false" customHeight="true" outlineLevel="0" collapsed="false">
      <c r="A320" s="302" t="s">
        <v>621</v>
      </c>
      <c r="B320" s="307"/>
      <c r="C320" s="324"/>
      <c r="D320" s="308"/>
      <c r="E320" s="296" t="n">
        <v>0</v>
      </c>
      <c r="F320" s="324"/>
      <c r="G320" s="324"/>
      <c r="H320" s="324"/>
      <c r="I320" s="325"/>
      <c r="J320" s="324"/>
      <c r="K320" s="324"/>
      <c r="L320" s="324"/>
      <c r="M320" s="326"/>
      <c r="N320" s="326"/>
      <c r="O320" s="326"/>
      <c r="P320" s="301" t="n">
        <v>0</v>
      </c>
      <c r="Q320" s="305"/>
    </row>
    <row r="321" customFormat="false" ht="18" hidden="false" customHeight="true" outlineLevel="0" collapsed="false">
      <c r="A321" s="302" t="s">
        <v>622</v>
      </c>
      <c r="B321" s="307"/>
      <c r="C321" s="324"/>
      <c r="D321" s="308"/>
      <c r="E321" s="296" t="n">
        <v>0</v>
      </c>
      <c r="F321" s="324"/>
      <c r="G321" s="324"/>
      <c r="H321" s="324"/>
      <c r="I321" s="325"/>
      <c r="J321" s="324"/>
      <c r="K321" s="324"/>
      <c r="L321" s="324"/>
      <c r="M321" s="326"/>
      <c r="N321" s="326"/>
      <c r="O321" s="326"/>
      <c r="P321" s="301" t="n">
        <v>0</v>
      </c>
      <c r="Q321" s="305"/>
    </row>
    <row r="322" customFormat="false" ht="18" hidden="false" customHeight="true" outlineLevel="0" collapsed="false">
      <c r="A322" s="310" t="s">
        <v>623</v>
      </c>
      <c r="B322" s="307"/>
      <c r="C322" s="324"/>
      <c r="D322" s="308"/>
      <c r="E322" s="296" t="n">
        <v>0</v>
      </c>
      <c r="F322" s="324"/>
      <c r="G322" s="324"/>
      <c r="H322" s="324"/>
      <c r="I322" s="325"/>
      <c r="J322" s="324"/>
      <c r="K322" s="324"/>
      <c r="L322" s="324"/>
      <c r="M322" s="326"/>
      <c r="N322" s="326"/>
      <c r="O322" s="326"/>
      <c r="P322" s="301" t="n">
        <v>0</v>
      </c>
      <c r="Q322" s="305"/>
    </row>
    <row r="323" customFormat="false" ht="18" hidden="false" customHeight="true" outlineLevel="0" collapsed="false">
      <c r="A323" s="310" t="s">
        <v>439</v>
      </c>
      <c r="B323" s="307"/>
      <c r="C323" s="324"/>
      <c r="D323" s="308"/>
      <c r="E323" s="296" t="n">
        <v>0</v>
      </c>
      <c r="F323" s="324"/>
      <c r="G323" s="324"/>
      <c r="H323" s="324"/>
      <c r="I323" s="325"/>
      <c r="J323" s="324"/>
      <c r="K323" s="324"/>
      <c r="L323" s="324"/>
      <c r="M323" s="326"/>
      <c r="N323" s="326"/>
      <c r="O323" s="326"/>
      <c r="P323" s="301" t="n">
        <v>0</v>
      </c>
      <c r="Q323" s="305"/>
    </row>
    <row r="324" customFormat="false" ht="18" hidden="false" customHeight="true" outlineLevel="0" collapsed="false">
      <c r="A324" s="310" t="s">
        <v>624</v>
      </c>
      <c r="B324" s="307"/>
      <c r="C324" s="324"/>
      <c r="D324" s="308"/>
      <c r="E324" s="296" t="n">
        <v>0</v>
      </c>
      <c r="F324" s="324"/>
      <c r="G324" s="324"/>
      <c r="H324" s="324"/>
      <c r="I324" s="325"/>
      <c r="J324" s="324"/>
      <c r="K324" s="324"/>
      <c r="L324" s="324"/>
      <c r="M324" s="326"/>
      <c r="N324" s="326"/>
      <c r="O324" s="326"/>
      <c r="P324" s="301" t="n">
        <v>0</v>
      </c>
      <c r="Q324" s="305"/>
    </row>
    <row r="325" customFormat="false" ht="18" hidden="false" customHeight="true" outlineLevel="0" collapsed="false">
      <c r="A325" s="311" t="s">
        <v>625</v>
      </c>
      <c r="B325" s="303" t="n">
        <f aca="false">SUM(B326:B333)</f>
        <v>929</v>
      </c>
      <c r="C325" s="303" t="n">
        <f aca="false">SUM(C326:C333)</f>
        <v>924</v>
      </c>
      <c r="D325" s="304" t="n">
        <f aca="false">SUM(D326:D333)</f>
        <v>5</v>
      </c>
      <c r="E325" s="296" t="n">
        <v>934</v>
      </c>
      <c r="F325" s="303" t="n">
        <f aca="false">SUM(F326:F333)</f>
        <v>0</v>
      </c>
      <c r="G325" s="303" t="n">
        <f aca="false">SUM(G326:G333)</f>
        <v>0</v>
      </c>
      <c r="H325" s="303" t="n">
        <f aca="false">SUM(H326:H333)</f>
        <v>924</v>
      </c>
      <c r="I325" s="303" t="n">
        <f aca="false">SUM(I326:I333)</f>
        <v>0</v>
      </c>
      <c r="J325" s="303" t="n">
        <f aca="false">SUM(J326:J333)</f>
        <v>0</v>
      </c>
      <c r="K325" s="303" t="n">
        <f aca="false">SUM(K326:K333)</f>
        <v>0</v>
      </c>
      <c r="L325" s="303" t="n">
        <f aca="false">SUM(L326:L333)</f>
        <v>924</v>
      </c>
      <c r="M325" s="303" t="n">
        <f aca="false">SUM(M326:M333)</f>
        <v>0</v>
      </c>
      <c r="N325" s="303" t="n">
        <f aca="false">SUM(N326:N333)</f>
        <v>0</v>
      </c>
      <c r="O325" s="303" t="n">
        <f aca="false">SUM(O326:O333)</f>
        <v>0</v>
      </c>
      <c r="P325" s="301" t="n">
        <v>924</v>
      </c>
      <c r="Q325" s="305"/>
    </row>
    <row r="326" customFormat="false" ht="18" hidden="false" customHeight="true" outlineLevel="0" collapsed="false">
      <c r="A326" s="302" t="s">
        <v>430</v>
      </c>
      <c r="B326" s="307" t="n">
        <v>633</v>
      </c>
      <c r="C326" s="307" t="n">
        <v>633</v>
      </c>
      <c r="D326" s="308"/>
      <c r="E326" s="296" t="n">
        <v>633</v>
      </c>
      <c r="F326" s="324"/>
      <c r="G326" s="324"/>
      <c r="H326" s="307" t="n">
        <v>633</v>
      </c>
      <c r="I326" s="325"/>
      <c r="J326" s="324"/>
      <c r="K326" s="324"/>
      <c r="L326" s="307" t="n">
        <v>633</v>
      </c>
      <c r="M326" s="326"/>
      <c r="N326" s="326"/>
      <c r="O326" s="326"/>
      <c r="P326" s="301" t="n">
        <v>633</v>
      </c>
      <c r="Q326" s="305"/>
    </row>
    <row r="327" customFormat="false" ht="18" hidden="false" customHeight="true" outlineLevel="0" collapsed="false">
      <c r="A327" s="302" t="s">
        <v>431</v>
      </c>
      <c r="B327" s="307" t="n">
        <v>296</v>
      </c>
      <c r="C327" s="307" t="n">
        <v>291</v>
      </c>
      <c r="D327" s="308" t="n">
        <v>5</v>
      </c>
      <c r="E327" s="296" t="n">
        <v>301</v>
      </c>
      <c r="F327" s="324"/>
      <c r="G327" s="324"/>
      <c r="H327" s="307" t="n">
        <v>291</v>
      </c>
      <c r="I327" s="325"/>
      <c r="J327" s="324"/>
      <c r="K327" s="324"/>
      <c r="L327" s="307" t="n">
        <v>291</v>
      </c>
      <c r="M327" s="326"/>
      <c r="N327" s="326"/>
      <c r="O327" s="326"/>
      <c r="P327" s="301" t="n">
        <v>291</v>
      </c>
      <c r="Q327" s="305"/>
    </row>
    <row r="328" customFormat="false" ht="18" hidden="false" customHeight="true" outlineLevel="0" collapsed="false">
      <c r="A328" s="302" t="s">
        <v>432</v>
      </c>
      <c r="B328" s="307"/>
      <c r="C328" s="324"/>
      <c r="D328" s="308"/>
      <c r="E328" s="296" t="n">
        <v>0</v>
      </c>
      <c r="F328" s="324"/>
      <c r="G328" s="324"/>
      <c r="H328" s="324"/>
      <c r="I328" s="325"/>
      <c r="J328" s="324"/>
      <c r="K328" s="324"/>
      <c r="L328" s="324"/>
      <c r="M328" s="326"/>
      <c r="N328" s="326"/>
      <c r="O328" s="326"/>
      <c r="P328" s="301" t="n">
        <v>0</v>
      </c>
      <c r="Q328" s="305"/>
    </row>
    <row r="329" customFormat="false" ht="18" hidden="false" customHeight="true" outlineLevel="0" collapsed="false">
      <c r="A329" s="310" t="s">
        <v>626</v>
      </c>
      <c r="B329" s="307"/>
      <c r="C329" s="324"/>
      <c r="D329" s="308"/>
      <c r="E329" s="296" t="n">
        <v>0</v>
      </c>
      <c r="F329" s="324"/>
      <c r="G329" s="324"/>
      <c r="H329" s="324"/>
      <c r="I329" s="325"/>
      <c r="J329" s="324"/>
      <c r="K329" s="324"/>
      <c r="L329" s="324"/>
      <c r="M329" s="326"/>
      <c r="N329" s="326"/>
      <c r="O329" s="326"/>
      <c r="P329" s="301" t="n">
        <v>0</v>
      </c>
      <c r="Q329" s="305"/>
    </row>
    <row r="330" customFormat="false" ht="18" hidden="false" customHeight="true" outlineLevel="0" collapsed="false">
      <c r="A330" s="310" t="s">
        <v>627</v>
      </c>
      <c r="B330" s="307"/>
      <c r="C330" s="324"/>
      <c r="D330" s="308"/>
      <c r="E330" s="296" t="n">
        <v>0</v>
      </c>
      <c r="F330" s="324"/>
      <c r="G330" s="324"/>
      <c r="H330" s="324"/>
      <c r="I330" s="325"/>
      <c r="J330" s="324"/>
      <c r="K330" s="324"/>
      <c r="L330" s="324"/>
      <c r="M330" s="326"/>
      <c r="N330" s="326"/>
      <c r="O330" s="326"/>
      <c r="P330" s="301" t="n">
        <v>0</v>
      </c>
      <c r="Q330" s="305"/>
    </row>
    <row r="331" customFormat="false" ht="18" hidden="false" customHeight="true" outlineLevel="0" collapsed="false">
      <c r="A331" s="310" t="s">
        <v>628</v>
      </c>
      <c r="B331" s="324"/>
      <c r="C331" s="324"/>
      <c r="D331" s="308"/>
      <c r="E331" s="296" t="n">
        <v>0</v>
      </c>
      <c r="F331" s="324"/>
      <c r="G331" s="324"/>
      <c r="H331" s="324"/>
      <c r="I331" s="325"/>
      <c r="J331" s="324"/>
      <c r="K331" s="324"/>
      <c r="L331" s="324"/>
      <c r="M331" s="326"/>
      <c r="N331" s="326"/>
      <c r="O331" s="326"/>
      <c r="P331" s="301" t="n">
        <v>0</v>
      </c>
      <c r="Q331" s="305"/>
    </row>
    <row r="332" customFormat="false" ht="18" hidden="false" customHeight="true" outlineLevel="0" collapsed="false">
      <c r="A332" s="302" t="s">
        <v>439</v>
      </c>
      <c r="B332" s="324"/>
      <c r="C332" s="324"/>
      <c r="D332" s="308"/>
      <c r="E332" s="296" t="n">
        <v>0</v>
      </c>
      <c r="F332" s="324"/>
      <c r="G332" s="324"/>
      <c r="H332" s="324"/>
      <c r="I332" s="325"/>
      <c r="J332" s="324"/>
      <c r="K332" s="324"/>
      <c r="L332" s="324"/>
      <c r="M332" s="326"/>
      <c r="N332" s="326"/>
      <c r="O332" s="326"/>
      <c r="P332" s="301" t="n">
        <v>0</v>
      </c>
      <c r="Q332" s="305"/>
    </row>
    <row r="333" customFormat="false" ht="18" hidden="false" customHeight="true" outlineLevel="0" collapsed="false">
      <c r="A333" s="302" t="s">
        <v>629</v>
      </c>
      <c r="B333" s="324"/>
      <c r="C333" s="324"/>
      <c r="D333" s="308"/>
      <c r="E333" s="296" t="n">
        <v>0</v>
      </c>
      <c r="F333" s="324"/>
      <c r="G333" s="324"/>
      <c r="H333" s="324"/>
      <c r="I333" s="325"/>
      <c r="J333" s="324"/>
      <c r="K333" s="324"/>
      <c r="L333" s="324"/>
      <c r="M333" s="326"/>
      <c r="N333" s="326"/>
      <c r="O333" s="326"/>
      <c r="P333" s="301" t="n">
        <v>0</v>
      </c>
      <c r="Q333" s="305"/>
    </row>
    <row r="334" customFormat="false" ht="18" hidden="false" customHeight="true" outlineLevel="0" collapsed="false">
      <c r="A334" s="302" t="s">
        <v>630</v>
      </c>
      <c r="B334" s="303" t="n">
        <f aca="false">SUM(B335:B347)</f>
        <v>462</v>
      </c>
      <c r="C334" s="303" t="n">
        <f aca="false">SUM(C335:C347)</f>
        <v>458</v>
      </c>
      <c r="D334" s="304" t="n">
        <f aca="false">SUM(D335:D347)</f>
        <v>4</v>
      </c>
      <c r="E334" s="296" t="n">
        <v>466</v>
      </c>
      <c r="F334" s="303" t="n">
        <f aca="false">SUM(F335:F347)</f>
        <v>0</v>
      </c>
      <c r="G334" s="303" t="n">
        <f aca="false">SUM(G335:G347)</f>
        <v>0</v>
      </c>
      <c r="H334" s="303" t="n">
        <f aca="false">SUM(H335:H347)</f>
        <v>458</v>
      </c>
      <c r="I334" s="303" t="n">
        <f aca="false">SUM(I335:I347)</f>
        <v>0</v>
      </c>
      <c r="J334" s="303" t="n">
        <f aca="false">SUM(J335:J347)</f>
        <v>0</v>
      </c>
      <c r="K334" s="303" t="n">
        <f aca="false">SUM(K335:K347)</f>
        <v>0</v>
      </c>
      <c r="L334" s="303" t="n">
        <f aca="false">SUM(L335:L347)</f>
        <v>458</v>
      </c>
      <c r="M334" s="303" t="n">
        <f aca="false">SUM(M335:M347)</f>
        <v>0</v>
      </c>
      <c r="N334" s="303" t="n">
        <f aca="false">SUM(N335:N347)</f>
        <v>0</v>
      </c>
      <c r="O334" s="303" t="n">
        <f aca="false">SUM(O335:O347)</f>
        <v>0</v>
      </c>
      <c r="P334" s="301" t="n">
        <v>458</v>
      </c>
      <c r="Q334" s="305"/>
    </row>
    <row r="335" customFormat="false" ht="18" hidden="false" customHeight="true" outlineLevel="0" collapsed="false">
      <c r="A335" s="310" t="s">
        <v>430</v>
      </c>
      <c r="B335" s="307" t="n">
        <v>389</v>
      </c>
      <c r="C335" s="307" t="n">
        <v>389</v>
      </c>
      <c r="D335" s="308"/>
      <c r="E335" s="296" t="n">
        <v>389</v>
      </c>
      <c r="F335" s="324"/>
      <c r="G335" s="324"/>
      <c r="H335" s="307" t="n">
        <v>389</v>
      </c>
      <c r="I335" s="325"/>
      <c r="J335" s="324"/>
      <c r="K335" s="324"/>
      <c r="L335" s="307" t="n">
        <v>389</v>
      </c>
      <c r="M335" s="326"/>
      <c r="N335" s="326"/>
      <c r="O335" s="326"/>
      <c r="P335" s="301" t="n">
        <v>389</v>
      </c>
      <c r="Q335" s="305"/>
    </row>
    <row r="336" customFormat="false" ht="18" hidden="false" customHeight="true" outlineLevel="0" collapsed="false">
      <c r="A336" s="310" t="s">
        <v>431</v>
      </c>
      <c r="B336" s="307" t="n">
        <v>33</v>
      </c>
      <c r="C336" s="307" t="n">
        <v>33</v>
      </c>
      <c r="D336" s="308"/>
      <c r="E336" s="296" t="n">
        <v>33</v>
      </c>
      <c r="F336" s="324"/>
      <c r="G336" s="324"/>
      <c r="H336" s="307" t="n">
        <v>33</v>
      </c>
      <c r="I336" s="325"/>
      <c r="J336" s="324"/>
      <c r="K336" s="324"/>
      <c r="L336" s="307" t="n">
        <v>33</v>
      </c>
      <c r="M336" s="326"/>
      <c r="N336" s="326"/>
      <c r="O336" s="326"/>
      <c r="P336" s="301" t="n">
        <v>33</v>
      </c>
      <c r="Q336" s="305"/>
    </row>
    <row r="337" customFormat="false" ht="18" hidden="false" customHeight="true" outlineLevel="0" collapsed="false">
      <c r="A337" s="310" t="s">
        <v>432</v>
      </c>
      <c r="B337" s="307" t="n">
        <v>0</v>
      </c>
      <c r="C337" s="307" t="n">
        <v>0</v>
      </c>
      <c r="D337" s="308"/>
      <c r="E337" s="296" t="n">
        <v>0</v>
      </c>
      <c r="F337" s="324"/>
      <c r="G337" s="324"/>
      <c r="H337" s="307" t="n">
        <v>0</v>
      </c>
      <c r="I337" s="325"/>
      <c r="J337" s="324"/>
      <c r="K337" s="324"/>
      <c r="L337" s="307" t="n">
        <v>0</v>
      </c>
      <c r="M337" s="326"/>
      <c r="N337" s="326"/>
      <c r="O337" s="326"/>
      <c r="P337" s="301" t="n">
        <v>0</v>
      </c>
      <c r="Q337" s="305"/>
    </row>
    <row r="338" customFormat="false" ht="18" hidden="false" customHeight="true" outlineLevel="0" collapsed="false">
      <c r="A338" s="311" t="s">
        <v>631</v>
      </c>
      <c r="B338" s="307" t="n">
        <v>0</v>
      </c>
      <c r="C338" s="307" t="n">
        <v>0</v>
      </c>
      <c r="D338" s="308"/>
      <c r="E338" s="296" t="n">
        <v>0</v>
      </c>
      <c r="F338" s="324"/>
      <c r="G338" s="324"/>
      <c r="H338" s="307" t="n">
        <v>0</v>
      </c>
      <c r="I338" s="325"/>
      <c r="J338" s="324"/>
      <c r="K338" s="324"/>
      <c r="L338" s="307" t="n">
        <v>0</v>
      </c>
      <c r="M338" s="326"/>
      <c r="N338" s="326"/>
      <c r="O338" s="326"/>
      <c r="P338" s="301" t="n">
        <v>0</v>
      </c>
      <c r="Q338" s="305"/>
    </row>
    <row r="339" customFormat="false" ht="18" hidden="false" customHeight="true" outlineLevel="0" collapsed="false">
      <c r="A339" s="302" t="s">
        <v>632</v>
      </c>
      <c r="B339" s="307" t="n">
        <v>2</v>
      </c>
      <c r="C339" s="307" t="n">
        <v>2</v>
      </c>
      <c r="D339" s="308"/>
      <c r="E339" s="296" t="n">
        <v>2</v>
      </c>
      <c r="F339" s="324"/>
      <c r="G339" s="324"/>
      <c r="H339" s="307" t="n">
        <v>2</v>
      </c>
      <c r="I339" s="325"/>
      <c r="J339" s="324"/>
      <c r="K339" s="324"/>
      <c r="L339" s="307" t="n">
        <v>2</v>
      </c>
      <c r="M339" s="326"/>
      <c r="N339" s="326"/>
      <c r="O339" s="326"/>
      <c r="P339" s="301" t="n">
        <v>2</v>
      </c>
      <c r="Q339" s="305"/>
    </row>
    <row r="340" customFormat="false" ht="18" hidden="false" customHeight="true" outlineLevel="0" collapsed="false">
      <c r="A340" s="302" t="s">
        <v>633</v>
      </c>
      <c r="B340" s="307" t="n">
        <v>30</v>
      </c>
      <c r="C340" s="307" t="n">
        <v>30</v>
      </c>
      <c r="D340" s="308"/>
      <c r="E340" s="296" t="n">
        <v>30</v>
      </c>
      <c r="F340" s="324"/>
      <c r="G340" s="324"/>
      <c r="H340" s="307" t="n">
        <v>30</v>
      </c>
      <c r="I340" s="325"/>
      <c r="J340" s="324"/>
      <c r="K340" s="324"/>
      <c r="L340" s="307" t="n">
        <v>30</v>
      </c>
      <c r="M340" s="326"/>
      <c r="N340" s="326"/>
      <c r="O340" s="326"/>
      <c r="P340" s="301" t="n">
        <v>30</v>
      </c>
      <c r="Q340" s="305"/>
    </row>
    <row r="341" customFormat="false" ht="18" hidden="false" customHeight="true" outlineLevel="0" collapsed="false">
      <c r="A341" s="302" t="s">
        <v>634</v>
      </c>
      <c r="B341" s="307" t="n">
        <v>8</v>
      </c>
      <c r="C341" s="307" t="n">
        <v>4</v>
      </c>
      <c r="D341" s="308" t="n">
        <v>4</v>
      </c>
      <c r="E341" s="296" t="n">
        <v>12</v>
      </c>
      <c r="F341" s="324"/>
      <c r="G341" s="324"/>
      <c r="H341" s="307" t="n">
        <v>4</v>
      </c>
      <c r="I341" s="325"/>
      <c r="J341" s="324"/>
      <c r="K341" s="324"/>
      <c r="L341" s="307" t="n">
        <v>4</v>
      </c>
      <c r="M341" s="326"/>
      <c r="N341" s="326"/>
      <c r="O341" s="326"/>
      <c r="P341" s="301" t="n">
        <v>4</v>
      </c>
      <c r="Q341" s="305"/>
    </row>
    <row r="342" customFormat="false" ht="18" hidden="false" customHeight="true" outlineLevel="0" collapsed="false">
      <c r="A342" s="310" t="s">
        <v>635</v>
      </c>
      <c r="B342" s="307" t="n">
        <v>0</v>
      </c>
      <c r="C342" s="324"/>
      <c r="D342" s="308"/>
      <c r="E342" s="296" t="n">
        <v>0</v>
      </c>
      <c r="F342" s="324"/>
      <c r="G342" s="324"/>
      <c r="H342" s="324"/>
      <c r="I342" s="325"/>
      <c r="J342" s="324"/>
      <c r="K342" s="324"/>
      <c r="L342" s="324"/>
      <c r="M342" s="326"/>
      <c r="N342" s="326"/>
      <c r="O342" s="326"/>
      <c r="P342" s="301" t="n">
        <v>0</v>
      </c>
      <c r="Q342" s="305"/>
    </row>
    <row r="343" customFormat="false" ht="18" hidden="false" customHeight="true" outlineLevel="0" collapsed="false">
      <c r="A343" s="310" t="s">
        <v>636</v>
      </c>
      <c r="B343" s="307" t="n">
        <v>0</v>
      </c>
      <c r="C343" s="324"/>
      <c r="D343" s="308"/>
      <c r="E343" s="296" t="n">
        <v>0</v>
      </c>
      <c r="F343" s="324"/>
      <c r="G343" s="324"/>
      <c r="H343" s="324"/>
      <c r="I343" s="325"/>
      <c r="J343" s="324"/>
      <c r="K343" s="324"/>
      <c r="L343" s="324"/>
      <c r="M343" s="326"/>
      <c r="N343" s="326"/>
      <c r="O343" s="326"/>
      <c r="P343" s="301" t="n">
        <v>0</v>
      </c>
      <c r="Q343" s="305"/>
    </row>
    <row r="344" customFormat="false" ht="18" hidden="false" customHeight="true" outlineLevel="0" collapsed="false">
      <c r="A344" s="336" t="s">
        <v>637</v>
      </c>
      <c r="B344" s="307" t="n">
        <v>0</v>
      </c>
      <c r="C344" s="324"/>
      <c r="D344" s="308"/>
      <c r="E344" s="296" t="n">
        <v>0</v>
      </c>
      <c r="F344" s="324"/>
      <c r="G344" s="324"/>
      <c r="H344" s="324"/>
      <c r="I344" s="325"/>
      <c r="J344" s="324"/>
      <c r="K344" s="324"/>
      <c r="L344" s="324"/>
      <c r="M344" s="326"/>
      <c r="N344" s="326"/>
      <c r="O344" s="326"/>
      <c r="P344" s="301" t="n">
        <v>0</v>
      </c>
      <c r="Q344" s="305"/>
    </row>
    <row r="345" customFormat="false" ht="18" hidden="false" customHeight="true" outlineLevel="0" collapsed="false">
      <c r="A345" s="336" t="s">
        <v>638</v>
      </c>
      <c r="B345" s="307" t="n">
        <v>0</v>
      </c>
      <c r="C345" s="324"/>
      <c r="D345" s="308"/>
      <c r="E345" s="296" t="n">
        <v>0</v>
      </c>
      <c r="F345" s="324"/>
      <c r="G345" s="324"/>
      <c r="H345" s="324"/>
      <c r="I345" s="325"/>
      <c r="J345" s="324"/>
      <c r="K345" s="324"/>
      <c r="L345" s="324"/>
      <c r="M345" s="326"/>
      <c r="N345" s="326"/>
      <c r="O345" s="326"/>
      <c r="P345" s="301" t="n">
        <v>0</v>
      </c>
      <c r="Q345" s="305"/>
    </row>
    <row r="346" customFormat="false" ht="18" hidden="false" customHeight="true" outlineLevel="0" collapsed="false">
      <c r="A346" s="310" t="s">
        <v>439</v>
      </c>
      <c r="B346" s="324"/>
      <c r="C346" s="324"/>
      <c r="D346" s="308"/>
      <c r="E346" s="296" t="n">
        <v>0</v>
      </c>
      <c r="F346" s="324"/>
      <c r="G346" s="324"/>
      <c r="H346" s="324"/>
      <c r="I346" s="325"/>
      <c r="J346" s="324"/>
      <c r="K346" s="324"/>
      <c r="L346" s="324"/>
      <c r="M346" s="326"/>
      <c r="N346" s="326"/>
      <c r="O346" s="326"/>
      <c r="P346" s="301" t="n">
        <v>0</v>
      </c>
      <c r="Q346" s="305"/>
    </row>
    <row r="347" customFormat="false" ht="18" hidden="false" customHeight="true" outlineLevel="0" collapsed="false">
      <c r="A347" s="302" t="s">
        <v>639</v>
      </c>
      <c r="B347" s="324"/>
      <c r="C347" s="324"/>
      <c r="D347" s="308"/>
      <c r="E347" s="296" t="n">
        <v>0</v>
      </c>
      <c r="F347" s="324"/>
      <c r="G347" s="324"/>
      <c r="H347" s="324"/>
      <c r="I347" s="325"/>
      <c r="J347" s="324"/>
      <c r="K347" s="324"/>
      <c r="L347" s="324"/>
      <c r="M347" s="326"/>
      <c r="N347" s="326"/>
      <c r="O347" s="326"/>
      <c r="P347" s="301" t="n">
        <v>0</v>
      </c>
      <c r="Q347" s="305"/>
    </row>
    <row r="348" customFormat="false" ht="18" hidden="false" customHeight="true" outlineLevel="0" collapsed="false">
      <c r="A348" s="302" t="s">
        <v>640</v>
      </c>
      <c r="B348" s="324"/>
      <c r="C348" s="324"/>
      <c r="D348" s="304" t="n">
        <f aca="false">SUM(D349:D356)</f>
        <v>0</v>
      </c>
      <c r="E348" s="296" t="n">
        <v>0</v>
      </c>
      <c r="F348" s="324"/>
      <c r="G348" s="324"/>
      <c r="H348" s="324"/>
      <c r="I348" s="325"/>
      <c r="J348" s="324"/>
      <c r="K348" s="324"/>
      <c r="L348" s="324"/>
      <c r="M348" s="326"/>
      <c r="N348" s="326"/>
      <c r="O348" s="326"/>
      <c r="P348" s="301" t="n">
        <v>0</v>
      </c>
      <c r="Q348" s="305"/>
    </row>
    <row r="349" customFormat="false" ht="18" hidden="false" customHeight="true" outlineLevel="0" collapsed="false">
      <c r="A349" s="302" t="s">
        <v>430</v>
      </c>
      <c r="B349" s="324"/>
      <c r="C349" s="324"/>
      <c r="D349" s="308"/>
      <c r="E349" s="296" t="n">
        <v>0</v>
      </c>
      <c r="F349" s="324"/>
      <c r="G349" s="324"/>
      <c r="H349" s="324"/>
      <c r="I349" s="325"/>
      <c r="J349" s="324"/>
      <c r="K349" s="324"/>
      <c r="L349" s="324"/>
      <c r="M349" s="326"/>
      <c r="N349" s="326"/>
      <c r="O349" s="326"/>
      <c r="P349" s="301" t="n">
        <v>0</v>
      </c>
      <c r="Q349" s="305"/>
    </row>
    <row r="350" customFormat="false" ht="18" hidden="false" customHeight="true" outlineLevel="0" collapsed="false">
      <c r="A350" s="310" t="s">
        <v>431</v>
      </c>
      <c r="B350" s="324"/>
      <c r="C350" s="324"/>
      <c r="D350" s="308"/>
      <c r="E350" s="296" t="n">
        <v>0</v>
      </c>
      <c r="F350" s="324"/>
      <c r="G350" s="324"/>
      <c r="H350" s="324"/>
      <c r="I350" s="325"/>
      <c r="J350" s="324"/>
      <c r="K350" s="324"/>
      <c r="L350" s="324"/>
      <c r="M350" s="326"/>
      <c r="N350" s="326"/>
      <c r="O350" s="326"/>
      <c r="P350" s="301" t="n">
        <v>0</v>
      </c>
      <c r="Q350" s="305"/>
    </row>
    <row r="351" customFormat="false" ht="18" hidden="false" customHeight="true" outlineLevel="0" collapsed="false">
      <c r="A351" s="310" t="s">
        <v>432</v>
      </c>
      <c r="B351" s="324"/>
      <c r="C351" s="324"/>
      <c r="D351" s="308"/>
      <c r="E351" s="296" t="n">
        <v>0</v>
      </c>
      <c r="F351" s="324"/>
      <c r="G351" s="324"/>
      <c r="H351" s="324"/>
      <c r="I351" s="325"/>
      <c r="J351" s="324"/>
      <c r="K351" s="324"/>
      <c r="L351" s="324"/>
      <c r="M351" s="326"/>
      <c r="N351" s="326"/>
      <c r="O351" s="326"/>
      <c r="P351" s="301" t="n">
        <v>0</v>
      </c>
      <c r="Q351" s="305"/>
    </row>
    <row r="352" customFormat="false" ht="18" hidden="false" customHeight="true" outlineLevel="0" collapsed="false">
      <c r="A352" s="310" t="s">
        <v>641</v>
      </c>
      <c r="B352" s="324"/>
      <c r="C352" s="324"/>
      <c r="D352" s="308"/>
      <c r="E352" s="296" t="n">
        <v>0</v>
      </c>
      <c r="F352" s="324"/>
      <c r="G352" s="324"/>
      <c r="H352" s="324"/>
      <c r="I352" s="325"/>
      <c r="J352" s="324"/>
      <c r="K352" s="324"/>
      <c r="L352" s="324"/>
      <c r="M352" s="326"/>
      <c r="N352" s="326"/>
      <c r="O352" s="326"/>
      <c r="P352" s="301" t="n">
        <v>0</v>
      </c>
      <c r="Q352" s="305"/>
    </row>
    <row r="353" customFormat="false" ht="18" hidden="false" customHeight="true" outlineLevel="0" collapsed="false">
      <c r="A353" s="311" t="s">
        <v>642</v>
      </c>
      <c r="B353" s="324"/>
      <c r="C353" s="324"/>
      <c r="D353" s="308"/>
      <c r="E353" s="296" t="n">
        <v>0</v>
      </c>
      <c r="F353" s="324"/>
      <c r="G353" s="324"/>
      <c r="H353" s="324"/>
      <c r="I353" s="325"/>
      <c r="J353" s="324"/>
      <c r="K353" s="324"/>
      <c r="L353" s="324"/>
      <c r="M353" s="326"/>
      <c r="N353" s="326"/>
      <c r="O353" s="326"/>
      <c r="P353" s="301" t="n">
        <v>0</v>
      </c>
      <c r="Q353" s="305"/>
    </row>
    <row r="354" customFormat="false" ht="18" hidden="false" customHeight="true" outlineLevel="0" collapsed="false">
      <c r="A354" s="302" t="s">
        <v>643</v>
      </c>
      <c r="B354" s="324"/>
      <c r="C354" s="324"/>
      <c r="D354" s="308"/>
      <c r="E354" s="296" t="n">
        <v>0</v>
      </c>
      <c r="F354" s="324"/>
      <c r="G354" s="324"/>
      <c r="H354" s="324"/>
      <c r="I354" s="325"/>
      <c r="J354" s="324"/>
      <c r="K354" s="324"/>
      <c r="L354" s="324"/>
      <c r="M354" s="326"/>
      <c r="N354" s="326"/>
      <c r="O354" s="326"/>
      <c r="P354" s="301" t="n">
        <v>0</v>
      </c>
      <c r="Q354" s="305"/>
    </row>
    <row r="355" customFormat="false" ht="18" hidden="false" customHeight="true" outlineLevel="0" collapsed="false">
      <c r="A355" s="302" t="s">
        <v>439</v>
      </c>
      <c r="B355" s="324"/>
      <c r="C355" s="324"/>
      <c r="D355" s="308"/>
      <c r="E355" s="296" t="n">
        <v>0</v>
      </c>
      <c r="F355" s="324"/>
      <c r="G355" s="324"/>
      <c r="H355" s="324"/>
      <c r="I355" s="325"/>
      <c r="J355" s="324"/>
      <c r="K355" s="324"/>
      <c r="L355" s="324"/>
      <c r="M355" s="326"/>
      <c r="N355" s="326"/>
      <c r="O355" s="326"/>
      <c r="P355" s="301" t="n">
        <v>0</v>
      </c>
      <c r="Q355" s="305"/>
    </row>
    <row r="356" customFormat="false" ht="18" hidden="false" customHeight="true" outlineLevel="0" collapsed="false">
      <c r="A356" s="302" t="s">
        <v>644</v>
      </c>
      <c r="B356" s="324"/>
      <c r="C356" s="324"/>
      <c r="D356" s="308"/>
      <c r="E356" s="296" t="n">
        <v>0</v>
      </c>
      <c r="F356" s="324"/>
      <c r="G356" s="324"/>
      <c r="H356" s="324"/>
      <c r="I356" s="325"/>
      <c r="J356" s="324"/>
      <c r="K356" s="324"/>
      <c r="L356" s="324"/>
      <c r="M356" s="326"/>
      <c r="N356" s="326"/>
      <c r="O356" s="326"/>
      <c r="P356" s="301" t="n">
        <v>0</v>
      </c>
      <c r="Q356" s="305"/>
    </row>
    <row r="357" customFormat="false" ht="18" hidden="false" customHeight="true" outlineLevel="0" collapsed="false">
      <c r="A357" s="310" t="s">
        <v>645</v>
      </c>
      <c r="B357" s="324"/>
      <c r="C357" s="324"/>
      <c r="D357" s="304" t="n">
        <f aca="false">SUM(D358:D365)</f>
        <v>0</v>
      </c>
      <c r="E357" s="296" t="n">
        <v>0</v>
      </c>
      <c r="F357" s="324"/>
      <c r="G357" s="324"/>
      <c r="H357" s="324"/>
      <c r="I357" s="325"/>
      <c r="J357" s="324"/>
      <c r="K357" s="324"/>
      <c r="L357" s="324"/>
      <c r="M357" s="326"/>
      <c r="N357" s="326"/>
      <c r="O357" s="326"/>
      <c r="P357" s="301" t="n">
        <v>0</v>
      </c>
      <c r="Q357" s="305"/>
    </row>
    <row r="358" customFormat="false" ht="18" hidden="false" customHeight="true" outlineLevel="0" collapsed="false">
      <c r="A358" s="310" t="s">
        <v>430</v>
      </c>
      <c r="B358" s="324"/>
      <c r="C358" s="324"/>
      <c r="D358" s="308"/>
      <c r="E358" s="296" t="n">
        <v>0</v>
      </c>
      <c r="F358" s="324"/>
      <c r="G358" s="324"/>
      <c r="H358" s="324"/>
      <c r="I358" s="325"/>
      <c r="J358" s="324"/>
      <c r="K358" s="324"/>
      <c r="L358" s="324"/>
      <c r="M358" s="326"/>
      <c r="N358" s="326"/>
      <c r="O358" s="326"/>
      <c r="P358" s="301" t="n">
        <v>0</v>
      </c>
      <c r="Q358" s="305"/>
    </row>
    <row r="359" customFormat="false" ht="18" hidden="false" customHeight="true" outlineLevel="0" collapsed="false">
      <c r="A359" s="310" t="s">
        <v>431</v>
      </c>
      <c r="B359" s="324"/>
      <c r="C359" s="324"/>
      <c r="D359" s="308"/>
      <c r="E359" s="296" t="n">
        <v>0</v>
      </c>
      <c r="F359" s="324"/>
      <c r="G359" s="324"/>
      <c r="H359" s="324"/>
      <c r="I359" s="325"/>
      <c r="J359" s="324"/>
      <c r="K359" s="324"/>
      <c r="L359" s="324"/>
      <c r="M359" s="326"/>
      <c r="N359" s="326"/>
      <c r="O359" s="326"/>
      <c r="P359" s="301" t="n">
        <v>0</v>
      </c>
      <c r="Q359" s="305"/>
    </row>
    <row r="360" customFormat="false" ht="18" hidden="false" customHeight="true" outlineLevel="0" collapsed="false">
      <c r="A360" s="302" t="s">
        <v>432</v>
      </c>
      <c r="B360" s="324"/>
      <c r="C360" s="324"/>
      <c r="D360" s="308"/>
      <c r="E360" s="296" t="n">
        <v>0</v>
      </c>
      <c r="F360" s="324"/>
      <c r="G360" s="324"/>
      <c r="H360" s="324"/>
      <c r="I360" s="325"/>
      <c r="J360" s="324"/>
      <c r="K360" s="324"/>
      <c r="L360" s="324"/>
      <c r="M360" s="326"/>
      <c r="N360" s="326"/>
      <c r="O360" s="326"/>
      <c r="P360" s="301" t="n">
        <v>0</v>
      </c>
      <c r="Q360" s="305"/>
    </row>
    <row r="361" customFormat="false" ht="18" hidden="false" customHeight="true" outlineLevel="0" collapsed="false">
      <c r="A361" s="302" t="s">
        <v>646</v>
      </c>
      <c r="B361" s="324"/>
      <c r="C361" s="324"/>
      <c r="D361" s="308"/>
      <c r="E361" s="296" t="n">
        <v>0</v>
      </c>
      <c r="F361" s="324"/>
      <c r="G361" s="324"/>
      <c r="H361" s="324"/>
      <c r="I361" s="325"/>
      <c r="J361" s="324"/>
      <c r="K361" s="324"/>
      <c r="L361" s="324"/>
      <c r="M361" s="326"/>
      <c r="N361" s="326"/>
      <c r="O361" s="326"/>
      <c r="P361" s="301" t="n">
        <v>0</v>
      </c>
      <c r="Q361" s="305"/>
    </row>
    <row r="362" customFormat="false" ht="18" hidden="false" customHeight="true" outlineLevel="0" collapsed="false">
      <c r="A362" s="302" t="s">
        <v>647</v>
      </c>
      <c r="B362" s="324"/>
      <c r="C362" s="324"/>
      <c r="D362" s="308"/>
      <c r="E362" s="296" t="n">
        <v>0</v>
      </c>
      <c r="F362" s="324"/>
      <c r="G362" s="324"/>
      <c r="H362" s="324"/>
      <c r="I362" s="325"/>
      <c r="J362" s="324"/>
      <c r="K362" s="324"/>
      <c r="L362" s="324"/>
      <c r="M362" s="326"/>
      <c r="N362" s="326"/>
      <c r="O362" s="326"/>
      <c r="P362" s="301" t="n">
        <v>0</v>
      </c>
      <c r="Q362" s="305"/>
    </row>
    <row r="363" customFormat="false" ht="18" hidden="false" customHeight="true" outlineLevel="0" collapsed="false">
      <c r="A363" s="310" t="s">
        <v>648</v>
      </c>
      <c r="B363" s="324"/>
      <c r="C363" s="324"/>
      <c r="D363" s="308"/>
      <c r="E363" s="296" t="n">
        <v>0</v>
      </c>
      <c r="F363" s="324"/>
      <c r="G363" s="324"/>
      <c r="H363" s="324"/>
      <c r="I363" s="325"/>
      <c r="J363" s="324"/>
      <c r="K363" s="324"/>
      <c r="L363" s="324"/>
      <c r="M363" s="326"/>
      <c r="N363" s="326"/>
      <c r="O363" s="326"/>
      <c r="P363" s="301" t="n">
        <v>0</v>
      </c>
      <c r="Q363" s="305"/>
    </row>
    <row r="364" customFormat="false" ht="18" hidden="false" customHeight="true" outlineLevel="0" collapsed="false">
      <c r="A364" s="310" t="s">
        <v>439</v>
      </c>
      <c r="B364" s="324"/>
      <c r="C364" s="324"/>
      <c r="D364" s="308"/>
      <c r="E364" s="296" t="n">
        <v>0</v>
      </c>
      <c r="F364" s="324"/>
      <c r="G364" s="324"/>
      <c r="H364" s="324"/>
      <c r="I364" s="325"/>
      <c r="J364" s="324"/>
      <c r="K364" s="324"/>
      <c r="L364" s="324"/>
      <c r="M364" s="326"/>
      <c r="N364" s="326"/>
      <c r="O364" s="326"/>
      <c r="P364" s="301" t="n">
        <v>0</v>
      </c>
      <c r="Q364" s="305"/>
    </row>
    <row r="365" customFormat="false" ht="18" hidden="false" customHeight="true" outlineLevel="0" collapsed="false">
      <c r="A365" s="310" t="s">
        <v>649</v>
      </c>
      <c r="B365" s="324"/>
      <c r="C365" s="324"/>
      <c r="D365" s="308"/>
      <c r="E365" s="296" t="n">
        <v>0</v>
      </c>
      <c r="F365" s="324"/>
      <c r="G365" s="324"/>
      <c r="H365" s="324"/>
      <c r="I365" s="325"/>
      <c r="J365" s="324"/>
      <c r="K365" s="324"/>
      <c r="L365" s="324"/>
      <c r="M365" s="326"/>
      <c r="N365" s="326"/>
      <c r="O365" s="326"/>
      <c r="P365" s="301" t="n">
        <v>0</v>
      </c>
      <c r="Q365" s="305"/>
    </row>
    <row r="366" customFormat="false" ht="18" hidden="false" customHeight="true" outlineLevel="0" collapsed="false">
      <c r="A366" s="311" t="s">
        <v>650</v>
      </c>
      <c r="B366" s="303" t="n">
        <f aca="false">SUM(B367:B373)</f>
        <v>5</v>
      </c>
      <c r="C366" s="303" t="n">
        <f aca="false">SUM(C367:C373)</f>
        <v>5</v>
      </c>
      <c r="D366" s="304" t="n">
        <f aca="false">SUM(D367:D373)</f>
        <v>0</v>
      </c>
      <c r="E366" s="296" t="n">
        <v>5</v>
      </c>
      <c r="F366" s="303" t="n">
        <f aca="false">SUM(F367:F373)</f>
        <v>0</v>
      </c>
      <c r="G366" s="303" t="n">
        <f aca="false">SUM(G367:G373)</f>
        <v>0</v>
      </c>
      <c r="H366" s="303" t="n">
        <f aca="false">SUM(H367:H373)</f>
        <v>5</v>
      </c>
      <c r="I366" s="303" t="n">
        <f aca="false">SUM(I367:I373)</f>
        <v>0</v>
      </c>
      <c r="J366" s="303" t="n">
        <f aca="false">SUM(J367:J373)</f>
        <v>0</v>
      </c>
      <c r="K366" s="303" t="n">
        <f aca="false">SUM(K367:K373)</f>
        <v>0</v>
      </c>
      <c r="L366" s="303" t="n">
        <f aca="false">SUM(L367:L373)</f>
        <v>5</v>
      </c>
      <c r="M366" s="303" t="n">
        <f aca="false">SUM(M367:M373)</f>
        <v>0</v>
      </c>
      <c r="N366" s="303" t="n">
        <f aca="false">SUM(N367:N373)</f>
        <v>0</v>
      </c>
      <c r="O366" s="303" t="n">
        <f aca="false">SUM(O367:O373)</f>
        <v>0</v>
      </c>
      <c r="P366" s="301" t="n">
        <v>5</v>
      </c>
      <c r="Q366" s="305"/>
    </row>
    <row r="367" customFormat="false" ht="18" hidden="false" customHeight="true" outlineLevel="0" collapsed="false">
      <c r="A367" s="302" t="s">
        <v>430</v>
      </c>
      <c r="B367" s="324"/>
      <c r="C367" s="324"/>
      <c r="D367" s="308"/>
      <c r="E367" s="296" t="n">
        <v>0</v>
      </c>
      <c r="F367" s="324"/>
      <c r="G367" s="324"/>
      <c r="H367" s="324"/>
      <c r="I367" s="325"/>
      <c r="J367" s="324"/>
      <c r="K367" s="324"/>
      <c r="L367" s="324"/>
      <c r="M367" s="326"/>
      <c r="N367" s="326"/>
      <c r="O367" s="326"/>
      <c r="P367" s="301" t="n">
        <v>0</v>
      </c>
      <c r="Q367" s="305"/>
    </row>
    <row r="368" customFormat="false" ht="18" hidden="false" customHeight="true" outlineLevel="0" collapsed="false">
      <c r="A368" s="302" t="s">
        <v>431</v>
      </c>
      <c r="B368" s="324"/>
      <c r="C368" s="324"/>
      <c r="D368" s="308"/>
      <c r="E368" s="296" t="n">
        <v>0</v>
      </c>
      <c r="F368" s="324"/>
      <c r="G368" s="324"/>
      <c r="H368" s="324"/>
      <c r="I368" s="325"/>
      <c r="J368" s="324"/>
      <c r="K368" s="324"/>
      <c r="L368" s="324"/>
      <c r="M368" s="326"/>
      <c r="N368" s="326"/>
      <c r="O368" s="326"/>
      <c r="P368" s="301" t="n">
        <v>0</v>
      </c>
      <c r="Q368" s="305"/>
    </row>
    <row r="369" customFormat="false" ht="18" hidden="false" customHeight="true" outlineLevel="0" collapsed="false">
      <c r="A369" s="302" t="s">
        <v>432</v>
      </c>
      <c r="B369" s="324"/>
      <c r="C369" s="324"/>
      <c r="D369" s="308"/>
      <c r="E369" s="296" t="n">
        <v>0</v>
      </c>
      <c r="F369" s="324"/>
      <c r="G369" s="324"/>
      <c r="H369" s="324"/>
      <c r="I369" s="325"/>
      <c r="J369" s="324"/>
      <c r="K369" s="324"/>
      <c r="L369" s="324"/>
      <c r="M369" s="326"/>
      <c r="N369" s="326"/>
      <c r="O369" s="326"/>
      <c r="P369" s="301" t="n">
        <v>0</v>
      </c>
      <c r="Q369" s="305"/>
    </row>
    <row r="370" customFormat="false" ht="18" hidden="false" customHeight="true" outlineLevel="0" collapsed="false">
      <c r="A370" s="310" t="s">
        <v>651</v>
      </c>
      <c r="B370" s="324"/>
      <c r="C370" s="324"/>
      <c r="D370" s="308"/>
      <c r="E370" s="296" t="n">
        <v>0</v>
      </c>
      <c r="F370" s="324"/>
      <c r="G370" s="324"/>
      <c r="H370" s="324"/>
      <c r="I370" s="325"/>
      <c r="J370" s="324"/>
      <c r="K370" s="324"/>
      <c r="L370" s="324"/>
      <c r="M370" s="326"/>
      <c r="N370" s="326"/>
      <c r="O370" s="326"/>
      <c r="P370" s="301" t="n">
        <v>0</v>
      </c>
      <c r="Q370" s="305"/>
    </row>
    <row r="371" customFormat="false" ht="18" hidden="false" customHeight="true" outlineLevel="0" collapsed="false">
      <c r="A371" s="310" t="s">
        <v>652</v>
      </c>
      <c r="B371" s="307" t="n">
        <v>5</v>
      </c>
      <c r="C371" s="324" t="n">
        <v>5</v>
      </c>
      <c r="D371" s="308"/>
      <c r="E371" s="296" t="n">
        <v>5</v>
      </c>
      <c r="F371" s="324"/>
      <c r="G371" s="324"/>
      <c r="H371" s="324" t="n">
        <v>5</v>
      </c>
      <c r="I371" s="325"/>
      <c r="J371" s="324"/>
      <c r="K371" s="324"/>
      <c r="L371" s="324" t="n">
        <v>5</v>
      </c>
      <c r="M371" s="326"/>
      <c r="N371" s="326"/>
      <c r="O371" s="326"/>
      <c r="P371" s="301" t="n">
        <v>5</v>
      </c>
      <c r="Q371" s="305"/>
    </row>
    <row r="372" customFormat="false" ht="18" hidden="false" customHeight="true" outlineLevel="0" collapsed="false">
      <c r="A372" s="310" t="s">
        <v>439</v>
      </c>
      <c r="B372" s="324"/>
      <c r="C372" s="324"/>
      <c r="D372" s="308"/>
      <c r="E372" s="296" t="n">
        <v>0</v>
      </c>
      <c r="F372" s="324"/>
      <c r="G372" s="324"/>
      <c r="H372" s="324"/>
      <c r="I372" s="325"/>
      <c r="J372" s="324"/>
      <c r="K372" s="324"/>
      <c r="L372" s="324"/>
      <c r="M372" s="326"/>
      <c r="N372" s="326"/>
      <c r="O372" s="326"/>
      <c r="P372" s="301" t="n">
        <v>0</v>
      </c>
      <c r="Q372" s="305"/>
    </row>
    <row r="373" customFormat="false" ht="18" hidden="false" customHeight="true" outlineLevel="0" collapsed="false">
      <c r="A373" s="302" t="s">
        <v>653</v>
      </c>
      <c r="B373" s="324"/>
      <c r="C373" s="324"/>
      <c r="D373" s="308"/>
      <c r="E373" s="296" t="n">
        <v>0</v>
      </c>
      <c r="F373" s="324"/>
      <c r="G373" s="324"/>
      <c r="H373" s="324"/>
      <c r="I373" s="325"/>
      <c r="J373" s="324"/>
      <c r="K373" s="324"/>
      <c r="L373" s="324"/>
      <c r="M373" s="326"/>
      <c r="N373" s="326"/>
      <c r="O373" s="326"/>
      <c r="P373" s="301" t="n">
        <v>0</v>
      </c>
      <c r="Q373" s="305"/>
    </row>
    <row r="374" customFormat="false" ht="18" hidden="false" customHeight="true" outlineLevel="0" collapsed="false">
      <c r="A374" s="302" t="s">
        <v>654</v>
      </c>
      <c r="B374" s="324"/>
      <c r="C374" s="324"/>
      <c r="D374" s="304" t="n">
        <f aca="false">SUM(D375:D381)</f>
        <v>0</v>
      </c>
      <c r="E374" s="296" t="n">
        <v>0</v>
      </c>
      <c r="F374" s="324"/>
      <c r="G374" s="324"/>
      <c r="H374" s="324"/>
      <c r="I374" s="325"/>
      <c r="J374" s="324"/>
      <c r="K374" s="324"/>
      <c r="L374" s="324"/>
      <c r="M374" s="326"/>
      <c r="N374" s="326"/>
      <c r="O374" s="326"/>
      <c r="P374" s="301" t="n">
        <v>0</v>
      </c>
      <c r="Q374" s="305"/>
    </row>
    <row r="375" customFormat="false" ht="18" hidden="false" customHeight="true" outlineLevel="0" collapsed="false">
      <c r="A375" s="302" t="s">
        <v>430</v>
      </c>
      <c r="B375" s="324"/>
      <c r="C375" s="324"/>
      <c r="D375" s="308"/>
      <c r="E375" s="296" t="n">
        <v>0</v>
      </c>
      <c r="F375" s="324"/>
      <c r="G375" s="324"/>
      <c r="H375" s="324"/>
      <c r="I375" s="325"/>
      <c r="J375" s="324"/>
      <c r="K375" s="324"/>
      <c r="L375" s="324"/>
      <c r="M375" s="326"/>
      <c r="N375" s="326"/>
      <c r="O375" s="326"/>
      <c r="P375" s="301" t="n">
        <v>0</v>
      </c>
      <c r="Q375" s="305"/>
    </row>
    <row r="376" customFormat="false" ht="18" hidden="false" customHeight="true" outlineLevel="0" collapsed="false">
      <c r="A376" s="310" t="s">
        <v>431</v>
      </c>
      <c r="B376" s="324"/>
      <c r="C376" s="324"/>
      <c r="D376" s="308"/>
      <c r="E376" s="296" t="n">
        <v>0</v>
      </c>
      <c r="F376" s="324"/>
      <c r="G376" s="324"/>
      <c r="H376" s="324"/>
      <c r="I376" s="325"/>
      <c r="J376" s="324"/>
      <c r="K376" s="324"/>
      <c r="L376" s="324"/>
      <c r="M376" s="326"/>
      <c r="N376" s="326"/>
      <c r="O376" s="326"/>
      <c r="P376" s="301" t="n">
        <v>0</v>
      </c>
      <c r="Q376" s="305"/>
    </row>
    <row r="377" customFormat="false" ht="18" hidden="false" customHeight="true" outlineLevel="0" collapsed="false">
      <c r="A377" s="310" t="s">
        <v>655</v>
      </c>
      <c r="B377" s="324"/>
      <c r="C377" s="324"/>
      <c r="D377" s="308"/>
      <c r="E377" s="296" t="n">
        <v>0</v>
      </c>
      <c r="F377" s="324"/>
      <c r="G377" s="324"/>
      <c r="H377" s="324"/>
      <c r="I377" s="325"/>
      <c r="J377" s="324"/>
      <c r="K377" s="324"/>
      <c r="L377" s="324"/>
      <c r="M377" s="326"/>
      <c r="N377" s="326"/>
      <c r="O377" s="326"/>
      <c r="P377" s="301" t="n">
        <v>0</v>
      </c>
      <c r="Q377" s="305"/>
    </row>
    <row r="378" customFormat="false" ht="18" hidden="false" customHeight="true" outlineLevel="0" collapsed="false">
      <c r="A378" s="310" t="s">
        <v>656</v>
      </c>
      <c r="B378" s="324"/>
      <c r="C378" s="324"/>
      <c r="D378" s="308"/>
      <c r="E378" s="296" t="n">
        <v>0</v>
      </c>
      <c r="F378" s="324"/>
      <c r="G378" s="324"/>
      <c r="H378" s="324"/>
      <c r="I378" s="325"/>
      <c r="J378" s="324"/>
      <c r="K378" s="324"/>
      <c r="L378" s="324"/>
      <c r="M378" s="326"/>
      <c r="N378" s="326"/>
      <c r="O378" s="326"/>
      <c r="P378" s="301" t="n">
        <v>0</v>
      </c>
      <c r="Q378" s="305"/>
    </row>
    <row r="379" customFormat="false" ht="18" hidden="false" customHeight="true" outlineLevel="0" collapsed="false">
      <c r="A379" s="311" t="s">
        <v>657</v>
      </c>
      <c r="B379" s="324"/>
      <c r="C379" s="324"/>
      <c r="D379" s="308"/>
      <c r="E379" s="296" t="n">
        <v>0</v>
      </c>
      <c r="F379" s="324"/>
      <c r="G379" s="324"/>
      <c r="H379" s="324"/>
      <c r="I379" s="325"/>
      <c r="J379" s="324"/>
      <c r="K379" s="324"/>
      <c r="L379" s="324"/>
      <c r="M379" s="326"/>
      <c r="N379" s="326"/>
      <c r="O379" s="326"/>
      <c r="P379" s="301" t="n">
        <v>0</v>
      </c>
      <c r="Q379" s="305"/>
    </row>
    <row r="380" customFormat="false" ht="18" hidden="false" customHeight="true" outlineLevel="0" collapsed="false">
      <c r="A380" s="302" t="s">
        <v>610</v>
      </c>
      <c r="B380" s="324"/>
      <c r="C380" s="324"/>
      <c r="D380" s="308"/>
      <c r="E380" s="296" t="n">
        <v>0</v>
      </c>
      <c r="F380" s="324"/>
      <c r="G380" s="324"/>
      <c r="H380" s="324"/>
      <c r="I380" s="325"/>
      <c r="J380" s="324"/>
      <c r="K380" s="324"/>
      <c r="L380" s="324"/>
      <c r="M380" s="326"/>
      <c r="N380" s="326"/>
      <c r="O380" s="326"/>
      <c r="P380" s="301" t="n">
        <v>0</v>
      </c>
      <c r="Q380" s="305"/>
    </row>
    <row r="381" customFormat="false" ht="20.25" hidden="false" customHeight="true" outlineLevel="0" collapsed="false">
      <c r="A381" s="302" t="s">
        <v>658</v>
      </c>
      <c r="B381" s="324"/>
      <c r="C381" s="324"/>
      <c r="D381" s="308"/>
      <c r="E381" s="296" t="n">
        <v>0</v>
      </c>
      <c r="F381" s="324"/>
      <c r="G381" s="324"/>
      <c r="H381" s="324"/>
      <c r="I381" s="325"/>
      <c r="J381" s="324"/>
      <c r="K381" s="324"/>
      <c r="L381" s="324"/>
      <c r="M381" s="326"/>
      <c r="N381" s="326"/>
      <c r="O381" s="326"/>
      <c r="P381" s="301" t="n">
        <v>0</v>
      </c>
      <c r="Q381" s="305"/>
    </row>
    <row r="382" customFormat="false" ht="20.25" hidden="false" customHeight="true" outlineLevel="0" collapsed="false">
      <c r="A382" s="302" t="s">
        <v>659</v>
      </c>
      <c r="B382" s="324"/>
      <c r="C382" s="324"/>
      <c r="D382" s="304" t="n">
        <f aca="false">SUM(D383:D391)</f>
        <v>0</v>
      </c>
      <c r="E382" s="296" t="n">
        <v>0</v>
      </c>
      <c r="F382" s="324"/>
      <c r="G382" s="324"/>
      <c r="H382" s="324"/>
      <c r="I382" s="325"/>
      <c r="J382" s="324"/>
      <c r="K382" s="324"/>
      <c r="L382" s="324"/>
      <c r="M382" s="326"/>
      <c r="N382" s="326"/>
      <c r="O382" s="326"/>
      <c r="P382" s="301" t="n">
        <v>0</v>
      </c>
      <c r="Q382" s="305"/>
    </row>
    <row r="383" customFormat="false" ht="20.25" hidden="false" customHeight="true" outlineLevel="0" collapsed="false">
      <c r="A383" s="302" t="s">
        <v>660</v>
      </c>
      <c r="B383" s="324"/>
      <c r="C383" s="324"/>
      <c r="D383" s="308"/>
      <c r="E383" s="296" t="n">
        <v>0</v>
      </c>
      <c r="F383" s="324"/>
      <c r="G383" s="324"/>
      <c r="H383" s="324"/>
      <c r="I383" s="325"/>
      <c r="J383" s="324"/>
      <c r="K383" s="324"/>
      <c r="L383" s="324"/>
      <c r="M383" s="326"/>
      <c r="N383" s="326"/>
      <c r="O383" s="326"/>
      <c r="P383" s="301" t="n">
        <v>0</v>
      </c>
      <c r="Q383" s="305"/>
    </row>
    <row r="384" customFormat="false" ht="20.25" hidden="false" customHeight="true" outlineLevel="0" collapsed="false">
      <c r="A384" s="302" t="s">
        <v>430</v>
      </c>
      <c r="B384" s="324"/>
      <c r="C384" s="324"/>
      <c r="D384" s="308"/>
      <c r="E384" s="296" t="n">
        <v>0</v>
      </c>
      <c r="F384" s="324"/>
      <c r="G384" s="324"/>
      <c r="H384" s="324"/>
      <c r="I384" s="325"/>
      <c r="J384" s="324"/>
      <c r="K384" s="324"/>
      <c r="L384" s="324"/>
      <c r="M384" s="326"/>
      <c r="N384" s="326"/>
      <c r="O384" s="326"/>
      <c r="P384" s="301" t="n">
        <v>0</v>
      </c>
      <c r="Q384" s="305"/>
    </row>
    <row r="385" customFormat="false" ht="20.25" hidden="false" customHeight="true" outlineLevel="0" collapsed="false">
      <c r="A385" s="310" t="s">
        <v>431</v>
      </c>
      <c r="B385" s="324"/>
      <c r="C385" s="324"/>
      <c r="D385" s="308"/>
      <c r="E385" s="296" t="n">
        <v>0</v>
      </c>
      <c r="F385" s="324"/>
      <c r="G385" s="324"/>
      <c r="H385" s="324"/>
      <c r="I385" s="325"/>
      <c r="J385" s="324"/>
      <c r="K385" s="324"/>
      <c r="L385" s="324"/>
      <c r="M385" s="326"/>
      <c r="N385" s="326"/>
      <c r="O385" s="326"/>
      <c r="P385" s="301" t="n">
        <v>0</v>
      </c>
      <c r="Q385" s="305"/>
    </row>
    <row r="386" customFormat="false" ht="20.25" hidden="false" customHeight="true" outlineLevel="0" collapsed="false">
      <c r="A386" s="302" t="s">
        <v>661</v>
      </c>
      <c r="B386" s="324"/>
      <c r="C386" s="324"/>
      <c r="D386" s="308"/>
      <c r="E386" s="296" t="n">
        <v>0</v>
      </c>
      <c r="F386" s="324"/>
      <c r="G386" s="324"/>
      <c r="H386" s="324"/>
      <c r="I386" s="325"/>
      <c r="J386" s="324"/>
      <c r="K386" s="324"/>
      <c r="L386" s="324"/>
      <c r="M386" s="326"/>
      <c r="N386" s="326"/>
      <c r="O386" s="326"/>
      <c r="P386" s="301" t="n">
        <v>0</v>
      </c>
      <c r="Q386" s="305"/>
    </row>
    <row r="387" customFormat="false" ht="18" hidden="false" customHeight="true" outlineLevel="0" collapsed="false">
      <c r="A387" s="302" t="s">
        <v>662</v>
      </c>
      <c r="B387" s="324"/>
      <c r="C387" s="324"/>
      <c r="D387" s="308"/>
      <c r="E387" s="296" t="n">
        <v>0</v>
      </c>
      <c r="F387" s="324"/>
      <c r="G387" s="324"/>
      <c r="H387" s="324"/>
      <c r="I387" s="325"/>
      <c r="J387" s="324"/>
      <c r="K387" s="324"/>
      <c r="L387" s="324"/>
      <c r="M387" s="326"/>
      <c r="N387" s="326"/>
      <c r="O387" s="326"/>
      <c r="P387" s="301" t="n">
        <v>0</v>
      </c>
      <c r="Q387" s="305"/>
    </row>
    <row r="388" customFormat="false" ht="18" hidden="false" customHeight="true" outlineLevel="0" collapsed="false">
      <c r="A388" s="302" t="s">
        <v>663</v>
      </c>
      <c r="B388" s="324"/>
      <c r="C388" s="324"/>
      <c r="D388" s="308"/>
      <c r="E388" s="296" t="n">
        <v>0</v>
      </c>
      <c r="F388" s="324"/>
      <c r="G388" s="324"/>
      <c r="H388" s="324"/>
      <c r="I388" s="325"/>
      <c r="J388" s="324"/>
      <c r="K388" s="324"/>
      <c r="L388" s="324"/>
      <c r="M388" s="326"/>
      <c r="N388" s="326"/>
      <c r="O388" s="326"/>
      <c r="P388" s="301" t="n">
        <v>0</v>
      </c>
      <c r="Q388" s="305"/>
    </row>
    <row r="389" customFormat="false" ht="18" hidden="false" customHeight="true" outlineLevel="0" collapsed="false">
      <c r="A389" s="302" t="s">
        <v>664</v>
      </c>
      <c r="B389" s="324"/>
      <c r="C389" s="324"/>
      <c r="D389" s="308"/>
      <c r="E389" s="296" t="n">
        <v>0</v>
      </c>
      <c r="F389" s="324"/>
      <c r="G389" s="324"/>
      <c r="H389" s="324"/>
      <c r="I389" s="325"/>
      <c r="J389" s="324"/>
      <c r="K389" s="324"/>
      <c r="L389" s="324"/>
      <c r="M389" s="326"/>
      <c r="N389" s="326"/>
      <c r="O389" s="326"/>
      <c r="P389" s="301" t="n">
        <v>0</v>
      </c>
      <c r="Q389" s="305"/>
    </row>
    <row r="390" customFormat="false" ht="18" hidden="false" customHeight="true" outlineLevel="0" collapsed="false">
      <c r="A390" s="302" t="s">
        <v>665</v>
      </c>
      <c r="B390" s="324"/>
      <c r="C390" s="324"/>
      <c r="D390" s="308"/>
      <c r="E390" s="296" t="n">
        <v>0</v>
      </c>
      <c r="F390" s="324"/>
      <c r="G390" s="324"/>
      <c r="H390" s="324"/>
      <c r="I390" s="325"/>
      <c r="J390" s="324"/>
      <c r="K390" s="324"/>
      <c r="L390" s="324"/>
      <c r="M390" s="326"/>
      <c r="N390" s="326"/>
      <c r="O390" s="326"/>
      <c r="P390" s="301" t="n">
        <v>0</v>
      </c>
      <c r="Q390" s="305"/>
    </row>
    <row r="391" customFormat="false" ht="18" hidden="false" customHeight="true" outlineLevel="0" collapsed="false">
      <c r="A391" s="310" t="s">
        <v>666</v>
      </c>
      <c r="B391" s="324"/>
      <c r="C391" s="324"/>
      <c r="D391" s="308"/>
      <c r="E391" s="296" t="n">
        <v>0</v>
      </c>
      <c r="F391" s="324"/>
      <c r="G391" s="324"/>
      <c r="H391" s="324"/>
      <c r="I391" s="325"/>
      <c r="J391" s="324"/>
      <c r="K391" s="324"/>
      <c r="L391" s="324"/>
      <c r="M391" s="326"/>
      <c r="N391" s="326"/>
      <c r="O391" s="326"/>
      <c r="P391" s="301" t="n">
        <v>0</v>
      </c>
      <c r="Q391" s="305"/>
    </row>
    <row r="392" s="298" customFormat="true" ht="18" hidden="false" customHeight="true" outlineLevel="0" collapsed="false">
      <c r="A392" s="299" t="s">
        <v>667</v>
      </c>
      <c r="B392" s="335" t="n">
        <f aca="false">B393+B398+B407+B414+B428+B432+B438+B445</f>
        <v>50460</v>
      </c>
      <c r="C392" s="335" t="n">
        <f aca="false">C393+C398+C407+C414+C428+C432+C438+C445</f>
        <v>45226</v>
      </c>
      <c r="D392" s="334" t="n">
        <f aca="false">SUM(D393,D398,D407,D414,D420,D424,D428,D432,D438,D445)</f>
        <v>1721</v>
      </c>
      <c r="E392" s="296" t="n">
        <v>52181</v>
      </c>
      <c r="F392" s="335" t="n">
        <f aca="false">F393+F398+F407+F414+F428+F432+F438+F445</f>
        <v>0</v>
      </c>
      <c r="G392" s="335" t="n">
        <f aca="false">G393+G398+G407+G414+G428+G432+G438+G445</f>
        <v>0</v>
      </c>
      <c r="H392" s="335" t="n">
        <f aca="false">H393+H398+H407+H414+H428+H432+H438+H445</f>
        <v>45226</v>
      </c>
      <c r="I392" s="335" t="n">
        <f aca="false">I393+I398+I407+I414+I428+I432+I438+I445</f>
        <v>0</v>
      </c>
      <c r="J392" s="335" t="n">
        <f aca="false">J393+J398+J407+J414+J428+J432+J438+J445</f>
        <v>0</v>
      </c>
      <c r="K392" s="335" t="n">
        <f aca="false">K393+K398+K407+K414+K428+K432+K438+K445</f>
        <v>0</v>
      </c>
      <c r="L392" s="335" t="n">
        <f aca="false">L393+L398+L407+L414+L428+L432+L438+L445</f>
        <v>45226</v>
      </c>
      <c r="M392" s="335" t="n">
        <f aca="false">M393+M398+M407+M414+M428+M432+M438+M445</f>
        <v>0</v>
      </c>
      <c r="N392" s="335" t="n">
        <f aca="false">N393+N398+N407+N414+N428+N432+N438+N445</f>
        <v>0</v>
      </c>
      <c r="O392" s="335" t="n">
        <f aca="false">O393+O398+O407+O414+O428+O432+O438+O445</f>
        <v>28</v>
      </c>
      <c r="P392" s="301" t="n">
        <v>45254</v>
      </c>
      <c r="Q392" s="297"/>
    </row>
    <row r="393" customFormat="false" ht="18" hidden="false" customHeight="true" outlineLevel="0" collapsed="false">
      <c r="A393" s="310" t="s">
        <v>668</v>
      </c>
      <c r="B393" s="303" t="n">
        <f aca="false">SUM(B394:B397)</f>
        <v>88</v>
      </c>
      <c r="C393" s="303" t="n">
        <f aca="false">SUM(C394:C397)</f>
        <v>88</v>
      </c>
      <c r="D393" s="304" t="n">
        <f aca="false">SUM(D394:D397)</f>
        <v>11</v>
      </c>
      <c r="E393" s="296" t="n">
        <v>99</v>
      </c>
      <c r="F393" s="303" t="n">
        <f aca="false">SUM(F394:F397)</f>
        <v>0</v>
      </c>
      <c r="G393" s="303" t="n">
        <f aca="false">SUM(G394:G397)</f>
        <v>0</v>
      </c>
      <c r="H393" s="303" t="n">
        <f aca="false">SUM(H394:H397)</f>
        <v>88</v>
      </c>
      <c r="I393" s="303" t="n">
        <f aca="false">SUM(I394:I397)</f>
        <v>0</v>
      </c>
      <c r="J393" s="303" t="n">
        <f aca="false">SUM(J394:J397)</f>
        <v>0</v>
      </c>
      <c r="K393" s="303" t="n">
        <f aca="false">SUM(K394:K397)</f>
        <v>0</v>
      </c>
      <c r="L393" s="303" t="n">
        <f aca="false">SUM(L394:L397)</f>
        <v>88</v>
      </c>
      <c r="M393" s="303" t="n">
        <f aca="false">SUM(M394:M397)</f>
        <v>0</v>
      </c>
      <c r="N393" s="303" t="n">
        <f aca="false">SUM(N394:N397)</f>
        <v>0</v>
      </c>
      <c r="O393" s="303" t="n">
        <f aca="false">SUM(O394:O397)</f>
        <v>28</v>
      </c>
      <c r="P393" s="301" t="n">
        <v>116</v>
      </c>
      <c r="Q393" s="305"/>
    </row>
    <row r="394" customFormat="false" ht="18" hidden="false" customHeight="true" outlineLevel="0" collapsed="false">
      <c r="A394" s="302" t="s">
        <v>430</v>
      </c>
      <c r="B394" s="307" t="n">
        <v>88</v>
      </c>
      <c r="C394" s="324" t="n">
        <v>88</v>
      </c>
      <c r="D394" s="308"/>
      <c r="E394" s="296" t="n">
        <v>88</v>
      </c>
      <c r="F394" s="324"/>
      <c r="G394" s="324"/>
      <c r="H394" s="324" t="n">
        <v>88</v>
      </c>
      <c r="I394" s="325"/>
      <c r="J394" s="324"/>
      <c r="K394" s="324"/>
      <c r="L394" s="324" t="n">
        <v>88</v>
      </c>
      <c r="M394" s="326"/>
      <c r="N394" s="326"/>
      <c r="O394" s="326"/>
      <c r="P394" s="301" t="n">
        <v>88</v>
      </c>
      <c r="Q394" s="305"/>
    </row>
    <row r="395" customFormat="false" ht="18" hidden="false" customHeight="true" outlineLevel="0" collapsed="false">
      <c r="A395" s="302" t="s">
        <v>431</v>
      </c>
      <c r="B395" s="307"/>
      <c r="C395" s="324"/>
      <c r="D395" s="308"/>
      <c r="E395" s="296" t="n">
        <v>0</v>
      </c>
      <c r="F395" s="324"/>
      <c r="G395" s="324"/>
      <c r="H395" s="324"/>
      <c r="I395" s="325"/>
      <c r="J395" s="324"/>
      <c r="K395" s="324"/>
      <c r="L395" s="324"/>
      <c r="M395" s="326"/>
      <c r="N395" s="326"/>
      <c r="O395" s="326" t="n">
        <v>28</v>
      </c>
      <c r="P395" s="301" t="n">
        <v>28</v>
      </c>
      <c r="Q395" s="305"/>
    </row>
    <row r="396" customFormat="false" ht="18" hidden="false" customHeight="true" outlineLevel="0" collapsed="false">
      <c r="A396" s="302" t="s">
        <v>432</v>
      </c>
      <c r="B396" s="307"/>
      <c r="C396" s="324"/>
      <c r="D396" s="308"/>
      <c r="E396" s="296" t="n">
        <v>0</v>
      </c>
      <c r="F396" s="324"/>
      <c r="G396" s="324"/>
      <c r="H396" s="324"/>
      <c r="I396" s="325"/>
      <c r="J396" s="324"/>
      <c r="K396" s="324"/>
      <c r="L396" s="324"/>
      <c r="M396" s="326"/>
      <c r="N396" s="326"/>
      <c r="O396" s="326"/>
      <c r="P396" s="301" t="n">
        <v>0</v>
      </c>
      <c r="Q396" s="305"/>
    </row>
    <row r="397" customFormat="false" ht="18" hidden="false" customHeight="true" outlineLevel="0" collapsed="false">
      <c r="A397" s="310" t="s">
        <v>669</v>
      </c>
      <c r="B397" s="307"/>
      <c r="C397" s="324"/>
      <c r="D397" s="308" t="n">
        <v>11</v>
      </c>
      <c r="E397" s="296" t="n">
        <v>11</v>
      </c>
      <c r="F397" s="324"/>
      <c r="G397" s="324"/>
      <c r="H397" s="324"/>
      <c r="I397" s="325"/>
      <c r="J397" s="324"/>
      <c r="K397" s="324"/>
      <c r="L397" s="324"/>
      <c r="M397" s="326"/>
      <c r="N397" s="326"/>
      <c r="O397" s="326"/>
      <c r="P397" s="301" t="n">
        <v>0</v>
      </c>
      <c r="Q397" s="305"/>
    </row>
    <row r="398" customFormat="false" ht="18" hidden="false" customHeight="true" outlineLevel="0" collapsed="false">
      <c r="A398" s="302" t="s">
        <v>670</v>
      </c>
      <c r="B398" s="303" t="n">
        <f aca="false">SUM(B399:B406)</f>
        <v>42559</v>
      </c>
      <c r="C398" s="303" t="n">
        <f aca="false">SUM(C399:C406)</f>
        <v>38513</v>
      </c>
      <c r="D398" s="304" t="n">
        <f aca="false">SUM(D399:D406)</f>
        <v>1328</v>
      </c>
      <c r="E398" s="296" t="n">
        <v>43887</v>
      </c>
      <c r="F398" s="303" t="n">
        <f aca="false">SUM(F399:F406)</f>
        <v>0</v>
      </c>
      <c r="G398" s="303" t="n">
        <f aca="false">SUM(G399:G406)</f>
        <v>0</v>
      </c>
      <c r="H398" s="303" t="n">
        <f aca="false">SUM(H399:H406)</f>
        <v>38513</v>
      </c>
      <c r="I398" s="303" t="n">
        <f aca="false">SUM(I399:I406)</f>
        <v>0</v>
      </c>
      <c r="J398" s="303" t="n">
        <f aca="false">SUM(J399:J406)</f>
        <v>0</v>
      </c>
      <c r="K398" s="303" t="n">
        <f aca="false">SUM(K399:K406)</f>
        <v>0</v>
      </c>
      <c r="L398" s="303" t="n">
        <f aca="false">SUM(L399:L406)</f>
        <v>38513</v>
      </c>
      <c r="M398" s="303" t="n">
        <f aca="false">SUM(M399:M406)</f>
        <v>0</v>
      </c>
      <c r="N398" s="303" t="n">
        <f aca="false">SUM(N399:N406)</f>
        <v>0</v>
      </c>
      <c r="O398" s="303" t="n">
        <f aca="false">SUM(O399:O406)</f>
        <v>0</v>
      </c>
      <c r="P398" s="301" t="n">
        <v>38513</v>
      </c>
      <c r="Q398" s="305"/>
    </row>
    <row r="399" customFormat="false" ht="18" hidden="false" customHeight="true" outlineLevel="0" collapsed="false">
      <c r="A399" s="302" t="s">
        <v>671</v>
      </c>
      <c r="B399" s="307" t="n">
        <v>1498</v>
      </c>
      <c r="C399" s="307" t="n">
        <v>861</v>
      </c>
      <c r="D399" s="308" t="n">
        <v>621</v>
      </c>
      <c r="E399" s="296" t="n">
        <v>2119</v>
      </c>
      <c r="F399" s="324"/>
      <c r="G399" s="324"/>
      <c r="H399" s="307" t="n">
        <v>861</v>
      </c>
      <c r="I399" s="325"/>
      <c r="J399" s="324"/>
      <c r="K399" s="324"/>
      <c r="L399" s="307" t="n">
        <v>861</v>
      </c>
      <c r="M399" s="326"/>
      <c r="N399" s="326"/>
      <c r="O399" s="326"/>
      <c r="P399" s="301" t="n">
        <v>861</v>
      </c>
      <c r="Q399" s="305"/>
    </row>
    <row r="400" customFormat="false" ht="18" hidden="false" customHeight="true" outlineLevel="0" collapsed="false">
      <c r="A400" s="302" t="s">
        <v>672</v>
      </c>
      <c r="B400" s="307" t="n">
        <v>16815</v>
      </c>
      <c r="C400" s="307" t="n">
        <v>16815</v>
      </c>
      <c r="D400" s="308"/>
      <c r="E400" s="296" t="n">
        <v>16815</v>
      </c>
      <c r="F400" s="324"/>
      <c r="G400" s="324"/>
      <c r="H400" s="307" t="n">
        <v>16815</v>
      </c>
      <c r="I400" s="325"/>
      <c r="J400" s="324"/>
      <c r="K400" s="324"/>
      <c r="L400" s="307" t="n">
        <v>16815</v>
      </c>
      <c r="M400" s="326"/>
      <c r="N400" s="326"/>
      <c r="O400" s="326"/>
      <c r="P400" s="301" t="n">
        <v>16815</v>
      </c>
      <c r="Q400" s="305"/>
    </row>
    <row r="401" customFormat="false" ht="18" hidden="false" customHeight="true" outlineLevel="0" collapsed="false">
      <c r="A401" s="310" t="s">
        <v>673</v>
      </c>
      <c r="B401" s="307" t="n">
        <v>10195</v>
      </c>
      <c r="C401" s="307" t="n">
        <v>10195</v>
      </c>
      <c r="D401" s="308"/>
      <c r="E401" s="296" t="n">
        <v>10195</v>
      </c>
      <c r="F401" s="324"/>
      <c r="G401" s="324"/>
      <c r="H401" s="307" t="n">
        <v>10195</v>
      </c>
      <c r="I401" s="325"/>
      <c r="J401" s="324"/>
      <c r="K401" s="324"/>
      <c r="L401" s="307" t="n">
        <v>10195</v>
      </c>
      <c r="M401" s="326"/>
      <c r="N401" s="326"/>
      <c r="O401" s="326"/>
      <c r="P401" s="301" t="n">
        <v>10195</v>
      </c>
      <c r="Q401" s="305"/>
    </row>
    <row r="402" customFormat="false" ht="18" hidden="false" customHeight="true" outlineLevel="0" collapsed="false">
      <c r="A402" s="310" t="s">
        <v>674</v>
      </c>
      <c r="B402" s="307" t="n">
        <v>6318</v>
      </c>
      <c r="C402" s="307" t="n">
        <v>6138</v>
      </c>
      <c r="D402" s="308" t="n">
        <v>511</v>
      </c>
      <c r="E402" s="296" t="n">
        <v>6829</v>
      </c>
      <c r="F402" s="324"/>
      <c r="G402" s="324"/>
      <c r="H402" s="307" t="n">
        <v>6138</v>
      </c>
      <c r="I402" s="325"/>
      <c r="J402" s="324"/>
      <c r="K402" s="324"/>
      <c r="L402" s="307" t="n">
        <v>6138</v>
      </c>
      <c r="M402" s="326"/>
      <c r="N402" s="326"/>
      <c r="O402" s="326"/>
      <c r="P402" s="301" t="n">
        <v>6138</v>
      </c>
      <c r="Q402" s="305"/>
    </row>
    <row r="403" customFormat="false" ht="18" hidden="false" customHeight="true" outlineLevel="0" collapsed="false">
      <c r="A403" s="310" t="s">
        <v>675</v>
      </c>
      <c r="B403" s="307" t="n">
        <v>0</v>
      </c>
      <c r="C403" s="307" t="n">
        <v>0</v>
      </c>
      <c r="D403" s="308"/>
      <c r="E403" s="296" t="n">
        <v>0</v>
      </c>
      <c r="F403" s="324"/>
      <c r="G403" s="324"/>
      <c r="H403" s="307" t="n">
        <v>0</v>
      </c>
      <c r="I403" s="325"/>
      <c r="J403" s="324"/>
      <c r="K403" s="324"/>
      <c r="L403" s="307" t="n">
        <v>0</v>
      </c>
      <c r="M403" s="326"/>
      <c r="N403" s="326"/>
      <c r="O403" s="326"/>
      <c r="P403" s="301" t="n">
        <v>0</v>
      </c>
      <c r="Q403" s="305"/>
    </row>
    <row r="404" customFormat="false" ht="18" hidden="false" customHeight="true" outlineLevel="0" collapsed="false">
      <c r="A404" s="302" t="s">
        <v>676</v>
      </c>
      <c r="B404" s="307" t="n">
        <v>0</v>
      </c>
      <c r="C404" s="307" t="n">
        <v>0</v>
      </c>
      <c r="D404" s="308"/>
      <c r="E404" s="296" t="n">
        <v>0</v>
      </c>
      <c r="F404" s="324"/>
      <c r="G404" s="324"/>
      <c r="H404" s="307" t="n">
        <v>0</v>
      </c>
      <c r="I404" s="325"/>
      <c r="J404" s="324"/>
      <c r="K404" s="324"/>
      <c r="L404" s="307" t="n">
        <v>0</v>
      </c>
      <c r="M404" s="326"/>
      <c r="N404" s="326"/>
      <c r="O404" s="326"/>
      <c r="P404" s="301" t="n">
        <v>0</v>
      </c>
      <c r="Q404" s="305"/>
    </row>
    <row r="405" customFormat="false" ht="18" hidden="false" customHeight="true" outlineLevel="0" collapsed="false">
      <c r="A405" s="302" t="s">
        <v>677</v>
      </c>
      <c r="B405" s="307" t="n">
        <v>0</v>
      </c>
      <c r="C405" s="307" t="n">
        <v>0</v>
      </c>
      <c r="D405" s="308"/>
      <c r="E405" s="296" t="n">
        <v>0</v>
      </c>
      <c r="F405" s="324"/>
      <c r="G405" s="324"/>
      <c r="H405" s="307" t="n">
        <v>0</v>
      </c>
      <c r="I405" s="325"/>
      <c r="J405" s="324"/>
      <c r="K405" s="324"/>
      <c r="L405" s="307" t="n">
        <v>0</v>
      </c>
      <c r="M405" s="326"/>
      <c r="N405" s="326"/>
      <c r="O405" s="326"/>
      <c r="P405" s="301" t="n">
        <v>0</v>
      </c>
      <c r="Q405" s="305"/>
    </row>
    <row r="406" customFormat="false" ht="18" hidden="false" customHeight="true" outlineLevel="0" collapsed="false">
      <c r="A406" s="302" t="s">
        <v>678</v>
      </c>
      <c r="B406" s="307" t="n">
        <v>7733</v>
      </c>
      <c r="C406" s="307" t="n">
        <v>4504</v>
      </c>
      <c r="D406" s="308" t="n">
        <v>196</v>
      </c>
      <c r="E406" s="296" t="n">
        <v>7929</v>
      </c>
      <c r="F406" s="324"/>
      <c r="G406" s="324"/>
      <c r="H406" s="307" t="n">
        <v>4504</v>
      </c>
      <c r="I406" s="325"/>
      <c r="J406" s="324"/>
      <c r="K406" s="324"/>
      <c r="L406" s="307" t="n">
        <v>4504</v>
      </c>
      <c r="M406" s="326"/>
      <c r="N406" s="326"/>
      <c r="O406" s="326"/>
      <c r="P406" s="301" t="n">
        <v>4504</v>
      </c>
      <c r="Q406" s="305"/>
    </row>
    <row r="407" customFormat="false" ht="18" hidden="false" customHeight="true" outlineLevel="0" collapsed="false">
      <c r="A407" s="302" t="s">
        <v>679</v>
      </c>
      <c r="B407" s="303" t="n">
        <f aca="false">SUM(B408:B413)</f>
        <v>1778</v>
      </c>
      <c r="C407" s="303" t="n">
        <f aca="false">SUM(C408:C413)</f>
        <v>1433</v>
      </c>
      <c r="D407" s="304" t="n">
        <f aca="false">SUM(D408:D413)</f>
        <v>345</v>
      </c>
      <c r="E407" s="296" t="n">
        <v>2123</v>
      </c>
      <c r="F407" s="303" t="n">
        <f aca="false">SUM(F408:F413)</f>
        <v>0</v>
      </c>
      <c r="G407" s="303" t="n">
        <f aca="false">SUM(G408:G413)</f>
        <v>0</v>
      </c>
      <c r="H407" s="303" t="n">
        <f aca="false">SUM(H408:H413)</f>
        <v>1433</v>
      </c>
      <c r="I407" s="303" t="n">
        <f aca="false">SUM(I408:I413)</f>
        <v>0</v>
      </c>
      <c r="J407" s="303" t="n">
        <f aca="false">SUM(J408:J413)</f>
        <v>0</v>
      </c>
      <c r="K407" s="303" t="n">
        <f aca="false">SUM(K408:K413)</f>
        <v>0</v>
      </c>
      <c r="L407" s="303" t="n">
        <f aca="false">SUM(L408:L413)</f>
        <v>1433</v>
      </c>
      <c r="M407" s="303" t="n">
        <f aca="false">SUM(M408:M413)</f>
        <v>0</v>
      </c>
      <c r="N407" s="303" t="n">
        <f aca="false">SUM(N408:N413)</f>
        <v>0</v>
      </c>
      <c r="O407" s="303" t="n">
        <f aca="false">SUM(O408:O413)</f>
        <v>0</v>
      </c>
      <c r="P407" s="301" t="n">
        <v>1433</v>
      </c>
      <c r="Q407" s="305"/>
    </row>
    <row r="408" customFormat="false" ht="18" hidden="false" customHeight="true" outlineLevel="0" collapsed="false">
      <c r="A408" s="302" t="s">
        <v>680</v>
      </c>
      <c r="B408" s="307" t="n">
        <v>0</v>
      </c>
      <c r="C408" s="307" t="n">
        <v>0</v>
      </c>
      <c r="D408" s="308"/>
      <c r="E408" s="296" t="n">
        <v>0</v>
      </c>
      <c r="F408" s="324"/>
      <c r="G408" s="324"/>
      <c r="H408" s="307" t="n">
        <v>0</v>
      </c>
      <c r="I408" s="325"/>
      <c r="J408" s="324"/>
      <c r="K408" s="324"/>
      <c r="L408" s="307" t="n">
        <v>0</v>
      </c>
      <c r="M408" s="326"/>
      <c r="N408" s="326"/>
      <c r="O408" s="326"/>
      <c r="P408" s="301" t="n">
        <v>0</v>
      </c>
      <c r="Q408" s="305"/>
    </row>
    <row r="409" customFormat="false" ht="18" hidden="false" customHeight="true" outlineLevel="0" collapsed="false">
      <c r="A409" s="302" t="s">
        <v>681</v>
      </c>
      <c r="B409" s="307" t="n">
        <v>0</v>
      </c>
      <c r="C409" s="307" t="n">
        <v>0</v>
      </c>
      <c r="D409" s="308"/>
      <c r="E409" s="296" t="n">
        <v>0</v>
      </c>
      <c r="F409" s="324"/>
      <c r="G409" s="324"/>
      <c r="H409" s="307" t="n">
        <v>0</v>
      </c>
      <c r="I409" s="325"/>
      <c r="J409" s="324"/>
      <c r="K409" s="324"/>
      <c r="L409" s="307" t="n">
        <v>0</v>
      </c>
      <c r="M409" s="326"/>
      <c r="N409" s="326"/>
      <c r="O409" s="326"/>
      <c r="P409" s="301" t="n">
        <v>0</v>
      </c>
      <c r="Q409" s="305"/>
    </row>
    <row r="410" customFormat="false" ht="18" hidden="false" customHeight="true" outlineLevel="0" collapsed="false">
      <c r="A410" s="302" t="s">
        <v>682</v>
      </c>
      <c r="B410" s="307" t="n">
        <v>321</v>
      </c>
      <c r="C410" s="307" t="n">
        <v>321</v>
      </c>
      <c r="D410" s="308"/>
      <c r="E410" s="296" t="n">
        <v>321</v>
      </c>
      <c r="F410" s="324"/>
      <c r="G410" s="324"/>
      <c r="H410" s="307" t="n">
        <v>321</v>
      </c>
      <c r="I410" s="325"/>
      <c r="J410" s="324"/>
      <c r="K410" s="324"/>
      <c r="L410" s="307" t="n">
        <v>321</v>
      </c>
      <c r="M410" s="326"/>
      <c r="N410" s="326"/>
      <c r="O410" s="326"/>
      <c r="P410" s="301" t="n">
        <v>321</v>
      </c>
      <c r="Q410" s="305"/>
    </row>
    <row r="411" customFormat="false" ht="18" hidden="false" customHeight="true" outlineLevel="0" collapsed="false">
      <c r="A411" s="310" t="s">
        <v>683</v>
      </c>
      <c r="B411" s="307" t="n">
        <v>876</v>
      </c>
      <c r="C411" s="307" t="n">
        <v>873</v>
      </c>
      <c r="D411" s="308"/>
      <c r="E411" s="296" t="n">
        <v>876</v>
      </c>
      <c r="F411" s="324"/>
      <c r="G411" s="324"/>
      <c r="H411" s="307" t="n">
        <v>873</v>
      </c>
      <c r="I411" s="325"/>
      <c r="J411" s="324"/>
      <c r="K411" s="324"/>
      <c r="L411" s="307" t="n">
        <v>873</v>
      </c>
      <c r="M411" s="326"/>
      <c r="N411" s="326"/>
      <c r="O411" s="326"/>
      <c r="P411" s="301" t="n">
        <v>873</v>
      </c>
      <c r="Q411" s="305"/>
    </row>
    <row r="412" customFormat="false" ht="18" hidden="false" customHeight="true" outlineLevel="0" collapsed="false">
      <c r="A412" s="310" t="s">
        <v>684</v>
      </c>
      <c r="B412" s="307" t="n">
        <v>0</v>
      </c>
      <c r="C412" s="307" t="n">
        <v>0</v>
      </c>
      <c r="D412" s="308"/>
      <c r="E412" s="296" t="n">
        <v>0</v>
      </c>
      <c r="F412" s="324"/>
      <c r="G412" s="324"/>
      <c r="H412" s="307" t="n">
        <v>0</v>
      </c>
      <c r="I412" s="325"/>
      <c r="J412" s="324"/>
      <c r="K412" s="324"/>
      <c r="L412" s="307" t="n">
        <v>0</v>
      </c>
      <c r="M412" s="326"/>
      <c r="N412" s="326"/>
      <c r="O412" s="326"/>
      <c r="P412" s="301" t="n">
        <v>0</v>
      </c>
      <c r="Q412" s="305"/>
    </row>
    <row r="413" customFormat="false" ht="18" hidden="false" customHeight="true" outlineLevel="0" collapsed="false">
      <c r="A413" s="310" t="s">
        <v>685</v>
      </c>
      <c r="B413" s="307" t="n">
        <v>581</v>
      </c>
      <c r="C413" s="307" t="n">
        <v>239</v>
      </c>
      <c r="D413" s="308" t="n">
        <v>345</v>
      </c>
      <c r="E413" s="296" t="n">
        <v>926</v>
      </c>
      <c r="F413" s="324"/>
      <c r="G413" s="324"/>
      <c r="H413" s="307" t="n">
        <v>239</v>
      </c>
      <c r="I413" s="325"/>
      <c r="J413" s="324"/>
      <c r="K413" s="324"/>
      <c r="L413" s="307" t="n">
        <v>239</v>
      </c>
      <c r="M413" s="326"/>
      <c r="N413" s="326"/>
      <c r="O413" s="326"/>
      <c r="P413" s="301" t="n">
        <v>239</v>
      </c>
      <c r="Q413" s="305"/>
    </row>
    <row r="414" customFormat="false" ht="18" hidden="false" customHeight="true" outlineLevel="0" collapsed="false">
      <c r="A414" s="311" t="s">
        <v>686</v>
      </c>
      <c r="B414" s="303" t="n">
        <f aca="false">SUM(B415:B419)</f>
        <v>12</v>
      </c>
      <c r="C414" s="303" t="n">
        <f aca="false">SUM(C415:C419)</f>
        <v>0</v>
      </c>
      <c r="D414" s="304" t="n">
        <f aca="false">SUM(D415:D419)</f>
        <v>21</v>
      </c>
      <c r="E414" s="296" t="n">
        <v>33</v>
      </c>
      <c r="F414" s="303" t="n">
        <f aca="false">SUM(F415:F419)</f>
        <v>0</v>
      </c>
      <c r="G414" s="303" t="n">
        <f aca="false">SUM(G415:G419)</f>
        <v>0</v>
      </c>
      <c r="H414" s="303" t="n">
        <f aca="false">SUM(H415:H419)</f>
        <v>0</v>
      </c>
      <c r="I414" s="303" t="n">
        <f aca="false">SUM(I415:I419)</f>
        <v>0</v>
      </c>
      <c r="J414" s="303" t="n">
        <f aca="false">SUM(J415:J419)</f>
        <v>0</v>
      </c>
      <c r="K414" s="303" t="n">
        <f aca="false">SUM(K415:K419)</f>
        <v>0</v>
      </c>
      <c r="L414" s="303" t="n">
        <f aca="false">SUM(L415:L419)</f>
        <v>0</v>
      </c>
      <c r="M414" s="303" t="n">
        <f aca="false">SUM(M415:M419)</f>
        <v>0</v>
      </c>
      <c r="N414" s="303" t="n">
        <f aca="false">SUM(N415:N419)</f>
        <v>0</v>
      </c>
      <c r="O414" s="303" t="n">
        <f aca="false">SUM(O415:O419)</f>
        <v>0</v>
      </c>
      <c r="P414" s="301" t="n">
        <v>0</v>
      </c>
      <c r="Q414" s="305"/>
    </row>
    <row r="415" customFormat="false" ht="18" hidden="false" customHeight="true" outlineLevel="0" collapsed="false">
      <c r="A415" s="302" t="s">
        <v>687</v>
      </c>
      <c r="B415" s="324"/>
      <c r="C415" s="324"/>
      <c r="D415" s="308"/>
      <c r="E415" s="296" t="n">
        <v>0</v>
      </c>
      <c r="F415" s="324"/>
      <c r="G415" s="324"/>
      <c r="H415" s="324"/>
      <c r="I415" s="325"/>
      <c r="J415" s="324"/>
      <c r="K415" s="324"/>
      <c r="L415" s="324"/>
      <c r="M415" s="326"/>
      <c r="N415" s="326"/>
      <c r="O415" s="326"/>
      <c r="P415" s="301" t="n">
        <v>0</v>
      </c>
      <c r="Q415" s="305"/>
    </row>
    <row r="416" customFormat="false" ht="18" hidden="false" customHeight="true" outlineLevel="0" collapsed="false">
      <c r="A416" s="302" t="s">
        <v>688</v>
      </c>
      <c r="B416" s="324"/>
      <c r="C416" s="324"/>
      <c r="D416" s="308"/>
      <c r="E416" s="296" t="n">
        <v>0</v>
      </c>
      <c r="F416" s="324"/>
      <c r="G416" s="324"/>
      <c r="H416" s="324"/>
      <c r="I416" s="325"/>
      <c r="J416" s="324"/>
      <c r="K416" s="324"/>
      <c r="L416" s="324"/>
      <c r="M416" s="326"/>
      <c r="N416" s="326"/>
      <c r="O416" s="326"/>
      <c r="P416" s="301" t="n">
        <v>0</v>
      </c>
      <c r="Q416" s="305"/>
    </row>
    <row r="417" customFormat="false" ht="18" hidden="false" customHeight="true" outlineLevel="0" collapsed="false">
      <c r="A417" s="302" t="s">
        <v>689</v>
      </c>
      <c r="B417" s="324"/>
      <c r="C417" s="324"/>
      <c r="D417" s="308"/>
      <c r="E417" s="296" t="n">
        <v>0</v>
      </c>
      <c r="F417" s="324"/>
      <c r="G417" s="324"/>
      <c r="H417" s="324"/>
      <c r="I417" s="325"/>
      <c r="J417" s="324"/>
      <c r="K417" s="324"/>
      <c r="L417" s="324"/>
      <c r="M417" s="326"/>
      <c r="N417" s="326"/>
      <c r="O417" s="326"/>
      <c r="P417" s="301" t="n">
        <v>0</v>
      </c>
      <c r="Q417" s="305"/>
    </row>
    <row r="418" customFormat="false" ht="18" hidden="false" customHeight="true" outlineLevel="0" collapsed="false">
      <c r="A418" s="310" t="s">
        <v>690</v>
      </c>
      <c r="B418" s="324"/>
      <c r="C418" s="324"/>
      <c r="D418" s="308"/>
      <c r="E418" s="296" t="n">
        <v>0</v>
      </c>
      <c r="F418" s="324"/>
      <c r="G418" s="324"/>
      <c r="H418" s="324"/>
      <c r="I418" s="325"/>
      <c r="J418" s="324"/>
      <c r="K418" s="324"/>
      <c r="L418" s="324"/>
      <c r="M418" s="326"/>
      <c r="N418" s="326"/>
      <c r="O418" s="326"/>
      <c r="P418" s="301" t="n">
        <v>0</v>
      </c>
      <c r="Q418" s="305"/>
    </row>
    <row r="419" customFormat="false" ht="18" hidden="false" customHeight="true" outlineLevel="0" collapsed="false">
      <c r="A419" s="310" t="s">
        <v>691</v>
      </c>
      <c r="B419" s="303" t="n">
        <v>12</v>
      </c>
      <c r="C419" s="324"/>
      <c r="D419" s="308" t="n">
        <v>21</v>
      </c>
      <c r="E419" s="296" t="n">
        <v>33</v>
      </c>
      <c r="F419" s="324"/>
      <c r="G419" s="324"/>
      <c r="H419" s="324"/>
      <c r="I419" s="325"/>
      <c r="J419" s="324"/>
      <c r="K419" s="324"/>
      <c r="L419" s="324"/>
      <c r="M419" s="326"/>
      <c r="N419" s="326"/>
      <c r="O419" s="326"/>
      <c r="P419" s="301" t="n">
        <v>0</v>
      </c>
      <c r="Q419" s="305"/>
    </row>
    <row r="420" customFormat="false" ht="18" hidden="false" customHeight="true" outlineLevel="0" collapsed="false">
      <c r="A420" s="310" t="s">
        <v>692</v>
      </c>
      <c r="B420" s="324"/>
      <c r="C420" s="324"/>
      <c r="D420" s="304" t="n">
        <f aca="false">SUM(D421:D423)</f>
        <v>0</v>
      </c>
      <c r="E420" s="296" t="n">
        <v>0</v>
      </c>
      <c r="F420" s="324"/>
      <c r="G420" s="324"/>
      <c r="H420" s="324"/>
      <c r="I420" s="325"/>
      <c r="J420" s="324"/>
      <c r="K420" s="324"/>
      <c r="L420" s="324"/>
      <c r="M420" s="326"/>
      <c r="N420" s="326"/>
      <c r="O420" s="326"/>
      <c r="P420" s="301" t="n">
        <v>0</v>
      </c>
      <c r="Q420" s="305"/>
    </row>
    <row r="421" customFormat="false" ht="18" hidden="false" customHeight="true" outlineLevel="0" collapsed="false">
      <c r="A421" s="302" t="s">
        <v>693</v>
      </c>
      <c r="B421" s="324"/>
      <c r="C421" s="324"/>
      <c r="D421" s="308"/>
      <c r="E421" s="296" t="n">
        <v>0</v>
      </c>
      <c r="F421" s="324"/>
      <c r="G421" s="324"/>
      <c r="H421" s="324"/>
      <c r="I421" s="325"/>
      <c r="J421" s="324"/>
      <c r="K421" s="324"/>
      <c r="L421" s="324"/>
      <c r="M421" s="326"/>
      <c r="N421" s="326"/>
      <c r="O421" s="326"/>
      <c r="P421" s="301" t="n">
        <v>0</v>
      </c>
      <c r="Q421" s="305"/>
    </row>
    <row r="422" customFormat="false" ht="18" hidden="false" customHeight="true" outlineLevel="0" collapsed="false">
      <c r="A422" s="302" t="s">
        <v>694</v>
      </c>
      <c r="B422" s="324"/>
      <c r="C422" s="324"/>
      <c r="D422" s="308"/>
      <c r="E422" s="296" t="n">
        <v>0</v>
      </c>
      <c r="F422" s="324"/>
      <c r="G422" s="324"/>
      <c r="H422" s="324"/>
      <c r="I422" s="325"/>
      <c r="J422" s="324"/>
      <c r="K422" s="324"/>
      <c r="L422" s="324"/>
      <c r="M422" s="326"/>
      <c r="N422" s="326"/>
      <c r="O422" s="326"/>
      <c r="P422" s="301" t="n">
        <v>0</v>
      </c>
      <c r="Q422" s="305"/>
    </row>
    <row r="423" customFormat="false" ht="18" hidden="false" customHeight="true" outlineLevel="0" collapsed="false">
      <c r="A423" s="302" t="s">
        <v>695</v>
      </c>
      <c r="B423" s="324"/>
      <c r="C423" s="324"/>
      <c r="D423" s="308"/>
      <c r="E423" s="296" t="n">
        <v>0</v>
      </c>
      <c r="F423" s="324"/>
      <c r="G423" s="324"/>
      <c r="H423" s="324"/>
      <c r="I423" s="325"/>
      <c r="J423" s="324"/>
      <c r="K423" s="324"/>
      <c r="L423" s="324"/>
      <c r="M423" s="326"/>
      <c r="N423" s="326"/>
      <c r="O423" s="326"/>
      <c r="P423" s="301" t="n">
        <v>0</v>
      </c>
      <c r="Q423" s="305"/>
    </row>
    <row r="424" customFormat="false" ht="18" hidden="false" customHeight="true" outlineLevel="0" collapsed="false">
      <c r="A424" s="310" t="s">
        <v>696</v>
      </c>
      <c r="B424" s="324"/>
      <c r="C424" s="324"/>
      <c r="D424" s="304" t="n">
        <f aca="false">SUM(D425:D427)</f>
        <v>0</v>
      </c>
      <c r="E424" s="296" t="n">
        <v>0</v>
      </c>
      <c r="F424" s="324"/>
      <c r="G424" s="324"/>
      <c r="H424" s="324"/>
      <c r="I424" s="325"/>
      <c r="J424" s="324"/>
      <c r="K424" s="324"/>
      <c r="L424" s="324"/>
      <c r="M424" s="326"/>
      <c r="N424" s="326"/>
      <c r="O424" s="326"/>
      <c r="P424" s="301" t="n">
        <v>0</v>
      </c>
      <c r="Q424" s="305"/>
    </row>
    <row r="425" customFormat="false" ht="18" hidden="false" customHeight="true" outlineLevel="0" collapsed="false">
      <c r="A425" s="310" t="s">
        <v>697</v>
      </c>
      <c r="B425" s="324"/>
      <c r="C425" s="324"/>
      <c r="D425" s="308"/>
      <c r="E425" s="296" t="n">
        <v>0</v>
      </c>
      <c r="F425" s="324"/>
      <c r="G425" s="324"/>
      <c r="H425" s="324"/>
      <c r="I425" s="325"/>
      <c r="J425" s="324"/>
      <c r="K425" s="324"/>
      <c r="L425" s="324"/>
      <c r="M425" s="326"/>
      <c r="N425" s="326"/>
      <c r="O425" s="326"/>
      <c r="P425" s="301" t="n">
        <v>0</v>
      </c>
      <c r="Q425" s="305"/>
    </row>
    <row r="426" customFormat="false" ht="18" hidden="false" customHeight="true" outlineLevel="0" collapsed="false">
      <c r="A426" s="310" t="s">
        <v>698</v>
      </c>
      <c r="B426" s="324"/>
      <c r="C426" s="324"/>
      <c r="D426" s="308"/>
      <c r="E426" s="296" t="n">
        <v>0</v>
      </c>
      <c r="F426" s="324"/>
      <c r="G426" s="324"/>
      <c r="H426" s="324"/>
      <c r="I426" s="325"/>
      <c r="J426" s="324"/>
      <c r="K426" s="324"/>
      <c r="L426" s="324"/>
      <c r="M426" s="326"/>
      <c r="N426" s="326"/>
      <c r="O426" s="326"/>
      <c r="P426" s="301" t="n">
        <v>0</v>
      </c>
      <c r="Q426" s="305"/>
    </row>
    <row r="427" customFormat="false" ht="18" hidden="false" customHeight="true" outlineLevel="0" collapsed="false">
      <c r="A427" s="311" t="s">
        <v>699</v>
      </c>
      <c r="B427" s="324"/>
      <c r="C427" s="324"/>
      <c r="D427" s="308"/>
      <c r="E427" s="296" t="n">
        <v>0</v>
      </c>
      <c r="F427" s="324"/>
      <c r="G427" s="324"/>
      <c r="H427" s="324"/>
      <c r="I427" s="325"/>
      <c r="J427" s="324"/>
      <c r="K427" s="324"/>
      <c r="L427" s="324"/>
      <c r="M427" s="326"/>
      <c r="N427" s="326"/>
      <c r="O427" s="326"/>
      <c r="P427" s="301" t="n">
        <v>0</v>
      </c>
      <c r="Q427" s="305"/>
    </row>
    <row r="428" customFormat="false" ht="18" hidden="false" customHeight="true" outlineLevel="0" collapsed="false">
      <c r="A428" s="302" t="s">
        <v>700</v>
      </c>
      <c r="B428" s="303" t="n">
        <f aca="false">SUM(B429:B431)</f>
        <v>159</v>
      </c>
      <c r="C428" s="303" t="n">
        <f aca="false">SUM(C429:C431)</f>
        <v>159</v>
      </c>
      <c r="D428" s="304" t="n">
        <f aca="false">SUM(D429:D431)</f>
        <v>10</v>
      </c>
      <c r="E428" s="296" t="n">
        <v>169</v>
      </c>
      <c r="F428" s="303" t="n">
        <f aca="false">SUM(F429:F431)</f>
        <v>0</v>
      </c>
      <c r="G428" s="303" t="n">
        <f aca="false">SUM(G429:G431)</f>
        <v>0</v>
      </c>
      <c r="H428" s="303" t="n">
        <f aca="false">SUM(H429:H431)</f>
        <v>159</v>
      </c>
      <c r="I428" s="303" t="n">
        <f aca="false">SUM(I429:I431)</f>
        <v>0</v>
      </c>
      <c r="J428" s="303" t="n">
        <f aca="false">SUM(J429:J431)</f>
        <v>0</v>
      </c>
      <c r="K428" s="303" t="n">
        <f aca="false">SUM(K429:K431)</f>
        <v>0</v>
      </c>
      <c r="L428" s="303" t="n">
        <f aca="false">SUM(L429:L431)</f>
        <v>159</v>
      </c>
      <c r="M428" s="303" t="n">
        <f aca="false">SUM(M429:M431)</f>
        <v>0</v>
      </c>
      <c r="N428" s="303" t="n">
        <f aca="false">SUM(N429:N431)</f>
        <v>0</v>
      </c>
      <c r="O428" s="303" t="n">
        <f aca="false">SUM(O429:O431)</f>
        <v>0</v>
      </c>
      <c r="P428" s="301" t="n">
        <v>159</v>
      </c>
      <c r="Q428" s="305"/>
    </row>
    <row r="429" customFormat="false" ht="18" hidden="false" customHeight="true" outlineLevel="0" collapsed="false">
      <c r="A429" s="302" t="s">
        <v>701</v>
      </c>
      <c r="B429" s="324" t="n">
        <v>159</v>
      </c>
      <c r="C429" s="324" t="n">
        <v>159</v>
      </c>
      <c r="D429" s="308" t="n">
        <v>10</v>
      </c>
      <c r="E429" s="296" t="n">
        <v>169</v>
      </c>
      <c r="F429" s="324"/>
      <c r="G429" s="324"/>
      <c r="H429" s="324" t="n">
        <v>159</v>
      </c>
      <c r="I429" s="325"/>
      <c r="J429" s="324"/>
      <c r="K429" s="324"/>
      <c r="L429" s="324" t="n">
        <v>159</v>
      </c>
      <c r="M429" s="326"/>
      <c r="N429" s="326"/>
      <c r="O429" s="326"/>
      <c r="P429" s="301" t="n">
        <v>159</v>
      </c>
      <c r="Q429" s="305"/>
    </row>
    <row r="430" customFormat="false" ht="18" hidden="false" customHeight="true" outlineLevel="0" collapsed="false">
      <c r="A430" s="302" t="s">
        <v>702</v>
      </c>
      <c r="B430" s="324"/>
      <c r="C430" s="324"/>
      <c r="D430" s="308"/>
      <c r="E430" s="296" t="n">
        <v>0</v>
      </c>
      <c r="F430" s="324"/>
      <c r="G430" s="324"/>
      <c r="H430" s="324"/>
      <c r="I430" s="325"/>
      <c r="J430" s="324"/>
      <c r="K430" s="324"/>
      <c r="L430" s="324"/>
      <c r="M430" s="326"/>
      <c r="N430" s="326"/>
      <c r="O430" s="326"/>
      <c r="P430" s="301" t="n">
        <v>0</v>
      </c>
      <c r="Q430" s="305"/>
    </row>
    <row r="431" customFormat="false" ht="18" hidden="false" customHeight="true" outlineLevel="0" collapsed="false">
      <c r="A431" s="310" t="s">
        <v>703</v>
      </c>
      <c r="B431" s="324"/>
      <c r="C431" s="324"/>
      <c r="D431" s="308"/>
      <c r="E431" s="296" t="n">
        <v>0</v>
      </c>
      <c r="F431" s="324"/>
      <c r="G431" s="324"/>
      <c r="H431" s="324"/>
      <c r="I431" s="325"/>
      <c r="J431" s="324"/>
      <c r="K431" s="324"/>
      <c r="L431" s="324"/>
      <c r="M431" s="326"/>
      <c r="N431" s="326"/>
      <c r="O431" s="326"/>
      <c r="P431" s="301" t="n">
        <v>0</v>
      </c>
      <c r="Q431" s="305"/>
    </row>
    <row r="432" customFormat="false" ht="18" hidden="false" customHeight="true" outlineLevel="0" collapsed="false">
      <c r="A432" s="310" t="s">
        <v>704</v>
      </c>
      <c r="B432" s="303" t="n">
        <f aca="false">SUM(B433:B437)</f>
        <v>536</v>
      </c>
      <c r="C432" s="303" t="n">
        <f aca="false">SUM(C433:C437)</f>
        <v>536</v>
      </c>
      <c r="D432" s="304" t="n">
        <f aca="false">SUM(D433:D437)</f>
        <v>2</v>
      </c>
      <c r="E432" s="296" t="n">
        <v>538</v>
      </c>
      <c r="F432" s="303" t="n">
        <f aca="false">SUM(F433:F437)</f>
        <v>0</v>
      </c>
      <c r="G432" s="303" t="n">
        <f aca="false">SUM(G433:G437)</f>
        <v>0</v>
      </c>
      <c r="H432" s="303" t="n">
        <f aca="false">SUM(H433:H437)</f>
        <v>536</v>
      </c>
      <c r="I432" s="303" t="n">
        <f aca="false">SUM(I433:I437)</f>
        <v>0</v>
      </c>
      <c r="J432" s="303" t="n">
        <f aca="false">SUM(J433:J437)</f>
        <v>0</v>
      </c>
      <c r="K432" s="303" t="n">
        <f aca="false">SUM(K433:K437)</f>
        <v>0</v>
      </c>
      <c r="L432" s="303" t="n">
        <f aca="false">SUM(L433:L437)</f>
        <v>536</v>
      </c>
      <c r="M432" s="303" t="n">
        <f aca="false">SUM(M433:M437)</f>
        <v>0</v>
      </c>
      <c r="N432" s="303" t="n">
        <f aca="false">SUM(N433:N437)</f>
        <v>0</v>
      </c>
      <c r="O432" s="303" t="n">
        <f aca="false">SUM(O433:O437)</f>
        <v>0</v>
      </c>
      <c r="P432" s="301" t="n">
        <v>536</v>
      </c>
      <c r="Q432" s="305"/>
    </row>
    <row r="433" customFormat="false" ht="18" hidden="false" customHeight="true" outlineLevel="0" collapsed="false">
      <c r="A433" s="310" t="s">
        <v>705</v>
      </c>
      <c r="B433" s="307" t="n">
        <v>305</v>
      </c>
      <c r="C433" s="307" t="n">
        <v>305</v>
      </c>
      <c r="D433" s="308" t="n">
        <v>2</v>
      </c>
      <c r="E433" s="296" t="n">
        <v>307</v>
      </c>
      <c r="F433" s="324"/>
      <c r="G433" s="324"/>
      <c r="H433" s="307" t="n">
        <v>305</v>
      </c>
      <c r="I433" s="325"/>
      <c r="J433" s="324"/>
      <c r="K433" s="324"/>
      <c r="L433" s="307" t="n">
        <v>305</v>
      </c>
      <c r="M433" s="326"/>
      <c r="N433" s="326"/>
      <c r="O433" s="326"/>
      <c r="P433" s="301" t="n">
        <v>305</v>
      </c>
      <c r="Q433" s="305"/>
    </row>
    <row r="434" customFormat="false" ht="18" hidden="false" customHeight="true" outlineLevel="0" collapsed="false">
      <c r="A434" s="302" t="s">
        <v>706</v>
      </c>
      <c r="B434" s="307" t="n">
        <v>231</v>
      </c>
      <c r="C434" s="307" t="n">
        <v>231</v>
      </c>
      <c r="D434" s="308"/>
      <c r="E434" s="296" t="n">
        <v>231</v>
      </c>
      <c r="F434" s="324"/>
      <c r="G434" s="324"/>
      <c r="H434" s="307" t="n">
        <v>231</v>
      </c>
      <c r="I434" s="325"/>
      <c r="J434" s="324"/>
      <c r="K434" s="324"/>
      <c r="L434" s="307" t="n">
        <v>231</v>
      </c>
      <c r="M434" s="326"/>
      <c r="N434" s="326"/>
      <c r="O434" s="326"/>
      <c r="P434" s="301" t="n">
        <v>231</v>
      </c>
      <c r="Q434" s="305"/>
    </row>
    <row r="435" customFormat="false" ht="18" hidden="false" customHeight="true" outlineLevel="0" collapsed="false">
      <c r="A435" s="302" t="s">
        <v>707</v>
      </c>
      <c r="B435" s="324"/>
      <c r="C435" s="324"/>
      <c r="D435" s="308"/>
      <c r="E435" s="296" t="n">
        <v>0</v>
      </c>
      <c r="F435" s="324"/>
      <c r="G435" s="324"/>
      <c r="H435" s="324"/>
      <c r="I435" s="325"/>
      <c r="J435" s="324"/>
      <c r="K435" s="324"/>
      <c r="L435" s="324"/>
      <c r="M435" s="326"/>
      <c r="N435" s="326"/>
      <c r="O435" s="326"/>
      <c r="P435" s="301" t="n">
        <v>0</v>
      </c>
      <c r="Q435" s="305"/>
    </row>
    <row r="436" customFormat="false" ht="18" hidden="false" customHeight="true" outlineLevel="0" collapsed="false">
      <c r="A436" s="302" t="s">
        <v>708</v>
      </c>
      <c r="B436" s="324"/>
      <c r="C436" s="324"/>
      <c r="D436" s="308"/>
      <c r="E436" s="296" t="n">
        <v>0</v>
      </c>
      <c r="F436" s="324"/>
      <c r="G436" s="324"/>
      <c r="H436" s="324"/>
      <c r="I436" s="325"/>
      <c r="J436" s="324"/>
      <c r="K436" s="324"/>
      <c r="L436" s="324"/>
      <c r="M436" s="326"/>
      <c r="N436" s="326"/>
      <c r="O436" s="326"/>
      <c r="P436" s="301" t="n">
        <v>0</v>
      </c>
      <c r="Q436" s="305"/>
    </row>
    <row r="437" customFormat="false" ht="18" hidden="false" customHeight="true" outlineLevel="0" collapsed="false">
      <c r="A437" s="302" t="s">
        <v>709</v>
      </c>
      <c r="B437" s="324"/>
      <c r="C437" s="324"/>
      <c r="D437" s="308"/>
      <c r="E437" s="296" t="n">
        <v>0</v>
      </c>
      <c r="F437" s="324"/>
      <c r="G437" s="324"/>
      <c r="H437" s="324"/>
      <c r="I437" s="325"/>
      <c r="J437" s="324"/>
      <c r="K437" s="324"/>
      <c r="L437" s="324"/>
      <c r="M437" s="326"/>
      <c r="N437" s="326"/>
      <c r="O437" s="326"/>
      <c r="P437" s="301" t="n">
        <v>0</v>
      </c>
      <c r="Q437" s="305"/>
    </row>
    <row r="438" customFormat="false" ht="18" hidden="false" customHeight="true" outlineLevel="0" collapsed="false">
      <c r="A438" s="302" t="s">
        <v>710</v>
      </c>
      <c r="B438" s="303" t="n">
        <f aca="false">SUM(B439:B444)</f>
        <v>5131</v>
      </c>
      <c r="C438" s="303" t="n">
        <f aca="false">SUM(C439:C444)</f>
        <v>4300</v>
      </c>
      <c r="D438" s="304" t="n">
        <f aca="false">SUM(D439:D444)</f>
        <v>0</v>
      </c>
      <c r="E438" s="296" t="n">
        <v>5131</v>
      </c>
      <c r="F438" s="303" t="n">
        <f aca="false">SUM(F439:F444)</f>
        <v>0</v>
      </c>
      <c r="G438" s="303" t="n">
        <f aca="false">SUM(G439:G444)</f>
        <v>0</v>
      </c>
      <c r="H438" s="303" t="n">
        <f aca="false">SUM(H439:H444)</f>
        <v>4300</v>
      </c>
      <c r="I438" s="303" t="n">
        <f aca="false">SUM(I439:I444)</f>
        <v>0</v>
      </c>
      <c r="J438" s="303" t="n">
        <f aca="false">SUM(J439:J444)</f>
        <v>0</v>
      </c>
      <c r="K438" s="303" t="n">
        <f aca="false">SUM(K439:K444)</f>
        <v>0</v>
      </c>
      <c r="L438" s="303" t="n">
        <f aca="false">SUM(L439:L444)</f>
        <v>4300</v>
      </c>
      <c r="M438" s="303" t="n">
        <f aca="false">SUM(M439:M444)</f>
        <v>0</v>
      </c>
      <c r="N438" s="303" t="n">
        <f aca="false">SUM(N439:N444)</f>
        <v>0</v>
      </c>
      <c r="O438" s="303" t="n">
        <f aca="false">SUM(O439:O444)</f>
        <v>0</v>
      </c>
      <c r="P438" s="301" t="n">
        <v>4300</v>
      </c>
      <c r="Q438" s="305"/>
    </row>
    <row r="439" customFormat="false" ht="18" hidden="false" customHeight="true" outlineLevel="0" collapsed="false">
      <c r="A439" s="310" t="s">
        <v>711</v>
      </c>
      <c r="B439" s="324"/>
      <c r="C439" s="324"/>
      <c r="D439" s="308"/>
      <c r="E439" s="296" t="n">
        <v>0</v>
      </c>
      <c r="F439" s="324"/>
      <c r="G439" s="324"/>
      <c r="H439" s="324"/>
      <c r="I439" s="325"/>
      <c r="J439" s="324"/>
      <c r="K439" s="324"/>
      <c r="L439" s="324"/>
      <c r="M439" s="326"/>
      <c r="N439" s="326"/>
      <c r="O439" s="326"/>
      <c r="P439" s="301" t="n">
        <v>0</v>
      </c>
      <c r="Q439" s="305"/>
    </row>
    <row r="440" customFormat="false" ht="18" hidden="false" customHeight="true" outlineLevel="0" collapsed="false">
      <c r="A440" s="310" t="s">
        <v>712</v>
      </c>
      <c r="B440" s="324"/>
      <c r="C440" s="324"/>
      <c r="D440" s="308"/>
      <c r="E440" s="296" t="n">
        <v>0</v>
      </c>
      <c r="F440" s="324"/>
      <c r="G440" s="324"/>
      <c r="H440" s="324"/>
      <c r="I440" s="325"/>
      <c r="J440" s="324"/>
      <c r="K440" s="324"/>
      <c r="L440" s="324"/>
      <c r="M440" s="326"/>
      <c r="N440" s="326"/>
      <c r="O440" s="326"/>
      <c r="P440" s="301" t="n">
        <v>0</v>
      </c>
      <c r="Q440" s="305"/>
    </row>
    <row r="441" customFormat="false" ht="18" hidden="false" customHeight="true" outlineLevel="0" collapsed="false">
      <c r="A441" s="310" t="s">
        <v>713</v>
      </c>
      <c r="B441" s="324"/>
      <c r="C441" s="324"/>
      <c r="D441" s="308"/>
      <c r="E441" s="296" t="n">
        <v>0</v>
      </c>
      <c r="F441" s="324"/>
      <c r="G441" s="324"/>
      <c r="H441" s="324"/>
      <c r="I441" s="325"/>
      <c r="J441" s="324"/>
      <c r="K441" s="324"/>
      <c r="L441" s="324"/>
      <c r="M441" s="326"/>
      <c r="N441" s="326"/>
      <c r="O441" s="326"/>
      <c r="P441" s="301" t="n">
        <v>0</v>
      </c>
      <c r="Q441" s="305"/>
    </row>
    <row r="442" customFormat="false" ht="18" hidden="false" customHeight="true" outlineLevel="0" collapsed="false">
      <c r="A442" s="311" t="s">
        <v>714</v>
      </c>
      <c r="B442" s="324"/>
      <c r="C442" s="324"/>
      <c r="D442" s="308"/>
      <c r="E442" s="296" t="n">
        <v>0</v>
      </c>
      <c r="F442" s="324"/>
      <c r="G442" s="324"/>
      <c r="H442" s="324"/>
      <c r="I442" s="325"/>
      <c r="J442" s="324"/>
      <c r="K442" s="324"/>
      <c r="L442" s="324"/>
      <c r="M442" s="326"/>
      <c r="N442" s="326"/>
      <c r="O442" s="326"/>
      <c r="P442" s="301" t="n">
        <v>0</v>
      </c>
      <c r="Q442" s="305"/>
    </row>
    <row r="443" customFormat="false" ht="18" hidden="false" customHeight="true" outlineLevel="0" collapsed="false">
      <c r="A443" s="302" t="s">
        <v>715</v>
      </c>
      <c r="B443" s="324"/>
      <c r="C443" s="324"/>
      <c r="D443" s="308"/>
      <c r="E443" s="296" t="n">
        <v>0</v>
      </c>
      <c r="F443" s="324"/>
      <c r="G443" s="324"/>
      <c r="H443" s="324"/>
      <c r="I443" s="325"/>
      <c r="J443" s="324"/>
      <c r="K443" s="324"/>
      <c r="L443" s="324"/>
      <c r="M443" s="326"/>
      <c r="N443" s="326"/>
      <c r="O443" s="326"/>
      <c r="P443" s="301" t="n">
        <v>0</v>
      </c>
      <c r="Q443" s="305"/>
    </row>
    <row r="444" customFormat="false" ht="18" hidden="false" customHeight="true" outlineLevel="0" collapsed="false">
      <c r="A444" s="302" t="s">
        <v>716</v>
      </c>
      <c r="B444" s="324" t="n">
        <v>5131</v>
      </c>
      <c r="C444" s="324" t="n">
        <v>4300</v>
      </c>
      <c r="D444" s="308"/>
      <c r="E444" s="296" t="n">
        <v>5131</v>
      </c>
      <c r="F444" s="324"/>
      <c r="G444" s="324"/>
      <c r="H444" s="324" t="n">
        <v>4300</v>
      </c>
      <c r="I444" s="325"/>
      <c r="J444" s="324"/>
      <c r="K444" s="324"/>
      <c r="L444" s="324" t="n">
        <v>4300</v>
      </c>
      <c r="M444" s="326"/>
      <c r="N444" s="326"/>
      <c r="O444" s="326"/>
      <c r="P444" s="301" t="n">
        <v>4300</v>
      </c>
      <c r="Q444" s="305"/>
    </row>
    <row r="445" customFormat="false" ht="18" hidden="false" customHeight="true" outlineLevel="0" collapsed="false">
      <c r="A445" s="302" t="s">
        <v>717</v>
      </c>
      <c r="B445" s="324" t="n">
        <v>197</v>
      </c>
      <c r="C445" s="324" t="n">
        <v>197</v>
      </c>
      <c r="D445" s="304" t="n">
        <v>4</v>
      </c>
      <c r="E445" s="296" t="n">
        <v>201</v>
      </c>
      <c r="F445" s="324"/>
      <c r="G445" s="324"/>
      <c r="H445" s="324" t="n">
        <v>197</v>
      </c>
      <c r="I445" s="325"/>
      <c r="J445" s="324"/>
      <c r="K445" s="324"/>
      <c r="L445" s="324" t="n">
        <v>197</v>
      </c>
      <c r="M445" s="326"/>
      <c r="N445" s="326"/>
      <c r="O445" s="326"/>
      <c r="P445" s="301" t="n">
        <v>197</v>
      </c>
      <c r="Q445" s="305"/>
    </row>
    <row r="446" s="298" customFormat="true" ht="18" hidden="false" customHeight="true" outlineLevel="0" collapsed="false">
      <c r="A446" s="299" t="s">
        <v>718</v>
      </c>
      <c r="B446" s="335" t="n">
        <f aca="false">B447+B452+B461+B467+B473+B478+B483</f>
        <v>116</v>
      </c>
      <c r="C446" s="335" t="n">
        <f aca="false">C447+C452+C461+C467+C473+C478+C483</f>
        <v>91</v>
      </c>
      <c r="D446" s="334" t="n">
        <f aca="false">SUM(D447,D452,D461,D467,D473,D478,D483,D490,D494,D497,,)</f>
        <v>50</v>
      </c>
      <c r="E446" s="296" t="n">
        <v>166</v>
      </c>
      <c r="F446" s="335" t="n">
        <f aca="false">F447+F452+F461+F467+F473+F478+F483</f>
        <v>0</v>
      </c>
      <c r="G446" s="335" t="n">
        <f aca="false">G447+G452+G461+G467+G473+G478+G483</f>
        <v>0</v>
      </c>
      <c r="H446" s="335" t="n">
        <f aca="false">H447+H452+H461+H467+H473+H478+H483</f>
        <v>91</v>
      </c>
      <c r="I446" s="335" t="n">
        <f aca="false">I447+I452+I461+I467+I473+I478+I483</f>
        <v>0</v>
      </c>
      <c r="J446" s="335" t="n">
        <f aca="false">J447+J452+J461+J467+J473+J478+J483</f>
        <v>0</v>
      </c>
      <c r="K446" s="335" t="n">
        <f aca="false">K447+K452+K461+K467+K473+K478+K483</f>
        <v>0</v>
      </c>
      <c r="L446" s="335" t="n">
        <f aca="false">L447+L452+L461+L467+L473+L478+L483</f>
        <v>91</v>
      </c>
      <c r="M446" s="335" t="n">
        <f aca="false">M447+M452+M461+M467+M473+M478+M483</f>
        <v>0</v>
      </c>
      <c r="N446" s="335" t="n">
        <f aca="false">N447+N452+N461+N467+N473+N478+N483</f>
        <v>0</v>
      </c>
      <c r="O446" s="335" t="n">
        <f aca="false">O447+O452+O461+O467+O473+O478+O483</f>
        <v>0</v>
      </c>
      <c r="P446" s="301" t="n">
        <v>91</v>
      </c>
      <c r="Q446" s="297"/>
    </row>
    <row r="447" customFormat="false" ht="18" hidden="false" customHeight="true" outlineLevel="0" collapsed="false">
      <c r="A447" s="310" t="s">
        <v>719</v>
      </c>
      <c r="B447" s="303" t="n">
        <f aca="false">SUM(B448:B451)</f>
        <v>48</v>
      </c>
      <c r="C447" s="303" t="n">
        <f aca="false">SUM(C448:C451)</f>
        <v>48</v>
      </c>
      <c r="D447" s="304" t="n">
        <f aca="false">SUM(D448:D451)</f>
        <v>0</v>
      </c>
      <c r="E447" s="296" t="n">
        <v>48</v>
      </c>
      <c r="F447" s="303" t="n">
        <f aca="false">SUM(F448:F451)</f>
        <v>0</v>
      </c>
      <c r="G447" s="303" t="n">
        <f aca="false">SUM(G448:G451)</f>
        <v>0</v>
      </c>
      <c r="H447" s="303" t="n">
        <f aca="false">SUM(H448:H451)</f>
        <v>48</v>
      </c>
      <c r="I447" s="303" t="n">
        <f aca="false">SUM(I448:I451)</f>
        <v>0</v>
      </c>
      <c r="J447" s="303" t="n">
        <f aca="false">SUM(J448:J451)</f>
        <v>0</v>
      </c>
      <c r="K447" s="303" t="n">
        <f aca="false">SUM(K448:K451)</f>
        <v>0</v>
      </c>
      <c r="L447" s="303" t="n">
        <f aca="false">SUM(L448:L451)</f>
        <v>48</v>
      </c>
      <c r="M447" s="303" t="n">
        <f aca="false">SUM(M448:M451)</f>
        <v>0</v>
      </c>
      <c r="N447" s="303" t="n">
        <f aca="false">SUM(N448:N451)</f>
        <v>0</v>
      </c>
      <c r="O447" s="303" t="n">
        <f aca="false">SUM(O448:O451)</f>
        <v>0</v>
      </c>
      <c r="P447" s="301" t="n">
        <v>48</v>
      </c>
      <c r="Q447" s="305"/>
    </row>
    <row r="448" customFormat="false" ht="18" hidden="false" customHeight="true" outlineLevel="0" collapsed="false">
      <c r="A448" s="302" t="s">
        <v>430</v>
      </c>
      <c r="B448" s="324" t="n">
        <v>48</v>
      </c>
      <c r="C448" s="324" t="n">
        <v>48</v>
      </c>
      <c r="D448" s="308"/>
      <c r="E448" s="296" t="n">
        <v>48</v>
      </c>
      <c r="F448" s="324"/>
      <c r="G448" s="324"/>
      <c r="H448" s="324" t="n">
        <v>48</v>
      </c>
      <c r="I448" s="325"/>
      <c r="J448" s="324"/>
      <c r="K448" s="324"/>
      <c r="L448" s="324" t="n">
        <v>48</v>
      </c>
      <c r="M448" s="326"/>
      <c r="N448" s="326"/>
      <c r="O448" s="326"/>
      <c r="P448" s="301" t="n">
        <v>48</v>
      </c>
      <c r="Q448" s="305"/>
    </row>
    <row r="449" customFormat="false" ht="18" hidden="false" customHeight="true" outlineLevel="0" collapsed="false">
      <c r="A449" s="302" t="s">
        <v>431</v>
      </c>
      <c r="B449" s="324"/>
      <c r="C449" s="324"/>
      <c r="D449" s="308"/>
      <c r="E449" s="296" t="n">
        <v>0</v>
      </c>
      <c r="F449" s="324"/>
      <c r="G449" s="324"/>
      <c r="H449" s="324"/>
      <c r="I449" s="325"/>
      <c r="J449" s="324"/>
      <c r="K449" s="324"/>
      <c r="L449" s="324"/>
      <c r="M449" s="326"/>
      <c r="N449" s="326"/>
      <c r="O449" s="326"/>
      <c r="P449" s="301" t="n">
        <v>0</v>
      </c>
      <c r="Q449" s="305"/>
    </row>
    <row r="450" customFormat="false" ht="18" hidden="false" customHeight="true" outlineLevel="0" collapsed="false">
      <c r="A450" s="302" t="s">
        <v>432</v>
      </c>
      <c r="B450" s="324"/>
      <c r="C450" s="324"/>
      <c r="D450" s="308"/>
      <c r="E450" s="296" t="n">
        <v>0</v>
      </c>
      <c r="F450" s="324"/>
      <c r="G450" s="324"/>
      <c r="H450" s="324"/>
      <c r="I450" s="325"/>
      <c r="J450" s="324"/>
      <c r="K450" s="324"/>
      <c r="L450" s="324"/>
      <c r="M450" s="326"/>
      <c r="N450" s="326"/>
      <c r="O450" s="326"/>
      <c r="P450" s="301" t="n">
        <v>0</v>
      </c>
      <c r="Q450" s="305"/>
    </row>
    <row r="451" customFormat="false" ht="18" hidden="false" customHeight="true" outlineLevel="0" collapsed="false">
      <c r="A451" s="310" t="s">
        <v>720</v>
      </c>
      <c r="B451" s="324"/>
      <c r="C451" s="324"/>
      <c r="D451" s="308"/>
      <c r="E451" s="296" t="n">
        <v>0</v>
      </c>
      <c r="F451" s="324"/>
      <c r="G451" s="324"/>
      <c r="H451" s="324"/>
      <c r="I451" s="325"/>
      <c r="J451" s="324"/>
      <c r="K451" s="324"/>
      <c r="L451" s="324"/>
      <c r="M451" s="326"/>
      <c r="N451" s="326"/>
      <c r="O451" s="326"/>
      <c r="P451" s="301" t="n">
        <v>0</v>
      </c>
      <c r="Q451" s="305"/>
    </row>
    <row r="452" customFormat="false" ht="18" hidden="false" customHeight="true" outlineLevel="0" collapsed="false">
      <c r="A452" s="302" t="s">
        <v>721</v>
      </c>
      <c r="B452" s="324"/>
      <c r="C452" s="324"/>
      <c r="D452" s="304" t="n">
        <f aca="false">SUM(D453:D460)</f>
        <v>0</v>
      </c>
      <c r="E452" s="296" t="n">
        <v>0</v>
      </c>
      <c r="F452" s="324"/>
      <c r="G452" s="324"/>
      <c r="H452" s="324"/>
      <c r="I452" s="325"/>
      <c r="J452" s="324"/>
      <c r="K452" s="324"/>
      <c r="L452" s="324"/>
      <c r="M452" s="326"/>
      <c r="N452" s="326"/>
      <c r="O452" s="326"/>
      <c r="P452" s="301" t="n">
        <v>0</v>
      </c>
      <c r="Q452" s="305"/>
    </row>
    <row r="453" customFormat="false" ht="18" hidden="false" customHeight="true" outlineLevel="0" collapsed="false">
      <c r="A453" s="302" t="s">
        <v>722</v>
      </c>
      <c r="B453" s="324"/>
      <c r="C453" s="324"/>
      <c r="D453" s="308"/>
      <c r="E453" s="296" t="n">
        <v>0</v>
      </c>
      <c r="F453" s="324"/>
      <c r="G453" s="324"/>
      <c r="H453" s="324"/>
      <c r="I453" s="325"/>
      <c r="J453" s="324"/>
      <c r="K453" s="324"/>
      <c r="L453" s="324"/>
      <c r="M453" s="326"/>
      <c r="N453" s="326"/>
      <c r="O453" s="326"/>
      <c r="P453" s="301" t="n">
        <v>0</v>
      </c>
      <c r="Q453" s="305"/>
    </row>
    <row r="454" customFormat="false" ht="18" hidden="false" customHeight="true" outlineLevel="0" collapsed="false">
      <c r="A454" s="302" t="s">
        <v>723</v>
      </c>
      <c r="B454" s="324"/>
      <c r="C454" s="324"/>
      <c r="D454" s="308"/>
      <c r="E454" s="296" t="n">
        <v>0</v>
      </c>
      <c r="F454" s="324"/>
      <c r="G454" s="324"/>
      <c r="H454" s="324"/>
      <c r="I454" s="325"/>
      <c r="J454" s="324"/>
      <c r="K454" s="324"/>
      <c r="L454" s="324"/>
      <c r="M454" s="326"/>
      <c r="N454" s="326"/>
      <c r="O454" s="326"/>
      <c r="P454" s="301" t="n">
        <v>0</v>
      </c>
      <c r="Q454" s="305"/>
    </row>
    <row r="455" customFormat="false" ht="18" hidden="false" customHeight="true" outlineLevel="0" collapsed="false">
      <c r="A455" s="311" t="s">
        <v>724</v>
      </c>
      <c r="B455" s="324"/>
      <c r="C455" s="324"/>
      <c r="D455" s="308"/>
      <c r="E455" s="296" t="n">
        <v>0</v>
      </c>
      <c r="F455" s="324"/>
      <c r="G455" s="324"/>
      <c r="H455" s="324"/>
      <c r="I455" s="325"/>
      <c r="J455" s="324"/>
      <c r="K455" s="324"/>
      <c r="L455" s="324"/>
      <c r="M455" s="326"/>
      <c r="N455" s="326"/>
      <c r="O455" s="326"/>
      <c r="P455" s="301" t="n">
        <v>0</v>
      </c>
      <c r="Q455" s="305"/>
    </row>
    <row r="456" customFormat="false" ht="18" hidden="false" customHeight="true" outlineLevel="0" collapsed="false">
      <c r="A456" s="302" t="s">
        <v>725</v>
      </c>
      <c r="B456" s="324"/>
      <c r="C456" s="324"/>
      <c r="D456" s="308"/>
      <c r="E456" s="296" t="n">
        <v>0</v>
      </c>
      <c r="F456" s="324"/>
      <c r="G456" s="324"/>
      <c r="H456" s="324"/>
      <c r="I456" s="325"/>
      <c r="J456" s="324"/>
      <c r="K456" s="324"/>
      <c r="L456" s="324"/>
      <c r="M456" s="326"/>
      <c r="N456" s="326"/>
      <c r="O456" s="326"/>
      <c r="P456" s="301" t="n">
        <v>0</v>
      </c>
      <c r="Q456" s="305"/>
    </row>
    <row r="457" customFormat="false" ht="18" hidden="false" customHeight="true" outlineLevel="0" collapsed="false">
      <c r="A457" s="302" t="s">
        <v>726</v>
      </c>
      <c r="B457" s="324"/>
      <c r="C457" s="324"/>
      <c r="D457" s="308"/>
      <c r="E457" s="296" t="n">
        <v>0</v>
      </c>
      <c r="F457" s="324"/>
      <c r="G457" s="324"/>
      <c r="H457" s="324"/>
      <c r="I457" s="325"/>
      <c r="J457" s="324"/>
      <c r="K457" s="324"/>
      <c r="L457" s="324"/>
      <c r="M457" s="326"/>
      <c r="N457" s="326"/>
      <c r="O457" s="326"/>
      <c r="P457" s="301" t="n">
        <v>0</v>
      </c>
      <c r="Q457" s="305"/>
    </row>
    <row r="458" customFormat="false" ht="18" hidden="false" customHeight="true" outlineLevel="0" collapsed="false">
      <c r="A458" s="302" t="s">
        <v>727</v>
      </c>
      <c r="B458" s="324"/>
      <c r="C458" s="324"/>
      <c r="D458" s="308"/>
      <c r="E458" s="296" t="n">
        <v>0</v>
      </c>
      <c r="F458" s="324"/>
      <c r="G458" s="324"/>
      <c r="H458" s="324"/>
      <c r="I458" s="325"/>
      <c r="J458" s="324"/>
      <c r="K458" s="324"/>
      <c r="L458" s="324"/>
      <c r="M458" s="326"/>
      <c r="N458" s="326"/>
      <c r="O458" s="326"/>
      <c r="P458" s="301" t="n">
        <v>0</v>
      </c>
      <c r="Q458" s="305"/>
    </row>
    <row r="459" customFormat="false" ht="18" hidden="false" customHeight="true" outlineLevel="0" collapsed="false">
      <c r="A459" s="310" t="s">
        <v>728</v>
      </c>
      <c r="B459" s="324"/>
      <c r="C459" s="324"/>
      <c r="D459" s="308"/>
      <c r="E459" s="296" t="n">
        <v>0</v>
      </c>
      <c r="F459" s="324"/>
      <c r="G459" s="324"/>
      <c r="H459" s="324"/>
      <c r="I459" s="325"/>
      <c r="J459" s="324"/>
      <c r="K459" s="324"/>
      <c r="L459" s="324"/>
      <c r="M459" s="326"/>
      <c r="N459" s="326"/>
      <c r="O459" s="326"/>
      <c r="P459" s="301" t="n">
        <v>0</v>
      </c>
      <c r="Q459" s="305"/>
    </row>
    <row r="460" customFormat="false" ht="18" hidden="false" customHeight="true" outlineLevel="0" collapsed="false">
      <c r="A460" s="310" t="s">
        <v>729</v>
      </c>
      <c r="B460" s="324"/>
      <c r="C460" s="324"/>
      <c r="D460" s="308"/>
      <c r="E460" s="296" t="n">
        <v>0</v>
      </c>
      <c r="F460" s="324"/>
      <c r="G460" s="324"/>
      <c r="H460" s="324"/>
      <c r="I460" s="325"/>
      <c r="J460" s="324"/>
      <c r="K460" s="324"/>
      <c r="L460" s="324"/>
      <c r="M460" s="326"/>
      <c r="N460" s="326"/>
      <c r="O460" s="326"/>
      <c r="P460" s="301" t="n">
        <v>0</v>
      </c>
      <c r="Q460" s="305"/>
    </row>
    <row r="461" customFormat="false" ht="18" hidden="false" customHeight="true" outlineLevel="0" collapsed="false">
      <c r="A461" s="310" t="s">
        <v>730</v>
      </c>
      <c r="B461" s="324"/>
      <c r="C461" s="324"/>
      <c r="D461" s="304" t="n">
        <f aca="false">SUM(D462:D466)</f>
        <v>0</v>
      </c>
      <c r="E461" s="296" t="n">
        <v>0</v>
      </c>
      <c r="F461" s="324"/>
      <c r="G461" s="324"/>
      <c r="H461" s="324"/>
      <c r="I461" s="325"/>
      <c r="J461" s="324"/>
      <c r="K461" s="324"/>
      <c r="L461" s="324"/>
      <c r="M461" s="326"/>
      <c r="N461" s="326"/>
      <c r="O461" s="326"/>
      <c r="P461" s="301" t="n">
        <v>0</v>
      </c>
      <c r="Q461" s="305"/>
    </row>
    <row r="462" customFormat="false" ht="18" hidden="false" customHeight="true" outlineLevel="0" collapsed="false">
      <c r="A462" s="302" t="s">
        <v>722</v>
      </c>
      <c r="B462" s="324"/>
      <c r="C462" s="324"/>
      <c r="D462" s="308"/>
      <c r="E462" s="296" t="n">
        <v>0</v>
      </c>
      <c r="F462" s="324"/>
      <c r="G462" s="324"/>
      <c r="H462" s="324"/>
      <c r="I462" s="325"/>
      <c r="J462" s="324"/>
      <c r="K462" s="324"/>
      <c r="L462" s="324"/>
      <c r="M462" s="326"/>
      <c r="N462" s="326"/>
      <c r="O462" s="326"/>
      <c r="P462" s="301" t="n">
        <v>0</v>
      </c>
      <c r="Q462" s="305"/>
    </row>
    <row r="463" customFormat="false" ht="18" hidden="false" customHeight="true" outlineLevel="0" collapsed="false">
      <c r="A463" s="302" t="s">
        <v>731</v>
      </c>
      <c r="B463" s="324"/>
      <c r="C463" s="324"/>
      <c r="D463" s="308"/>
      <c r="E463" s="296" t="n">
        <v>0</v>
      </c>
      <c r="F463" s="324"/>
      <c r="G463" s="324"/>
      <c r="H463" s="324"/>
      <c r="I463" s="325"/>
      <c r="J463" s="324"/>
      <c r="K463" s="324"/>
      <c r="L463" s="324"/>
      <c r="M463" s="326"/>
      <c r="N463" s="326"/>
      <c r="O463" s="326"/>
      <c r="P463" s="301" t="n">
        <v>0</v>
      </c>
      <c r="Q463" s="305"/>
    </row>
    <row r="464" customFormat="false" ht="18" hidden="false" customHeight="true" outlineLevel="0" collapsed="false">
      <c r="A464" s="302" t="s">
        <v>732</v>
      </c>
      <c r="B464" s="324"/>
      <c r="C464" s="324"/>
      <c r="D464" s="308"/>
      <c r="E464" s="296" t="n">
        <v>0</v>
      </c>
      <c r="F464" s="324"/>
      <c r="G464" s="324"/>
      <c r="H464" s="324"/>
      <c r="I464" s="325"/>
      <c r="J464" s="324"/>
      <c r="K464" s="324"/>
      <c r="L464" s="324"/>
      <c r="M464" s="326"/>
      <c r="N464" s="326"/>
      <c r="O464" s="326"/>
      <c r="P464" s="301" t="n">
        <v>0</v>
      </c>
      <c r="Q464" s="305"/>
    </row>
    <row r="465" customFormat="false" ht="18" hidden="false" customHeight="true" outlineLevel="0" collapsed="false">
      <c r="A465" s="310" t="s">
        <v>733</v>
      </c>
      <c r="B465" s="324"/>
      <c r="C465" s="324"/>
      <c r="D465" s="308"/>
      <c r="E465" s="296" t="n">
        <v>0</v>
      </c>
      <c r="F465" s="324"/>
      <c r="G465" s="324"/>
      <c r="H465" s="324"/>
      <c r="I465" s="325"/>
      <c r="J465" s="324"/>
      <c r="K465" s="324"/>
      <c r="L465" s="324"/>
      <c r="M465" s="326"/>
      <c r="N465" s="326"/>
      <c r="O465" s="326"/>
      <c r="P465" s="301" t="n">
        <v>0</v>
      </c>
      <c r="Q465" s="305"/>
    </row>
    <row r="466" customFormat="false" ht="18" hidden="false" customHeight="true" outlineLevel="0" collapsed="false">
      <c r="A466" s="310" t="s">
        <v>734</v>
      </c>
      <c r="B466" s="324"/>
      <c r="C466" s="324"/>
      <c r="D466" s="308"/>
      <c r="E466" s="296" t="n">
        <v>0</v>
      </c>
      <c r="F466" s="324"/>
      <c r="G466" s="324"/>
      <c r="H466" s="324"/>
      <c r="I466" s="325"/>
      <c r="J466" s="324"/>
      <c r="K466" s="324"/>
      <c r="L466" s="324"/>
      <c r="M466" s="326"/>
      <c r="N466" s="326"/>
      <c r="O466" s="326"/>
      <c r="P466" s="301" t="n">
        <v>0</v>
      </c>
      <c r="Q466" s="305"/>
    </row>
    <row r="467" customFormat="false" ht="18" hidden="false" customHeight="true" outlineLevel="0" collapsed="false">
      <c r="A467" s="310" t="s">
        <v>735</v>
      </c>
      <c r="B467" s="303" t="n">
        <f aca="false">SUM(B468:B472)</f>
        <v>25</v>
      </c>
      <c r="C467" s="303" t="n">
        <f aca="false">SUM(C468:C472)</f>
        <v>0</v>
      </c>
      <c r="D467" s="304" t="n">
        <f aca="false">SUM(D468:D472)</f>
        <v>45</v>
      </c>
      <c r="E467" s="296" t="n">
        <v>70</v>
      </c>
      <c r="F467" s="303" t="n">
        <f aca="false">SUM(F468:F472)</f>
        <v>0</v>
      </c>
      <c r="G467" s="303" t="n">
        <f aca="false">SUM(G468:G472)</f>
        <v>0</v>
      </c>
      <c r="H467" s="303" t="n">
        <f aca="false">SUM(H468:H472)</f>
        <v>0</v>
      </c>
      <c r="I467" s="303" t="n">
        <f aca="false">SUM(I468:I472)</f>
        <v>0</v>
      </c>
      <c r="J467" s="303" t="n">
        <f aca="false">SUM(J468:J472)</f>
        <v>0</v>
      </c>
      <c r="K467" s="303" t="n">
        <f aca="false">SUM(K468:K472)</f>
        <v>0</v>
      </c>
      <c r="L467" s="303" t="n">
        <f aca="false">SUM(L468:L472)</f>
        <v>0</v>
      </c>
      <c r="M467" s="303" t="n">
        <f aca="false">SUM(M468:M472)</f>
        <v>0</v>
      </c>
      <c r="N467" s="303" t="n">
        <f aca="false">SUM(N468:N472)</f>
        <v>0</v>
      </c>
      <c r="O467" s="303" t="n">
        <f aca="false">SUM(O468:O472)</f>
        <v>0</v>
      </c>
      <c r="P467" s="301" t="n">
        <v>0</v>
      </c>
      <c r="Q467" s="305"/>
    </row>
    <row r="468" customFormat="false" ht="18" hidden="false" customHeight="true" outlineLevel="0" collapsed="false">
      <c r="A468" s="311" t="s">
        <v>722</v>
      </c>
      <c r="B468" s="324"/>
      <c r="C468" s="324"/>
      <c r="D468" s="308"/>
      <c r="E468" s="296" t="n">
        <v>0</v>
      </c>
      <c r="F468" s="324"/>
      <c r="G468" s="324"/>
      <c r="H468" s="324"/>
      <c r="I468" s="325"/>
      <c r="J468" s="324"/>
      <c r="K468" s="324"/>
      <c r="L468" s="324"/>
      <c r="M468" s="326"/>
      <c r="N468" s="326"/>
      <c r="O468" s="326"/>
      <c r="P468" s="301" t="n">
        <v>0</v>
      </c>
      <c r="Q468" s="305"/>
    </row>
    <row r="469" customFormat="false" ht="18" hidden="false" customHeight="true" outlineLevel="0" collapsed="false">
      <c r="A469" s="302" t="s">
        <v>736</v>
      </c>
      <c r="B469" s="324"/>
      <c r="C469" s="324"/>
      <c r="D469" s="308" t="n">
        <v>45</v>
      </c>
      <c r="E469" s="296" t="n">
        <v>45</v>
      </c>
      <c r="F469" s="324"/>
      <c r="G469" s="324"/>
      <c r="H469" s="324"/>
      <c r="I469" s="325"/>
      <c r="J469" s="324"/>
      <c r="K469" s="324"/>
      <c r="L469" s="324"/>
      <c r="M469" s="326"/>
      <c r="N469" s="326"/>
      <c r="O469" s="326"/>
      <c r="P469" s="301" t="n">
        <v>0</v>
      </c>
      <c r="Q469" s="305"/>
    </row>
    <row r="470" customFormat="false" ht="18" hidden="false" customHeight="true" outlineLevel="0" collapsed="false">
      <c r="A470" s="302" t="s">
        <v>737</v>
      </c>
      <c r="B470" s="324"/>
      <c r="C470" s="324"/>
      <c r="D470" s="308"/>
      <c r="E470" s="296" t="n">
        <v>0</v>
      </c>
      <c r="F470" s="324"/>
      <c r="G470" s="324"/>
      <c r="H470" s="324"/>
      <c r="I470" s="325"/>
      <c r="J470" s="324"/>
      <c r="K470" s="324"/>
      <c r="L470" s="324"/>
      <c r="M470" s="326"/>
      <c r="N470" s="326"/>
      <c r="O470" s="326"/>
      <c r="P470" s="301" t="n">
        <v>0</v>
      </c>
      <c r="Q470" s="305"/>
    </row>
    <row r="471" customFormat="false" ht="18" hidden="false" customHeight="true" outlineLevel="0" collapsed="false">
      <c r="A471" s="302" t="s">
        <v>738</v>
      </c>
      <c r="B471" s="324"/>
      <c r="C471" s="324"/>
      <c r="D471" s="308"/>
      <c r="E471" s="296" t="n">
        <v>0</v>
      </c>
      <c r="F471" s="324"/>
      <c r="G471" s="324"/>
      <c r="H471" s="324"/>
      <c r="I471" s="325"/>
      <c r="J471" s="324"/>
      <c r="K471" s="324"/>
      <c r="L471" s="324"/>
      <c r="M471" s="326"/>
      <c r="N471" s="326"/>
      <c r="O471" s="326"/>
      <c r="P471" s="301" t="n">
        <v>0</v>
      </c>
      <c r="Q471" s="305"/>
    </row>
    <row r="472" customFormat="false" ht="18" hidden="false" customHeight="true" outlineLevel="0" collapsed="false">
      <c r="A472" s="310" t="s">
        <v>739</v>
      </c>
      <c r="B472" s="324" t="n">
        <v>25</v>
      </c>
      <c r="C472" s="324"/>
      <c r="D472" s="308"/>
      <c r="E472" s="296" t="n">
        <v>25</v>
      </c>
      <c r="F472" s="324"/>
      <c r="G472" s="324"/>
      <c r="H472" s="324"/>
      <c r="I472" s="325"/>
      <c r="J472" s="324"/>
      <c r="K472" s="324"/>
      <c r="L472" s="324"/>
      <c r="M472" s="326"/>
      <c r="N472" s="326"/>
      <c r="O472" s="326"/>
      <c r="P472" s="301" t="n">
        <v>0</v>
      </c>
      <c r="Q472" s="305"/>
    </row>
    <row r="473" customFormat="false" ht="18" hidden="false" customHeight="true" outlineLevel="0" collapsed="false">
      <c r="A473" s="310" t="s">
        <v>740</v>
      </c>
      <c r="B473" s="324"/>
      <c r="C473" s="324"/>
      <c r="D473" s="304" t="n">
        <f aca="false">SUM(D474:D477)</f>
        <v>0</v>
      </c>
      <c r="E473" s="296" t="n">
        <v>0</v>
      </c>
      <c r="F473" s="324"/>
      <c r="G473" s="324"/>
      <c r="H473" s="324"/>
      <c r="I473" s="325"/>
      <c r="J473" s="324"/>
      <c r="K473" s="324"/>
      <c r="L473" s="324"/>
      <c r="M473" s="326"/>
      <c r="N473" s="326"/>
      <c r="O473" s="326"/>
      <c r="P473" s="301" t="n">
        <v>0</v>
      </c>
      <c r="Q473" s="305"/>
    </row>
    <row r="474" customFormat="false" ht="18" hidden="false" customHeight="true" outlineLevel="0" collapsed="false">
      <c r="A474" s="310" t="s">
        <v>722</v>
      </c>
      <c r="B474" s="324"/>
      <c r="C474" s="324"/>
      <c r="D474" s="308"/>
      <c r="E474" s="296" t="n">
        <v>0</v>
      </c>
      <c r="F474" s="324"/>
      <c r="G474" s="324"/>
      <c r="H474" s="324"/>
      <c r="I474" s="325"/>
      <c r="J474" s="324"/>
      <c r="K474" s="324"/>
      <c r="L474" s="324"/>
      <c r="M474" s="326"/>
      <c r="N474" s="326"/>
      <c r="O474" s="326"/>
      <c r="P474" s="301" t="n">
        <v>0</v>
      </c>
      <c r="Q474" s="305"/>
    </row>
    <row r="475" customFormat="false" ht="18" hidden="false" customHeight="true" outlineLevel="0" collapsed="false">
      <c r="A475" s="302" t="s">
        <v>741</v>
      </c>
      <c r="B475" s="324"/>
      <c r="C475" s="324"/>
      <c r="D475" s="308"/>
      <c r="E475" s="296" t="n">
        <v>0</v>
      </c>
      <c r="F475" s="324"/>
      <c r="G475" s="324"/>
      <c r="H475" s="324"/>
      <c r="I475" s="325"/>
      <c r="J475" s="324"/>
      <c r="K475" s="324"/>
      <c r="L475" s="324"/>
      <c r="M475" s="326"/>
      <c r="N475" s="326"/>
      <c r="O475" s="326"/>
      <c r="P475" s="301" t="n">
        <v>0</v>
      </c>
      <c r="Q475" s="305"/>
    </row>
    <row r="476" customFormat="false" ht="18" hidden="false" customHeight="true" outlineLevel="0" collapsed="false">
      <c r="A476" s="302" t="s">
        <v>742</v>
      </c>
      <c r="B476" s="324"/>
      <c r="C476" s="324"/>
      <c r="D476" s="308"/>
      <c r="E476" s="296" t="n">
        <v>0</v>
      </c>
      <c r="F476" s="324"/>
      <c r="G476" s="324"/>
      <c r="H476" s="324"/>
      <c r="I476" s="325"/>
      <c r="J476" s="324"/>
      <c r="K476" s="324"/>
      <c r="L476" s="324"/>
      <c r="M476" s="326"/>
      <c r="N476" s="326"/>
      <c r="O476" s="326"/>
      <c r="P476" s="301" t="n">
        <v>0</v>
      </c>
      <c r="Q476" s="305"/>
    </row>
    <row r="477" customFormat="false" ht="18" hidden="false" customHeight="true" outlineLevel="0" collapsed="false">
      <c r="A477" s="302" t="s">
        <v>743</v>
      </c>
      <c r="B477" s="324"/>
      <c r="C477" s="324"/>
      <c r="D477" s="308"/>
      <c r="E477" s="296" t="n">
        <v>0</v>
      </c>
      <c r="F477" s="324"/>
      <c r="G477" s="324"/>
      <c r="H477" s="324"/>
      <c r="I477" s="325"/>
      <c r="J477" s="324"/>
      <c r="K477" s="324"/>
      <c r="L477" s="324"/>
      <c r="M477" s="326"/>
      <c r="N477" s="326"/>
      <c r="O477" s="326"/>
      <c r="P477" s="301" t="n">
        <v>0</v>
      </c>
      <c r="Q477" s="305"/>
    </row>
    <row r="478" customFormat="false" ht="18" hidden="false" customHeight="true" outlineLevel="0" collapsed="false">
      <c r="A478" s="310" t="s">
        <v>744</v>
      </c>
      <c r="B478" s="324"/>
      <c r="C478" s="324"/>
      <c r="D478" s="304" t="n">
        <f aca="false">SUM(D479:D482)</f>
        <v>0</v>
      </c>
      <c r="E478" s="296" t="n">
        <v>0</v>
      </c>
      <c r="F478" s="324"/>
      <c r="G478" s="324"/>
      <c r="H478" s="324"/>
      <c r="I478" s="325"/>
      <c r="J478" s="324"/>
      <c r="K478" s="324"/>
      <c r="L478" s="324"/>
      <c r="M478" s="326"/>
      <c r="N478" s="326"/>
      <c r="O478" s="326"/>
      <c r="P478" s="301" t="n">
        <v>0</v>
      </c>
      <c r="Q478" s="305"/>
    </row>
    <row r="479" customFormat="false" ht="18" hidden="false" customHeight="true" outlineLevel="0" collapsed="false">
      <c r="A479" s="310" t="s">
        <v>745</v>
      </c>
      <c r="B479" s="324"/>
      <c r="C479" s="324"/>
      <c r="D479" s="308"/>
      <c r="E479" s="296" t="n">
        <v>0</v>
      </c>
      <c r="F479" s="324"/>
      <c r="G479" s="324"/>
      <c r="H479" s="324"/>
      <c r="I479" s="325"/>
      <c r="J479" s="324"/>
      <c r="K479" s="324"/>
      <c r="L479" s="324"/>
      <c r="M479" s="326"/>
      <c r="N479" s="326"/>
      <c r="O479" s="326"/>
      <c r="P479" s="301" t="n">
        <v>0</v>
      </c>
      <c r="Q479" s="305"/>
    </row>
    <row r="480" customFormat="false" ht="18" hidden="false" customHeight="true" outlineLevel="0" collapsed="false">
      <c r="A480" s="310" t="s">
        <v>746</v>
      </c>
      <c r="B480" s="324"/>
      <c r="C480" s="324"/>
      <c r="D480" s="308"/>
      <c r="E480" s="296" t="n">
        <v>0</v>
      </c>
      <c r="F480" s="324"/>
      <c r="G480" s="324"/>
      <c r="H480" s="324"/>
      <c r="I480" s="325"/>
      <c r="J480" s="324"/>
      <c r="K480" s="324"/>
      <c r="L480" s="324"/>
      <c r="M480" s="326"/>
      <c r="N480" s="326"/>
      <c r="O480" s="326"/>
      <c r="P480" s="301" t="n">
        <v>0</v>
      </c>
      <c r="Q480" s="305"/>
    </row>
    <row r="481" customFormat="false" ht="18" hidden="false" customHeight="true" outlineLevel="0" collapsed="false">
      <c r="A481" s="311" t="s">
        <v>747</v>
      </c>
      <c r="B481" s="324"/>
      <c r="C481" s="324"/>
      <c r="D481" s="308"/>
      <c r="E481" s="296" t="n">
        <v>0</v>
      </c>
      <c r="F481" s="324"/>
      <c r="G481" s="324"/>
      <c r="H481" s="324"/>
      <c r="I481" s="325"/>
      <c r="J481" s="324"/>
      <c r="K481" s="324"/>
      <c r="L481" s="324"/>
      <c r="M481" s="326"/>
      <c r="N481" s="326"/>
      <c r="O481" s="326"/>
      <c r="P481" s="301" t="n">
        <v>0</v>
      </c>
      <c r="Q481" s="305"/>
    </row>
    <row r="482" customFormat="false" ht="18" hidden="false" customHeight="true" outlineLevel="0" collapsed="false">
      <c r="A482" s="302" t="s">
        <v>748</v>
      </c>
      <c r="B482" s="324"/>
      <c r="C482" s="324"/>
      <c r="D482" s="308"/>
      <c r="E482" s="296" t="n">
        <v>0</v>
      </c>
      <c r="F482" s="324"/>
      <c r="G482" s="324"/>
      <c r="H482" s="324"/>
      <c r="I482" s="325"/>
      <c r="J482" s="324"/>
      <c r="K482" s="324"/>
      <c r="L482" s="324"/>
      <c r="M482" s="326"/>
      <c r="N482" s="326"/>
      <c r="O482" s="326"/>
      <c r="P482" s="301" t="n">
        <v>0</v>
      </c>
      <c r="Q482" s="305"/>
    </row>
    <row r="483" customFormat="false" ht="18" hidden="false" customHeight="true" outlineLevel="0" collapsed="false">
      <c r="A483" s="302" t="s">
        <v>749</v>
      </c>
      <c r="B483" s="303" t="n">
        <f aca="false">SUM(B484:B489)</f>
        <v>43</v>
      </c>
      <c r="C483" s="303" t="n">
        <f aca="false">SUM(C484:C489)</f>
        <v>43</v>
      </c>
      <c r="D483" s="304" t="n">
        <f aca="false">SUM(D484:D489)</f>
        <v>5</v>
      </c>
      <c r="E483" s="296" t="n">
        <v>48</v>
      </c>
      <c r="F483" s="303" t="n">
        <f aca="false">SUM(F484:F489)</f>
        <v>0</v>
      </c>
      <c r="G483" s="303" t="n">
        <f aca="false">SUM(G484:G489)</f>
        <v>0</v>
      </c>
      <c r="H483" s="303" t="n">
        <f aca="false">SUM(H484:H489)</f>
        <v>43</v>
      </c>
      <c r="I483" s="303" t="n">
        <f aca="false">SUM(I484:I489)</f>
        <v>0</v>
      </c>
      <c r="J483" s="303" t="n">
        <f aca="false">SUM(J484:J489)</f>
        <v>0</v>
      </c>
      <c r="K483" s="303" t="n">
        <f aca="false">SUM(K484:K489)</f>
        <v>0</v>
      </c>
      <c r="L483" s="303" t="n">
        <f aca="false">SUM(L484:L489)</f>
        <v>43</v>
      </c>
      <c r="M483" s="303" t="n">
        <f aca="false">SUM(M484:M489)</f>
        <v>0</v>
      </c>
      <c r="N483" s="303" t="n">
        <f aca="false">SUM(N484:N489)</f>
        <v>0</v>
      </c>
      <c r="O483" s="303" t="n">
        <f aca="false">SUM(O484:O489)</f>
        <v>0</v>
      </c>
      <c r="P483" s="301" t="n">
        <v>43</v>
      </c>
      <c r="Q483" s="305"/>
    </row>
    <row r="484" customFormat="false" ht="18" hidden="false" customHeight="true" outlineLevel="0" collapsed="false">
      <c r="A484" s="302" t="s">
        <v>722</v>
      </c>
      <c r="B484" s="307" t="n">
        <v>42</v>
      </c>
      <c r="C484" s="307" t="n">
        <v>42</v>
      </c>
      <c r="D484" s="308"/>
      <c r="E484" s="296" t="n">
        <v>42</v>
      </c>
      <c r="F484" s="324"/>
      <c r="G484" s="324"/>
      <c r="H484" s="307" t="n">
        <v>42</v>
      </c>
      <c r="I484" s="325"/>
      <c r="J484" s="324"/>
      <c r="K484" s="324"/>
      <c r="L484" s="307" t="n">
        <v>42</v>
      </c>
      <c r="M484" s="326"/>
      <c r="N484" s="326"/>
      <c r="O484" s="326"/>
      <c r="P484" s="301" t="n">
        <v>42</v>
      </c>
      <c r="Q484" s="305"/>
    </row>
    <row r="485" customFormat="false" ht="18" hidden="false" customHeight="true" outlineLevel="0" collapsed="false">
      <c r="A485" s="310" t="s">
        <v>750</v>
      </c>
      <c r="B485" s="307" t="n">
        <v>1</v>
      </c>
      <c r="C485" s="307" t="n">
        <v>1</v>
      </c>
      <c r="D485" s="308"/>
      <c r="E485" s="296" t="n">
        <v>1</v>
      </c>
      <c r="F485" s="324"/>
      <c r="G485" s="324"/>
      <c r="H485" s="307" t="n">
        <v>1</v>
      </c>
      <c r="I485" s="325"/>
      <c r="J485" s="324"/>
      <c r="K485" s="324"/>
      <c r="L485" s="307" t="n">
        <v>1</v>
      </c>
      <c r="M485" s="326"/>
      <c r="N485" s="326"/>
      <c r="O485" s="326"/>
      <c r="P485" s="301" t="n">
        <v>1</v>
      </c>
      <c r="Q485" s="305"/>
    </row>
    <row r="486" customFormat="false" ht="18" hidden="false" customHeight="true" outlineLevel="0" collapsed="false">
      <c r="A486" s="310" t="s">
        <v>751</v>
      </c>
      <c r="B486" s="324"/>
      <c r="C486" s="324"/>
      <c r="D486" s="308"/>
      <c r="E486" s="296" t="n">
        <v>0</v>
      </c>
      <c r="F486" s="324"/>
      <c r="G486" s="324"/>
      <c r="H486" s="324"/>
      <c r="I486" s="325"/>
      <c r="J486" s="324"/>
      <c r="K486" s="324"/>
      <c r="L486" s="324"/>
      <c r="M486" s="326"/>
      <c r="N486" s="326"/>
      <c r="O486" s="326"/>
      <c r="P486" s="301" t="n">
        <v>0</v>
      </c>
      <c r="Q486" s="305"/>
    </row>
    <row r="487" customFormat="false" ht="18" hidden="false" customHeight="true" outlineLevel="0" collapsed="false">
      <c r="A487" s="310" t="s">
        <v>752</v>
      </c>
      <c r="B487" s="324"/>
      <c r="C487" s="324"/>
      <c r="D487" s="308"/>
      <c r="E487" s="296" t="n">
        <v>0</v>
      </c>
      <c r="F487" s="324"/>
      <c r="G487" s="324"/>
      <c r="H487" s="324"/>
      <c r="I487" s="325"/>
      <c r="J487" s="324"/>
      <c r="K487" s="324"/>
      <c r="L487" s="324"/>
      <c r="M487" s="326"/>
      <c r="N487" s="326"/>
      <c r="O487" s="326"/>
      <c r="P487" s="301" t="n">
        <v>0</v>
      </c>
      <c r="Q487" s="305"/>
    </row>
    <row r="488" customFormat="false" ht="18" hidden="false" customHeight="true" outlineLevel="0" collapsed="false">
      <c r="A488" s="302" t="s">
        <v>753</v>
      </c>
      <c r="B488" s="324"/>
      <c r="C488" s="324"/>
      <c r="D488" s="308"/>
      <c r="E488" s="296" t="n">
        <v>0</v>
      </c>
      <c r="F488" s="324"/>
      <c r="G488" s="324"/>
      <c r="H488" s="324"/>
      <c r="I488" s="325"/>
      <c r="J488" s="324"/>
      <c r="K488" s="324"/>
      <c r="L488" s="324"/>
      <c r="M488" s="326"/>
      <c r="N488" s="326"/>
      <c r="O488" s="326"/>
      <c r="P488" s="301" t="n">
        <v>0</v>
      </c>
      <c r="Q488" s="305"/>
    </row>
    <row r="489" customFormat="false" ht="18" hidden="false" customHeight="true" outlineLevel="0" collapsed="false">
      <c r="A489" s="302" t="s">
        <v>754</v>
      </c>
      <c r="B489" s="324"/>
      <c r="C489" s="324"/>
      <c r="D489" s="308" t="n">
        <v>5</v>
      </c>
      <c r="E489" s="296" t="n">
        <v>5</v>
      </c>
      <c r="F489" s="324"/>
      <c r="G489" s="324"/>
      <c r="H489" s="324"/>
      <c r="I489" s="325"/>
      <c r="J489" s="324"/>
      <c r="K489" s="324"/>
      <c r="L489" s="324"/>
      <c r="M489" s="326"/>
      <c r="N489" s="326"/>
      <c r="O489" s="326"/>
      <c r="P489" s="301" t="n">
        <v>0</v>
      </c>
      <c r="Q489" s="305"/>
    </row>
    <row r="490" customFormat="false" ht="18" hidden="false" customHeight="true" outlineLevel="0" collapsed="false">
      <c r="A490" s="302" t="s">
        <v>755</v>
      </c>
      <c r="B490" s="324"/>
      <c r="C490" s="324"/>
      <c r="D490" s="304" t="n">
        <f aca="false">SUM(D491:D493)</f>
        <v>0</v>
      </c>
      <c r="E490" s="296" t="n">
        <v>0</v>
      </c>
      <c r="F490" s="324"/>
      <c r="G490" s="324"/>
      <c r="H490" s="324"/>
      <c r="I490" s="325"/>
      <c r="J490" s="324"/>
      <c r="K490" s="324"/>
      <c r="L490" s="324"/>
      <c r="M490" s="326"/>
      <c r="N490" s="326"/>
      <c r="O490" s="326"/>
      <c r="P490" s="301" t="n">
        <v>0</v>
      </c>
      <c r="Q490" s="305"/>
    </row>
    <row r="491" customFormat="false" ht="18" hidden="false" customHeight="true" outlineLevel="0" collapsed="false">
      <c r="A491" s="310" t="s">
        <v>756</v>
      </c>
      <c r="B491" s="324"/>
      <c r="C491" s="324"/>
      <c r="D491" s="308"/>
      <c r="E491" s="296" t="n">
        <v>0</v>
      </c>
      <c r="F491" s="324"/>
      <c r="G491" s="324"/>
      <c r="H491" s="324"/>
      <c r="I491" s="325"/>
      <c r="J491" s="324"/>
      <c r="K491" s="324"/>
      <c r="L491" s="324"/>
      <c r="M491" s="326"/>
      <c r="N491" s="326"/>
      <c r="O491" s="326"/>
      <c r="P491" s="301" t="n">
        <v>0</v>
      </c>
      <c r="Q491" s="305"/>
    </row>
    <row r="492" customFormat="false" ht="18" hidden="false" customHeight="true" outlineLevel="0" collapsed="false">
      <c r="A492" s="310" t="s">
        <v>757</v>
      </c>
      <c r="B492" s="324"/>
      <c r="C492" s="324"/>
      <c r="D492" s="308"/>
      <c r="E492" s="296" t="n">
        <v>0</v>
      </c>
      <c r="F492" s="324"/>
      <c r="G492" s="324"/>
      <c r="H492" s="324"/>
      <c r="I492" s="325"/>
      <c r="J492" s="324"/>
      <c r="K492" s="324"/>
      <c r="L492" s="324"/>
      <c r="M492" s="326"/>
      <c r="N492" s="326"/>
      <c r="O492" s="326"/>
      <c r="P492" s="301" t="n">
        <v>0</v>
      </c>
      <c r="Q492" s="305"/>
    </row>
    <row r="493" customFormat="false" ht="18" hidden="false" customHeight="true" outlineLevel="0" collapsed="false">
      <c r="A493" s="310" t="s">
        <v>758</v>
      </c>
      <c r="B493" s="324"/>
      <c r="C493" s="324"/>
      <c r="D493" s="308"/>
      <c r="E493" s="296" t="n">
        <v>0</v>
      </c>
      <c r="F493" s="324"/>
      <c r="G493" s="324"/>
      <c r="H493" s="324"/>
      <c r="I493" s="325"/>
      <c r="J493" s="324"/>
      <c r="K493" s="324"/>
      <c r="L493" s="324"/>
      <c r="M493" s="326"/>
      <c r="N493" s="326"/>
      <c r="O493" s="326"/>
      <c r="P493" s="301" t="n">
        <v>0</v>
      </c>
      <c r="Q493" s="305"/>
    </row>
    <row r="494" customFormat="false" ht="18" hidden="false" customHeight="true" outlineLevel="0" collapsed="false">
      <c r="A494" s="336" t="s">
        <v>759</v>
      </c>
      <c r="B494" s="324"/>
      <c r="C494" s="324"/>
      <c r="D494" s="304" t="n">
        <f aca="false">SUM(D495:D496)</f>
        <v>0</v>
      </c>
      <c r="E494" s="296" t="n">
        <v>0</v>
      </c>
      <c r="F494" s="324"/>
      <c r="G494" s="324"/>
      <c r="H494" s="324"/>
      <c r="I494" s="325"/>
      <c r="J494" s="324"/>
      <c r="K494" s="324"/>
      <c r="L494" s="324"/>
      <c r="M494" s="326"/>
      <c r="N494" s="326"/>
      <c r="O494" s="326"/>
      <c r="P494" s="301" t="n">
        <v>0</v>
      </c>
      <c r="Q494" s="305"/>
    </row>
    <row r="495" customFormat="false" ht="18" hidden="false" customHeight="true" outlineLevel="0" collapsed="false">
      <c r="A495" s="336" t="s">
        <v>760</v>
      </c>
      <c r="B495" s="324"/>
      <c r="C495" s="324"/>
      <c r="D495" s="308"/>
      <c r="E495" s="296" t="n">
        <v>0</v>
      </c>
      <c r="F495" s="324"/>
      <c r="G495" s="324"/>
      <c r="H495" s="324"/>
      <c r="I495" s="325"/>
      <c r="J495" s="324"/>
      <c r="K495" s="324"/>
      <c r="L495" s="324"/>
      <c r="M495" s="326"/>
      <c r="N495" s="326"/>
      <c r="O495" s="326"/>
      <c r="P495" s="301" t="n">
        <v>0</v>
      </c>
      <c r="Q495" s="305"/>
    </row>
    <row r="496" customFormat="false" ht="18" hidden="false" customHeight="true" outlineLevel="0" collapsed="false">
      <c r="A496" s="336" t="s">
        <v>761</v>
      </c>
      <c r="B496" s="324"/>
      <c r="C496" s="324"/>
      <c r="D496" s="308"/>
      <c r="E496" s="296" t="n">
        <v>0</v>
      </c>
      <c r="F496" s="324"/>
      <c r="G496" s="324"/>
      <c r="H496" s="324"/>
      <c r="I496" s="325"/>
      <c r="J496" s="324"/>
      <c r="K496" s="324"/>
      <c r="L496" s="324"/>
      <c r="M496" s="326"/>
      <c r="N496" s="326"/>
      <c r="O496" s="326"/>
      <c r="P496" s="301" t="n">
        <v>0</v>
      </c>
      <c r="Q496" s="305"/>
    </row>
    <row r="497" customFormat="false" ht="18" hidden="false" customHeight="true" outlineLevel="0" collapsed="false">
      <c r="A497" s="302" t="s">
        <v>762</v>
      </c>
      <c r="B497" s="324"/>
      <c r="C497" s="324"/>
      <c r="D497" s="304" t="n">
        <f aca="false">SUM(D498:D501)</f>
        <v>0</v>
      </c>
      <c r="E497" s="296" t="n">
        <v>0</v>
      </c>
      <c r="F497" s="324"/>
      <c r="G497" s="324"/>
      <c r="H497" s="324"/>
      <c r="I497" s="325"/>
      <c r="J497" s="324"/>
      <c r="K497" s="324"/>
      <c r="L497" s="324"/>
      <c r="M497" s="326"/>
      <c r="N497" s="326"/>
      <c r="O497" s="326"/>
      <c r="P497" s="301" t="n">
        <v>0</v>
      </c>
      <c r="Q497" s="305"/>
    </row>
    <row r="498" customFormat="false" ht="18" hidden="false" customHeight="true" outlineLevel="0" collapsed="false">
      <c r="A498" s="302" t="s">
        <v>763</v>
      </c>
      <c r="B498" s="324"/>
      <c r="C498" s="324"/>
      <c r="D498" s="308"/>
      <c r="E498" s="296" t="n">
        <v>0</v>
      </c>
      <c r="F498" s="324"/>
      <c r="G498" s="324"/>
      <c r="H498" s="324"/>
      <c r="I498" s="325"/>
      <c r="J498" s="324"/>
      <c r="K498" s="324"/>
      <c r="L498" s="324"/>
      <c r="M498" s="326"/>
      <c r="N498" s="326"/>
      <c r="O498" s="326"/>
      <c r="P498" s="301" t="n">
        <v>0</v>
      </c>
      <c r="Q498" s="305"/>
    </row>
    <row r="499" customFormat="false" ht="18" hidden="false" customHeight="true" outlineLevel="0" collapsed="false">
      <c r="A499" s="310" t="s">
        <v>764</v>
      </c>
      <c r="B499" s="324"/>
      <c r="C499" s="324"/>
      <c r="D499" s="308"/>
      <c r="E499" s="296" t="n">
        <v>0</v>
      </c>
      <c r="F499" s="324"/>
      <c r="G499" s="324"/>
      <c r="H499" s="324"/>
      <c r="I499" s="325"/>
      <c r="J499" s="324"/>
      <c r="K499" s="324"/>
      <c r="L499" s="324"/>
      <c r="M499" s="326"/>
      <c r="N499" s="326"/>
      <c r="O499" s="326"/>
      <c r="P499" s="301" t="n">
        <v>0</v>
      </c>
      <c r="Q499" s="305"/>
    </row>
    <row r="500" customFormat="false" ht="18" hidden="false" customHeight="true" outlineLevel="0" collapsed="false">
      <c r="A500" s="310" t="s">
        <v>765</v>
      </c>
      <c r="B500" s="324"/>
      <c r="C500" s="324"/>
      <c r="D500" s="308"/>
      <c r="E500" s="296" t="n">
        <v>0</v>
      </c>
      <c r="F500" s="324"/>
      <c r="G500" s="324"/>
      <c r="H500" s="324"/>
      <c r="I500" s="325"/>
      <c r="J500" s="324"/>
      <c r="K500" s="324"/>
      <c r="L500" s="324"/>
      <c r="M500" s="326"/>
      <c r="N500" s="326"/>
      <c r="O500" s="326"/>
      <c r="P500" s="301" t="n">
        <v>0</v>
      </c>
      <c r="Q500" s="305"/>
    </row>
    <row r="501" customFormat="false" ht="18" hidden="false" customHeight="true" outlineLevel="0" collapsed="false">
      <c r="A501" s="310" t="s">
        <v>766</v>
      </c>
      <c r="B501" s="324"/>
      <c r="C501" s="324"/>
      <c r="D501" s="308"/>
      <c r="E501" s="296" t="n">
        <v>0</v>
      </c>
      <c r="F501" s="324"/>
      <c r="G501" s="324"/>
      <c r="H501" s="324"/>
      <c r="I501" s="325"/>
      <c r="J501" s="324"/>
      <c r="K501" s="324"/>
      <c r="L501" s="324"/>
      <c r="M501" s="326"/>
      <c r="N501" s="326"/>
      <c r="O501" s="326"/>
      <c r="P501" s="301" t="n">
        <v>0</v>
      </c>
      <c r="Q501" s="305"/>
    </row>
    <row r="502" s="298" customFormat="true" ht="18" hidden="false" customHeight="true" outlineLevel="0" collapsed="false">
      <c r="A502" s="299" t="s">
        <v>767</v>
      </c>
      <c r="B502" s="335" t="n">
        <f aca="false">B503+B517+B525+B536+B547</f>
        <v>2063</v>
      </c>
      <c r="C502" s="335" t="n">
        <f aca="false">C503+C517+C525+C536+C547</f>
        <v>1829</v>
      </c>
      <c r="D502" s="334" t="n">
        <f aca="false">SUM(D503,D517,D525,D536,D547)</f>
        <v>1653</v>
      </c>
      <c r="E502" s="296" t="n">
        <v>3716</v>
      </c>
      <c r="F502" s="335" t="n">
        <f aca="false">F503+F517+F525+F536+F547</f>
        <v>0</v>
      </c>
      <c r="G502" s="335" t="n">
        <f aca="false">G503+G517+G525+G536+G547</f>
        <v>0</v>
      </c>
      <c r="H502" s="335" t="n">
        <f aca="false">H503+H517+H525+H536+H547</f>
        <v>1829</v>
      </c>
      <c r="I502" s="335" t="n">
        <f aca="false">I503+I517+I525+I536+I547</f>
        <v>0</v>
      </c>
      <c r="J502" s="335" t="n">
        <f aca="false">J503+J517+J525+J536+J547</f>
        <v>0</v>
      </c>
      <c r="K502" s="335" t="n">
        <f aca="false">K503+K517+K525+K536+K547</f>
        <v>0</v>
      </c>
      <c r="L502" s="335" t="n">
        <f aca="false">L503+L517+L525+L536+L547</f>
        <v>1829</v>
      </c>
      <c r="M502" s="335" t="n">
        <f aca="false">M503+M517+M525+M536+M547</f>
        <v>0</v>
      </c>
      <c r="N502" s="335" t="n">
        <f aca="false">N503+N517+N525+N536+N547</f>
        <v>0</v>
      </c>
      <c r="O502" s="335" t="n">
        <f aca="false">O503+O517+O525+O536+O547</f>
        <v>184</v>
      </c>
      <c r="P502" s="301" t="n">
        <v>2013</v>
      </c>
      <c r="Q502" s="297"/>
    </row>
    <row r="503" customFormat="false" ht="18" hidden="false" customHeight="true" outlineLevel="0" collapsed="false">
      <c r="A503" s="311" t="s">
        <v>768</v>
      </c>
      <c r="B503" s="303" t="n">
        <f aca="false">SUM(B504:B516)</f>
        <v>684</v>
      </c>
      <c r="C503" s="303" t="n">
        <f aca="false">SUM(C504:C516)</f>
        <v>684</v>
      </c>
      <c r="D503" s="304" t="n">
        <f aca="false">SUM(D504:D516)</f>
        <v>100</v>
      </c>
      <c r="E503" s="296" t="n">
        <v>784</v>
      </c>
      <c r="F503" s="303" t="n">
        <f aca="false">SUM(F504:F516)</f>
        <v>0</v>
      </c>
      <c r="G503" s="303" t="n">
        <f aca="false">SUM(G504:G516)</f>
        <v>0</v>
      </c>
      <c r="H503" s="303" t="n">
        <f aca="false">SUM(H504:H516)</f>
        <v>684</v>
      </c>
      <c r="I503" s="303" t="n">
        <f aca="false">SUM(I504:I516)</f>
        <v>0</v>
      </c>
      <c r="J503" s="303" t="n">
        <f aca="false">SUM(J504:J516)</f>
        <v>0</v>
      </c>
      <c r="K503" s="303" t="n">
        <f aca="false">SUM(K504:K516)</f>
        <v>0</v>
      </c>
      <c r="L503" s="303" t="n">
        <f aca="false">SUM(L504:L516)</f>
        <v>684</v>
      </c>
      <c r="M503" s="303" t="n">
        <f aca="false">SUM(M504:M516)</f>
        <v>0</v>
      </c>
      <c r="N503" s="303" t="n">
        <f aca="false">SUM(N504:N516)</f>
        <v>0</v>
      </c>
      <c r="O503" s="303" t="n">
        <f aca="false">SUM(O504:O516)</f>
        <v>0</v>
      </c>
      <c r="P503" s="301" t="n">
        <v>684</v>
      </c>
      <c r="Q503" s="305"/>
    </row>
    <row r="504" customFormat="false" ht="18" hidden="false" customHeight="true" outlineLevel="0" collapsed="false">
      <c r="A504" s="311" t="s">
        <v>430</v>
      </c>
      <c r="B504" s="307" t="n">
        <v>129</v>
      </c>
      <c r="C504" s="307" t="n">
        <v>129</v>
      </c>
      <c r="D504" s="308"/>
      <c r="E504" s="296" t="n">
        <v>129</v>
      </c>
      <c r="F504" s="324"/>
      <c r="G504" s="324"/>
      <c r="H504" s="307" t="n">
        <v>129</v>
      </c>
      <c r="I504" s="325"/>
      <c r="J504" s="324"/>
      <c r="K504" s="324"/>
      <c r="L504" s="307" t="n">
        <v>129</v>
      </c>
      <c r="M504" s="326"/>
      <c r="N504" s="326"/>
      <c r="O504" s="326"/>
      <c r="P504" s="301" t="n">
        <v>129</v>
      </c>
      <c r="Q504" s="305"/>
    </row>
    <row r="505" customFormat="false" ht="18" hidden="false" customHeight="true" outlineLevel="0" collapsed="false">
      <c r="A505" s="311" t="s">
        <v>431</v>
      </c>
      <c r="B505" s="307" t="n">
        <v>0</v>
      </c>
      <c r="C505" s="307" t="n">
        <v>0</v>
      </c>
      <c r="D505" s="308"/>
      <c r="E505" s="296" t="n">
        <v>0</v>
      </c>
      <c r="F505" s="324"/>
      <c r="G505" s="324"/>
      <c r="H505" s="307" t="n">
        <v>0</v>
      </c>
      <c r="I505" s="325"/>
      <c r="J505" s="324"/>
      <c r="K505" s="324"/>
      <c r="L505" s="307" t="n">
        <v>0</v>
      </c>
      <c r="M505" s="326"/>
      <c r="N505" s="326"/>
      <c r="O505" s="326"/>
      <c r="P505" s="301" t="n">
        <v>0</v>
      </c>
      <c r="Q505" s="305"/>
    </row>
    <row r="506" customFormat="false" ht="18" hidden="false" customHeight="true" outlineLevel="0" collapsed="false">
      <c r="A506" s="311" t="s">
        <v>432</v>
      </c>
      <c r="B506" s="307" t="n">
        <v>0</v>
      </c>
      <c r="C506" s="307" t="n">
        <v>0</v>
      </c>
      <c r="D506" s="308"/>
      <c r="E506" s="296" t="n">
        <v>0</v>
      </c>
      <c r="F506" s="324"/>
      <c r="G506" s="324"/>
      <c r="H506" s="307" t="n">
        <v>0</v>
      </c>
      <c r="I506" s="325"/>
      <c r="J506" s="324"/>
      <c r="K506" s="324"/>
      <c r="L506" s="307" t="n">
        <v>0</v>
      </c>
      <c r="M506" s="326"/>
      <c r="N506" s="326"/>
      <c r="O506" s="326"/>
      <c r="P506" s="301" t="n">
        <v>0</v>
      </c>
      <c r="Q506" s="305"/>
    </row>
    <row r="507" customFormat="false" ht="18" hidden="false" customHeight="true" outlineLevel="0" collapsed="false">
      <c r="A507" s="311" t="s">
        <v>769</v>
      </c>
      <c r="B507" s="307" t="n">
        <v>171</v>
      </c>
      <c r="C507" s="307" t="n">
        <v>171</v>
      </c>
      <c r="D507" s="308"/>
      <c r="E507" s="296" t="n">
        <v>171</v>
      </c>
      <c r="F507" s="324"/>
      <c r="G507" s="324"/>
      <c r="H507" s="307" t="n">
        <v>171</v>
      </c>
      <c r="I507" s="325"/>
      <c r="J507" s="324"/>
      <c r="K507" s="324"/>
      <c r="L507" s="307" t="n">
        <v>171</v>
      </c>
      <c r="M507" s="326"/>
      <c r="N507" s="326"/>
      <c r="O507" s="326"/>
      <c r="P507" s="301" t="n">
        <v>171</v>
      </c>
      <c r="Q507" s="305"/>
    </row>
    <row r="508" customFormat="false" ht="18" hidden="false" customHeight="true" outlineLevel="0" collapsed="false">
      <c r="A508" s="311" t="s">
        <v>770</v>
      </c>
      <c r="B508" s="307" t="n">
        <v>0</v>
      </c>
      <c r="C508" s="307" t="n">
        <v>0</v>
      </c>
      <c r="D508" s="308"/>
      <c r="E508" s="296" t="n">
        <v>0</v>
      </c>
      <c r="F508" s="324"/>
      <c r="G508" s="324"/>
      <c r="H508" s="307" t="n">
        <v>0</v>
      </c>
      <c r="I508" s="325"/>
      <c r="J508" s="324"/>
      <c r="K508" s="324"/>
      <c r="L508" s="307" t="n">
        <v>0</v>
      </c>
      <c r="M508" s="326"/>
      <c r="N508" s="326"/>
      <c r="O508" s="326"/>
      <c r="P508" s="301" t="n">
        <v>0</v>
      </c>
      <c r="Q508" s="305"/>
    </row>
    <row r="509" customFormat="false" ht="18" hidden="false" customHeight="true" outlineLevel="0" collapsed="false">
      <c r="A509" s="311" t="s">
        <v>771</v>
      </c>
      <c r="B509" s="307" t="n">
        <v>0</v>
      </c>
      <c r="C509" s="307" t="n">
        <v>0</v>
      </c>
      <c r="D509" s="308"/>
      <c r="E509" s="296" t="n">
        <v>0</v>
      </c>
      <c r="F509" s="324"/>
      <c r="G509" s="324"/>
      <c r="H509" s="307" t="n">
        <v>0</v>
      </c>
      <c r="I509" s="325"/>
      <c r="J509" s="324"/>
      <c r="K509" s="324"/>
      <c r="L509" s="307" t="n">
        <v>0</v>
      </c>
      <c r="M509" s="326"/>
      <c r="N509" s="326"/>
      <c r="O509" s="326"/>
      <c r="P509" s="301" t="n">
        <v>0</v>
      </c>
      <c r="Q509" s="305"/>
    </row>
    <row r="510" customFormat="false" ht="18" hidden="false" customHeight="true" outlineLevel="0" collapsed="false">
      <c r="A510" s="311" t="s">
        <v>772</v>
      </c>
      <c r="B510" s="307" t="n">
        <v>0</v>
      </c>
      <c r="C510" s="307" t="n">
        <v>0</v>
      </c>
      <c r="D510" s="308"/>
      <c r="E510" s="296" t="n">
        <v>0</v>
      </c>
      <c r="F510" s="324"/>
      <c r="G510" s="324"/>
      <c r="H510" s="307" t="n">
        <v>0</v>
      </c>
      <c r="I510" s="325"/>
      <c r="J510" s="324"/>
      <c r="K510" s="324"/>
      <c r="L510" s="307" t="n">
        <v>0</v>
      </c>
      <c r="M510" s="326"/>
      <c r="N510" s="326"/>
      <c r="O510" s="326"/>
      <c r="P510" s="301" t="n">
        <v>0</v>
      </c>
      <c r="Q510" s="305"/>
    </row>
    <row r="511" customFormat="false" ht="18" hidden="false" customHeight="true" outlineLevel="0" collapsed="false">
      <c r="A511" s="311" t="s">
        <v>773</v>
      </c>
      <c r="B511" s="307" t="n">
        <v>20</v>
      </c>
      <c r="C511" s="307" t="n">
        <v>20</v>
      </c>
      <c r="D511" s="308"/>
      <c r="E511" s="296" t="n">
        <v>20</v>
      </c>
      <c r="F511" s="324"/>
      <c r="G511" s="324"/>
      <c r="H511" s="307" t="n">
        <v>20</v>
      </c>
      <c r="I511" s="325"/>
      <c r="J511" s="324"/>
      <c r="K511" s="324"/>
      <c r="L511" s="307" t="n">
        <v>20</v>
      </c>
      <c r="M511" s="326"/>
      <c r="N511" s="326"/>
      <c r="O511" s="326"/>
      <c r="P511" s="301" t="n">
        <v>20</v>
      </c>
      <c r="Q511" s="305"/>
    </row>
    <row r="512" customFormat="false" ht="18" hidden="false" customHeight="true" outlineLevel="0" collapsed="false">
      <c r="A512" s="311" t="s">
        <v>774</v>
      </c>
      <c r="B512" s="307" t="n">
        <v>259</v>
      </c>
      <c r="C512" s="307" t="n">
        <v>259</v>
      </c>
      <c r="D512" s="308"/>
      <c r="E512" s="296" t="n">
        <v>259</v>
      </c>
      <c r="F512" s="324"/>
      <c r="G512" s="324"/>
      <c r="H512" s="307" t="n">
        <v>259</v>
      </c>
      <c r="I512" s="325"/>
      <c r="J512" s="324"/>
      <c r="K512" s="324"/>
      <c r="L512" s="307" t="n">
        <v>259</v>
      </c>
      <c r="M512" s="326"/>
      <c r="N512" s="326"/>
      <c r="O512" s="326"/>
      <c r="P512" s="301" t="n">
        <v>259</v>
      </c>
      <c r="Q512" s="305"/>
    </row>
    <row r="513" customFormat="false" ht="18" hidden="false" customHeight="true" outlineLevel="0" collapsed="false">
      <c r="A513" s="311" t="s">
        <v>775</v>
      </c>
      <c r="B513" s="307" t="n">
        <v>0</v>
      </c>
      <c r="C513" s="307" t="n">
        <v>0</v>
      </c>
      <c r="D513" s="308"/>
      <c r="E513" s="296" t="n">
        <v>0</v>
      </c>
      <c r="F513" s="324"/>
      <c r="G513" s="324"/>
      <c r="H513" s="307" t="n">
        <v>0</v>
      </c>
      <c r="I513" s="325"/>
      <c r="J513" s="324"/>
      <c r="K513" s="324"/>
      <c r="L513" s="307" t="n">
        <v>0</v>
      </c>
      <c r="M513" s="326"/>
      <c r="N513" s="326"/>
      <c r="O513" s="326"/>
      <c r="P513" s="301" t="n">
        <v>0</v>
      </c>
      <c r="Q513" s="305"/>
    </row>
    <row r="514" customFormat="false" ht="18" hidden="false" customHeight="true" outlineLevel="0" collapsed="false">
      <c r="A514" s="311" t="s">
        <v>776</v>
      </c>
      <c r="B514" s="307" t="n">
        <v>2</v>
      </c>
      <c r="C514" s="307" t="n">
        <v>2</v>
      </c>
      <c r="D514" s="308" t="n">
        <v>100</v>
      </c>
      <c r="E514" s="296" t="n">
        <v>102</v>
      </c>
      <c r="F514" s="324"/>
      <c r="G514" s="324"/>
      <c r="H514" s="307" t="n">
        <v>2</v>
      </c>
      <c r="I514" s="325"/>
      <c r="J514" s="324"/>
      <c r="K514" s="324"/>
      <c r="L514" s="307" t="n">
        <v>2</v>
      </c>
      <c r="M514" s="326"/>
      <c r="N514" s="326"/>
      <c r="O514" s="326"/>
      <c r="P514" s="301" t="n">
        <v>2</v>
      </c>
      <c r="Q514" s="305"/>
    </row>
    <row r="515" customFormat="false" ht="18" hidden="false" customHeight="true" outlineLevel="0" collapsed="false">
      <c r="A515" s="311" t="s">
        <v>777</v>
      </c>
      <c r="B515" s="307" t="n">
        <v>63</v>
      </c>
      <c r="C515" s="307" t="n">
        <v>63</v>
      </c>
      <c r="D515" s="308"/>
      <c r="E515" s="296" t="n">
        <v>63</v>
      </c>
      <c r="F515" s="324"/>
      <c r="G515" s="324"/>
      <c r="H515" s="307" t="n">
        <v>63</v>
      </c>
      <c r="I515" s="325"/>
      <c r="J515" s="324"/>
      <c r="K515" s="324"/>
      <c r="L515" s="307" t="n">
        <v>63</v>
      </c>
      <c r="M515" s="326"/>
      <c r="N515" s="326"/>
      <c r="O515" s="326"/>
      <c r="P515" s="301" t="n">
        <v>63</v>
      </c>
      <c r="Q515" s="305"/>
    </row>
    <row r="516" customFormat="false" ht="18" hidden="false" customHeight="true" outlineLevel="0" collapsed="false">
      <c r="A516" s="311" t="s">
        <v>778</v>
      </c>
      <c r="B516" s="307" t="n">
        <v>40</v>
      </c>
      <c r="C516" s="307" t="n">
        <v>40</v>
      </c>
      <c r="D516" s="308"/>
      <c r="E516" s="296" t="n">
        <v>40</v>
      </c>
      <c r="F516" s="324"/>
      <c r="G516" s="324"/>
      <c r="H516" s="307" t="n">
        <v>40</v>
      </c>
      <c r="I516" s="325"/>
      <c r="J516" s="324"/>
      <c r="K516" s="324"/>
      <c r="L516" s="307" t="n">
        <v>40</v>
      </c>
      <c r="M516" s="326"/>
      <c r="N516" s="326"/>
      <c r="O516" s="326"/>
      <c r="P516" s="301" t="n">
        <v>40</v>
      </c>
      <c r="Q516" s="305"/>
    </row>
    <row r="517" customFormat="false" ht="18" hidden="false" customHeight="true" outlineLevel="0" collapsed="false">
      <c r="A517" s="311" t="s">
        <v>779</v>
      </c>
      <c r="B517" s="303" t="n">
        <f aca="false">SUM(B518:B524)</f>
        <v>247</v>
      </c>
      <c r="C517" s="303" t="n">
        <f aca="false">SUM(C518:C524)</f>
        <v>247</v>
      </c>
      <c r="D517" s="304" t="n">
        <f aca="false">SUM(D518:D524)</f>
        <v>1170</v>
      </c>
      <c r="E517" s="296" t="n">
        <v>1417</v>
      </c>
      <c r="F517" s="303" t="n">
        <f aca="false">SUM(F518:F524)</f>
        <v>0</v>
      </c>
      <c r="G517" s="303" t="n">
        <f aca="false">SUM(G518:G524)</f>
        <v>0</v>
      </c>
      <c r="H517" s="303" t="n">
        <f aca="false">SUM(H518:H524)</f>
        <v>247</v>
      </c>
      <c r="I517" s="303" t="n">
        <f aca="false">SUM(I518:I524)</f>
        <v>0</v>
      </c>
      <c r="J517" s="303" t="n">
        <f aca="false">SUM(J518:J524)</f>
        <v>0</v>
      </c>
      <c r="K517" s="303" t="n">
        <f aca="false">SUM(K518:K524)</f>
        <v>0</v>
      </c>
      <c r="L517" s="303" t="n">
        <f aca="false">SUM(L518:L524)</f>
        <v>247</v>
      </c>
      <c r="M517" s="303" t="n">
        <f aca="false">SUM(M518:M524)</f>
        <v>0</v>
      </c>
      <c r="N517" s="303" t="n">
        <f aca="false">SUM(N518:N524)</f>
        <v>0</v>
      </c>
      <c r="O517" s="303" t="n">
        <f aca="false">SUM(O518:O524)</f>
        <v>0</v>
      </c>
      <c r="P517" s="301" t="n">
        <v>247</v>
      </c>
      <c r="Q517" s="305"/>
    </row>
    <row r="518" customFormat="false" ht="18" hidden="false" customHeight="true" outlineLevel="0" collapsed="false">
      <c r="A518" s="311" t="s">
        <v>430</v>
      </c>
      <c r="B518" s="307" t="n">
        <v>82</v>
      </c>
      <c r="C518" s="307" t="n">
        <v>82</v>
      </c>
      <c r="D518" s="308"/>
      <c r="E518" s="296" t="n">
        <v>82</v>
      </c>
      <c r="F518" s="324"/>
      <c r="G518" s="324"/>
      <c r="H518" s="307" t="n">
        <v>82</v>
      </c>
      <c r="I518" s="325"/>
      <c r="J518" s="324"/>
      <c r="K518" s="324"/>
      <c r="L518" s="307" t="n">
        <v>82</v>
      </c>
      <c r="M518" s="326"/>
      <c r="N518" s="326"/>
      <c r="O518" s="326"/>
      <c r="P518" s="301" t="n">
        <v>82</v>
      </c>
      <c r="Q518" s="305"/>
    </row>
    <row r="519" customFormat="false" ht="18" hidden="false" customHeight="true" outlineLevel="0" collapsed="false">
      <c r="A519" s="311" t="s">
        <v>431</v>
      </c>
      <c r="B519" s="307"/>
      <c r="C519" s="307"/>
      <c r="D519" s="308"/>
      <c r="E519" s="296" t="n">
        <v>0</v>
      </c>
      <c r="F519" s="324"/>
      <c r="G519" s="324"/>
      <c r="H519" s="307"/>
      <c r="I519" s="325"/>
      <c r="J519" s="324"/>
      <c r="K519" s="324"/>
      <c r="L519" s="307"/>
      <c r="M519" s="326"/>
      <c r="N519" s="326"/>
      <c r="O519" s="326"/>
      <c r="P519" s="301" t="n">
        <v>0</v>
      </c>
      <c r="Q519" s="305"/>
    </row>
    <row r="520" customFormat="false" ht="18" hidden="false" customHeight="true" outlineLevel="0" collapsed="false">
      <c r="A520" s="311" t="s">
        <v>432</v>
      </c>
      <c r="B520" s="307"/>
      <c r="C520" s="307"/>
      <c r="D520" s="308"/>
      <c r="E520" s="296" t="n">
        <v>0</v>
      </c>
      <c r="F520" s="324"/>
      <c r="G520" s="324"/>
      <c r="H520" s="307"/>
      <c r="I520" s="325"/>
      <c r="J520" s="324"/>
      <c r="K520" s="324"/>
      <c r="L520" s="307"/>
      <c r="M520" s="326"/>
      <c r="N520" s="326"/>
      <c r="O520" s="326"/>
      <c r="P520" s="301" t="n">
        <v>0</v>
      </c>
      <c r="Q520" s="305"/>
    </row>
    <row r="521" customFormat="false" ht="18" hidden="false" customHeight="true" outlineLevel="0" collapsed="false">
      <c r="A521" s="311" t="s">
        <v>780</v>
      </c>
      <c r="B521" s="307" t="n">
        <v>33</v>
      </c>
      <c r="C521" s="307" t="n">
        <v>33</v>
      </c>
      <c r="D521" s="308" t="n">
        <v>1170</v>
      </c>
      <c r="E521" s="296" t="n">
        <v>1203</v>
      </c>
      <c r="F521" s="324"/>
      <c r="G521" s="324"/>
      <c r="H521" s="307" t="n">
        <v>33</v>
      </c>
      <c r="I521" s="325"/>
      <c r="J521" s="324"/>
      <c r="K521" s="324"/>
      <c r="L521" s="307" t="n">
        <v>33</v>
      </c>
      <c r="M521" s="326"/>
      <c r="N521" s="326"/>
      <c r="O521" s="326"/>
      <c r="P521" s="301" t="n">
        <v>33</v>
      </c>
      <c r="Q521" s="305"/>
    </row>
    <row r="522" customFormat="false" ht="18" hidden="false" customHeight="true" outlineLevel="0" collapsed="false">
      <c r="A522" s="311" t="s">
        <v>781</v>
      </c>
      <c r="B522" s="307" t="n">
        <v>84</v>
      </c>
      <c r="C522" s="307" t="n">
        <v>84</v>
      </c>
      <c r="D522" s="308"/>
      <c r="E522" s="296" t="n">
        <v>84</v>
      </c>
      <c r="F522" s="324"/>
      <c r="G522" s="324"/>
      <c r="H522" s="307" t="n">
        <v>84</v>
      </c>
      <c r="I522" s="325"/>
      <c r="J522" s="324"/>
      <c r="K522" s="324"/>
      <c r="L522" s="307" t="n">
        <v>84</v>
      </c>
      <c r="M522" s="326"/>
      <c r="N522" s="326"/>
      <c r="O522" s="326"/>
      <c r="P522" s="301" t="n">
        <v>84</v>
      </c>
      <c r="Q522" s="305"/>
    </row>
    <row r="523" customFormat="false" ht="18" hidden="false" customHeight="true" outlineLevel="0" collapsed="false">
      <c r="A523" s="311" t="s">
        <v>782</v>
      </c>
      <c r="B523" s="307" t="n">
        <v>0</v>
      </c>
      <c r="C523" s="307" t="n">
        <v>0</v>
      </c>
      <c r="D523" s="308"/>
      <c r="E523" s="296" t="n">
        <v>0</v>
      </c>
      <c r="F523" s="324"/>
      <c r="G523" s="324"/>
      <c r="H523" s="307" t="n">
        <v>0</v>
      </c>
      <c r="I523" s="325"/>
      <c r="J523" s="324"/>
      <c r="K523" s="324"/>
      <c r="L523" s="307" t="n">
        <v>0</v>
      </c>
      <c r="M523" s="326"/>
      <c r="N523" s="326"/>
      <c r="O523" s="326"/>
      <c r="P523" s="301" t="n">
        <v>0</v>
      </c>
      <c r="Q523" s="305"/>
    </row>
    <row r="524" customFormat="false" ht="18" hidden="false" customHeight="true" outlineLevel="0" collapsed="false">
      <c r="A524" s="311" t="s">
        <v>783</v>
      </c>
      <c r="B524" s="307" t="n">
        <v>48</v>
      </c>
      <c r="C524" s="307" t="n">
        <v>48</v>
      </c>
      <c r="D524" s="308"/>
      <c r="E524" s="296" t="n">
        <v>48</v>
      </c>
      <c r="F524" s="324"/>
      <c r="G524" s="324"/>
      <c r="H524" s="307" t="n">
        <v>48</v>
      </c>
      <c r="I524" s="325"/>
      <c r="J524" s="324"/>
      <c r="K524" s="324"/>
      <c r="L524" s="307" t="n">
        <v>48</v>
      </c>
      <c r="M524" s="326"/>
      <c r="N524" s="326"/>
      <c r="O524" s="326"/>
      <c r="P524" s="301" t="n">
        <v>48</v>
      </c>
      <c r="Q524" s="305"/>
    </row>
    <row r="525" customFormat="false" ht="18" hidden="false" customHeight="true" outlineLevel="0" collapsed="false">
      <c r="A525" s="311" t="s">
        <v>784</v>
      </c>
      <c r="B525" s="303" t="n">
        <f aca="false">SUM(B526:B535)</f>
        <v>84</v>
      </c>
      <c r="C525" s="303" t="n">
        <f aca="false">SUM(C526:C535)</f>
        <v>84</v>
      </c>
      <c r="D525" s="304" t="n">
        <f aca="false">SUM(D526:D535)</f>
        <v>0</v>
      </c>
      <c r="E525" s="296" t="n">
        <v>84</v>
      </c>
      <c r="F525" s="303" t="n">
        <f aca="false">SUM(F526:F535)</f>
        <v>0</v>
      </c>
      <c r="G525" s="303" t="n">
        <f aca="false">SUM(G526:G535)</f>
        <v>0</v>
      </c>
      <c r="H525" s="303" t="n">
        <f aca="false">SUM(H526:H535)</f>
        <v>84</v>
      </c>
      <c r="I525" s="303" t="n">
        <f aca="false">SUM(I526:I535)</f>
        <v>0</v>
      </c>
      <c r="J525" s="303" t="n">
        <f aca="false">SUM(J526:J535)</f>
        <v>0</v>
      </c>
      <c r="K525" s="303" t="n">
        <f aca="false">SUM(K526:K535)</f>
        <v>0</v>
      </c>
      <c r="L525" s="303" t="n">
        <f aca="false">SUM(L526:L535)</f>
        <v>84</v>
      </c>
      <c r="M525" s="303" t="n">
        <f aca="false">SUM(M526:M535)</f>
        <v>0</v>
      </c>
      <c r="N525" s="303" t="n">
        <f aca="false">SUM(N526:N535)</f>
        <v>0</v>
      </c>
      <c r="O525" s="303" t="n">
        <f aca="false">SUM(O526:O535)</f>
        <v>0</v>
      </c>
      <c r="P525" s="301" t="n">
        <v>84</v>
      </c>
      <c r="Q525" s="305"/>
    </row>
    <row r="526" customFormat="false" ht="18" hidden="false" customHeight="true" outlineLevel="0" collapsed="false">
      <c r="A526" s="311" t="s">
        <v>430</v>
      </c>
      <c r="B526" s="324"/>
      <c r="C526" s="324"/>
      <c r="D526" s="308"/>
      <c r="E526" s="296" t="n">
        <v>0</v>
      </c>
      <c r="F526" s="324"/>
      <c r="G526" s="324"/>
      <c r="H526" s="324"/>
      <c r="I526" s="325"/>
      <c r="J526" s="324"/>
      <c r="K526" s="324"/>
      <c r="L526" s="324"/>
      <c r="M526" s="326"/>
      <c r="N526" s="326"/>
      <c r="O526" s="326"/>
      <c r="P526" s="301" t="n">
        <v>0</v>
      </c>
      <c r="Q526" s="305"/>
    </row>
    <row r="527" customFormat="false" ht="18" hidden="false" customHeight="true" outlineLevel="0" collapsed="false">
      <c r="A527" s="311" t="s">
        <v>431</v>
      </c>
      <c r="B527" s="324"/>
      <c r="C527" s="324"/>
      <c r="D527" s="308"/>
      <c r="E527" s="296" t="n">
        <v>0</v>
      </c>
      <c r="F527" s="324"/>
      <c r="G527" s="324"/>
      <c r="H527" s="324"/>
      <c r="I527" s="325"/>
      <c r="J527" s="324"/>
      <c r="K527" s="324"/>
      <c r="L527" s="324"/>
      <c r="M527" s="326"/>
      <c r="N527" s="326"/>
      <c r="O527" s="326"/>
      <c r="P527" s="301" t="n">
        <v>0</v>
      </c>
      <c r="Q527" s="305"/>
    </row>
    <row r="528" customFormat="false" ht="18" hidden="false" customHeight="true" outlineLevel="0" collapsed="false">
      <c r="A528" s="311" t="s">
        <v>432</v>
      </c>
      <c r="B528" s="324"/>
      <c r="C528" s="324"/>
      <c r="D528" s="308"/>
      <c r="E528" s="296" t="n">
        <v>0</v>
      </c>
      <c r="F528" s="324"/>
      <c r="G528" s="324"/>
      <c r="H528" s="324"/>
      <c r="I528" s="325"/>
      <c r="J528" s="324"/>
      <c r="K528" s="324"/>
      <c r="L528" s="324"/>
      <c r="M528" s="326"/>
      <c r="N528" s="326"/>
      <c r="O528" s="326"/>
      <c r="P528" s="301" t="n">
        <v>0</v>
      </c>
      <c r="Q528" s="305"/>
    </row>
    <row r="529" customFormat="false" ht="18" hidden="false" customHeight="true" outlineLevel="0" collapsed="false">
      <c r="A529" s="311" t="s">
        <v>785</v>
      </c>
      <c r="B529" s="324"/>
      <c r="C529" s="324"/>
      <c r="D529" s="308"/>
      <c r="E529" s="296" t="n">
        <v>0</v>
      </c>
      <c r="F529" s="324"/>
      <c r="G529" s="324"/>
      <c r="H529" s="324"/>
      <c r="I529" s="325"/>
      <c r="J529" s="324"/>
      <c r="K529" s="324"/>
      <c r="L529" s="324"/>
      <c r="M529" s="326"/>
      <c r="N529" s="326"/>
      <c r="O529" s="326"/>
      <c r="P529" s="301" t="n">
        <v>0</v>
      </c>
      <c r="Q529" s="305"/>
    </row>
    <row r="530" customFormat="false" ht="18" hidden="false" customHeight="true" outlineLevel="0" collapsed="false">
      <c r="A530" s="311" t="s">
        <v>786</v>
      </c>
      <c r="B530" s="324"/>
      <c r="C530" s="324"/>
      <c r="D530" s="308"/>
      <c r="E530" s="296" t="n">
        <v>0</v>
      </c>
      <c r="F530" s="324"/>
      <c r="G530" s="324"/>
      <c r="H530" s="324"/>
      <c r="I530" s="325"/>
      <c r="J530" s="324"/>
      <c r="K530" s="324"/>
      <c r="L530" s="324"/>
      <c r="M530" s="326"/>
      <c r="N530" s="326"/>
      <c r="O530" s="326"/>
      <c r="P530" s="301" t="n">
        <v>0</v>
      </c>
      <c r="Q530" s="305"/>
    </row>
    <row r="531" customFormat="false" ht="18" hidden="false" customHeight="true" outlineLevel="0" collapsed="false">
      <c r="A531" s="311" t="s">
        <v>787</v>
      </c>
      <c r="B531" s="324"/>
      <c r="C531" s="324"/>
      <c r="D531" s="308"/>
      <c r="E531" s="296" t="n">
        <v>0</v>
      </c>
      <c r="F531" s="324"/>
      <c r="G531" s="324"/>
      <c r="H531" s="324"/>
      <c r="I531" s="325"/>
      <c r="J531" s="324"/>
      <c r="K531" s="324"/>
      <c r="L531" s="324"/>
      <c r="M531" s="326"/>
      <c r="N531" s="326"/>
      <c r="O531" s="326"/>
      <c r="P531" s="301" t="n">
        <v>0</v>
      </c>
      <c r="Q531" s="305"/>
    </row>
    <row r="532" customFormat="false" ht="18" hidden="false" customHeight="true" outlineLevel="0" collapsed="false">
      <c r="A532" s="311" t="s">
        <v>788</v>
      </c>
      <c r="B532" s="324"/>
      <c r="C532" s="324"/>
      <c r="D532" s="308"/>
      <c r="E532" s="296" t="n">
        <v>0</v>
      </c>
      <c r="F532" s="324"/>
      <c r="G532" s="324"/>
      <c r="H532" s="324"/>
      <c r="I532" s="325"/>
      <c r="J532" s="324"/>
      <c r="K532" s="324"/>
      <c r="L532" s="324"/>
      <c r="M532" s="326"/>
      <c r="N532" s="326"/>
      <c r="O532" s="326"/>
      <c r="P532" s="301" t="n">
        <v>0</v>
      </c>
      <c r="Q532" s="305"/>
    </row>
    <row r="533" customFormat="false" ht="18" hidden="false" customHeight="true" outlineLevel="0" collapsed="false">
      <c r="A533" s="311" t="s">
        <v>789</v>
      </c>
      <c r="B533" s="324"/>
      <c r="C533" s="324"/>
      <c r="D533" s="308"/>
      <c r="E533" s="296" t="n">
        <v>0</v>
      </c>
      <c r="F533" s="324"/>
      <c r="G533" s="324"/>
      <c r="H533" s="324"/>
      <c r="I533" s="325"/>
      <c r="J533" s="324"/>
      <c r="K533" s="324"/>
      <c r="L533" s="324"/>
      <c r="M533" s="326"/>
      <c r="N533" s="326"/>
      <c r="O533" s="326"/>
      <c r="P533" s="301" t="n">
        <v>0</v>
      </c>
      <c r="Q533" s="305"/>
    </row>
    <row r="534" customFormat="false" ht="18" hidden="false" customHeight="true" outlineLevel="0" collapsed="false">
      <c r="A534" s="311" t="s">
        <v>790</v>
      </c>
      <c r="B534" s="324"/>
      <c r="C534" s="324"/>
      <c r="D534" s="308"/>
      <c r="E534" s="296" t="n">
        <v>0</v>
      </c>
      <c r="F534" s="324"/>
      <c r="G534" s="324"/>
      <c r="H534" s="324"/>
      <c r="I534" s="325"/>
      <c r="J534" s="324"/>
      <c r="K534" s="324"/>
      <c r="L534" s="324"/>
      <c r="M534" s="326"/>
      <c r="N534" s="326"/>
      <c r="O534" s="326"/>
      <c r="P534" s="301" t="n">
        <v>0</v>
      </c>
      <c r="Q534" s="305"/>
    </row>
    <row r="535" customFormat="false" ht="18" hidden="false" customHeight="true" outlineLevel="0" collapsed="false">
      <c r="A535" s="311" t="s">
        <v>791</v>
      </c>
      <c r="B535" s="324" t="n">
        <v>84</v>
      </c>
      <c r="C535" s="324" t="n">
        <v>84</v>
      </c>
      <c r="D535" s="308"/>
      <c r="E535" s="296" t="n">
        <v>84</v>
      </c>
      <c r="F535" s="324"/>
      <c r="G535" s="324"/>
      <c r="H535" s="324" t="n">
        <v>84</v>
      </c>
      <c r="I535" s="325"/>
      <c r="J535" s="324"/>
      <c r="K535" s="324"/>
      <c r="L535" s="324" t="n">
        <v>84</v>
      </c>
      <c r="M535" s="326"/>
      <c r="N535" s="326"/>
      <c r="O535" s="326"/>
      <c r="P535" s="301" t="n">
        <v>84</v>
      </c>
      <c r="Q535" s="305"/>
    </row>
    <row r="536" customFormat="false" ht="18" hidden="false" customHeight="true" outlineLevel="0" collapsed="false">
      <c r="A536" s="336" t="s">
        <v>792</v>
      </c>
      <c r="B536" s="303" t="n">
        <f aca="false">SUM(B537:B546)</f>
        <v>817</v>
      </c>
      <c r="C536" s="303" t="n">
        <f aca="false">SUM(C537:C546)</f>
        <v>798</v>
      </c>
      <c r="D536" s="304" t="n">
        <f aca="false">SUM(D537:D546)</f>
        <v>94</v>
      </c>
      <c r="E536" s="296" t="n">
        <v>911</v>
      </c>
      <c r="F536" s="303" t="n">
        <f aca="false">SUM(F537:F546)</f>
        <v>0</v>
      </c>
      <c r="G536" s="303" t="n">
        <f aca="false">SUM(G537:G546)</f>
        <v>0</v>
      </c>
      <c r="H536" s="303" t="n">
        <f aca="false">SUM(H537:H546)</f>
        <v>798</v>
      </c>
      <c r="I536" s="303" t="n">
        <f aca="false">SUM(I537:I546)</f>
        <v>0</v>
      </c>
      <c r="J536" s="303" t="n">
        <f aca="false">SUM(J537:J546)</f>
        <v>0</v>
      </c>
      <c r="K536" s="303" t="n">
        <f aca="false">SUM(K537:K546)</f>
        <v>0</v>
      </c>
      <c r="L536" s="303" t="n">
        <f aca="false">SUM(L537:L546)</f>
        <v>798</v>
      </c>
      <c r="M536" s="303" t="n">
        <f aca="false">SUM(M537:M546)</f>
        <v>0</v>
      </c>
      <c r="N536" s="303" t="n">
        <f aca="false">SUM(N537:N546)</f>
        <v>0</v>
      </c>
      <c r="O536" s="303" t="n">
        <f aca="false">SUM(O537:O546)</f>
        <v>0</v>
      </c>
      <c r="P536" s="301" t="n">
        <v>798</v>
      </c>
      <c r="Q536" s="305"/>
    </row>
    <row r="537" customFormat="false" ht="18" hidden="false" customHeight="true" outlineLevel="0" collapsed="false">
      <c r="A537" s="336" t="s">
        <v>430</v>
      </c>
      <c r="B537" s="324"/>
      <c r="C537" s="324"/>
      <c r="D537" s="308" t="n">
        <v>94</v>
      </c>
      <c r="E537" s="296" t="n">
        <v>94</v>
      </c>
      <c r="F537" s="324"/>
      <c r="G537" s="324"/>
      <c r="H537" s="324"/>
      <c r="I537" s="325"/>
      <c r="J537" s="324"/>
      <c r="K537" s="324"/>
      <c r="L537" s="324"/>
      <c r="M537" s="326"/>
      <c r="N537" s="326"/>
      <c r="O537" s="326"/>
      <c r="P537" s="301" t="n">
        <v>0</v>
      </c>
      <c r="Q537" s="305"/>
    </row>
    <row r="538" customFormat="false" ht="18" hidden="false" customHeight="true" outlineLevel="0" collapsed="false">
      <c r="A538" s="336" t="s">
        <v>431</v>
      </c>
      <c r="B538" s="324"/>
      <c r="C538" s="324"/>
      <c r="D538" s="308"/>
      <c r="E538" s="296" t="n">
        <v>0</v>
      </c>
      <c r="F538" s="324"/>
      <c r="G538" s="324"/>
      <c r="H538" s="324"/>
      <c r="I538" s="325"/>
      <c r="J538" s="324"/>
      <c r="K538" s="324"/>
      <c r="L538" s="324"/>
      <c r="M538" s="326"/>
      <c r="N538" s="326"/>
      <c r="O538" s="326"/>
      <c r="P538" s="301" t="n">
        <v>0</v>
      </c>
      <c r="Q538" s="305"/>
    </row>
    <row r="539" customFormat="false" ht="18" hidden="false" customHeight="true" outlineLevel="0" collapsed="false">
      <c r="A539" s="336" t="s">
        <v>432</v>
      </c>
      <c r="B539" s="324"/>
      <c r="C539" s="324"/>
      <c r="D539" s="308"/>
      <c r="E539" s="296" t="n">
        <v>0</v>
      </c>
      <c r="F539" s="324"/>
      <c r="G539" s="324"/>
      <c r="H539" s="324"/>
      <c r="I539" s="325"/>
      <c r="J539" s="324"/>
      <c r="K539" s="324"/>
      <c r="L539" s="324"/>
      <c r="M539" s="326"/>
      <c r="N539" s="326"/>
      <c r="O539" s="326"/>
      <c r="P539" s="301" t="n">
        <v>0</v>
      </c>
      <c r="Q539" s="305"/>
    </row>
    <row r="540" customFormat="false" ht="18" hidden="false" customHeight="true" outlineLevel="0" collapsed="false">
      <c r="A540" s="336" t="s">
        <v>793</v>
      </c>
      <c r="B540" s="324"/>
      <c r="C540" s="324"/>
      <c r="D540" s="308"/>
      <c r="E540" s="296" t="n">
        <v>0</v>
      </c>
      <c r="F540" s="324"/>
      <c r="G540" s="324"/>
      <c r="H540" s="324"/>
      <c r="I540" s="325"/>
      <c r="J540" s="324"/>
      <c r="K540" s="324"/>
      <c r="L540" s="324"/>
      <c r="M540" s="326"/>
      <c r="N540" s="326"/>
      <c r="O540" s="326"/>
      <c r="P540" s="301" t="n">
        <v>0</v>
      </c>
      <c r="Q540" s="305"/>
    </row>
    <row r="541" customFormat="false" ht="18" hidden="false" customHeight="true" outlineLevel="0" collapsed="false">
      <c r="A541" s="336" t="s">
        <v>794</v>
      </c>
      <c r="B541" s="307" t="n">
        <v>798</v>
      </c>
      <c r="C541" s="307" t="n">
        <v>798</v>
      </c>
      <c r="D541" s="308"/>
      <c r="E541" s="296" t="n">
        <v>798</v>
      </c>
      <c r="F541" s="324"/>
      <c r="G541" s="324"/>
      <c r="H541" s="307" t="n">
        <v>798</v>
      </c>
      <c r="I541" s="325"/>
      <c r="J541" s="324"/>
      <c r="K541" s="324"/>
      <c r="L541" s="307" t="n">
        <v>798</v>
      </c>
      <c r="M541" s="326"/>
      <c r="N541" s="326"/>
      <c r="O541" s="326"/>
      <c r="P541" s="301" t="n">
        <v>798</v>
      </c>
      <c r="Q541" s="305"/>
    </row>
    <row r="542" customFormat="false" ht="18" hidden="false" customHeight="true" outlineLevel="0" collapsed="false">
      <c r="A542" s="336" t="s">
        <v>795</v>
      </c>
      <c r="B542" s="307"/>
      <c r="C542" s="307"/>
      <c r="D542" s="308"/>
      <c r="E542" s="296" t="n">
        <v>0</v>
      </c>
      <c r="F542" s="324"/>
      <c r="G542" s="324"/>
      <c r="H542" s="307"/>
      <c r="I542" s="325"/>
      <c r="J542" s="324"/>
      <c r="K542" s="324"/>
      <c r="L542" s="307"/>
      <c r="M542" s="326"/>
      <c r="N542" s="326"/>
      <c r="O542" s="326"/>
      <c r="P542" s="301" t="n">
        <v>0</v>
      </c>
      <c r="Q542" s="305"/>
    </row>
    <row r="543" customFormat="false" ht="18" hidden="false" customHeight="true" outlineLevel="0" collapsed="false">
      <c r="A543" s="336" t="s">
        <v>796</v>
      </c>
      <c r="B543" s="307"/>
      <c r="C543" s="307"/>
      <c r="D543" s="308"/>
      <c r="E543" s="296" t="n">
        <v>0</v>
      </c>
      <c r="F543" s="324"/>
      <c r="G543" s="324"/>
      <c r="H543" s="307"/>
      <c r="I543" s="325"/>
      <c r="J543" s="324"/>
      <c r="K543" s="324"/>
      <c r="L543" s="307"/>
      <c r="M543" s="326"/>
      <c r="N543" s="326"/>
      <c r="O543" s="326"/>
      <c r="P543" s="301" t="n">
        <v>0</v>
      </c>
      <c r="Q543" s="305"/>
    </row>
    <row r="544" customFormat="false" ht="18" hidden="false" customHeight="true" outlineLevel="0" collapsed="false">
      <c r="A544" s="336" t="s">
        <v>797</v>
      </c>
      <c r="B544" s="307"/>
      <c r="C544" s="307"/>
      <c r="D544" s="308"/>
      <c r="E544" s="296" t="n">
        <v>0</v>
      </c>
      <c r="F544" s="324"/>
      <c r="G544" s="324"/>
      <c r="H544" s="307"/>
      <c r="I544" s="325"/>
      <c r="J544" s="324"/>
      <c r="K544" s="324"/>
      <c r="L544" s="307"/>
      <c r="M544" s="326"/>
      <c r="N544" s="326"/>
      <c r="O544" s="326"/>
      <c r="P544" s="301" t="n">
        <v>0</v>
      </c>
      <c r="Q544" s="305"/>
    </row>
    <row r="545" customFormat="false" ht="18" hidden="false" customHeight="true" outlineLevel="0" collapsed="false">
      <c r="A545" s="336" t="s">
        <v>798</v>
      </c>
      <c r="B545" s="307"/>
      <c r="C545" s="307"/>
      <c r="D545" s="308"/>
      <c r="E545" s="296" t="n">
        <v>0</v>
      </c>
      <c r="F545" s="324"/>
      <c r="G545" s="324"/>
      <c r="H545" s="307"/>
      <c r="I545" s="325"/>
      <c r="J545" s="324"/>
      <c r="K545" s="324"/>
      <c r="L545" s="307"/>
      <c r="M545" s="326"/>
      <c r="N545" s="326"/>
      <c r="O545" s="326"/>
      <c r="P545" s="301" t="n">
        <v>0</v>
      </c>
      <c r="Q545" s="305"/>
    </row>
    <row r="546" customFormat="false" ht="18" hidden="false" customHeight="true" outlineLevel="0" collapsed="false">
      <c r="A546" s="336" t="s">
        <v>799</v>
      </c>
      <c r="B546" s="307" t="n">
        <v>19</v>
      </c>
      <c r="C546" s="307"/>
      <c r="D546" s="308"/>
      <c r="E546" s="296" t="n">
        <v>19</v>
      </c>
      <c r="F546" s="324"/>
      <c r="G546" s="324"/>
      <c r="H546" s="307"/>
      <c r="I546" s="325"/>
      <c r="J546" s="324"/>
      <c r="K546" s="324"/>
      <c r="L546" s="307"/>
      <c r="M546" s="326"/>
      <c r="N546" s="326"/>
      <c r="O546" s="326"/>
      <c r="P546" s="301" t="n">
        <v>0</v>
      </c>
      <c r="Q546" s="305"/>
    </row>
    <row r="547" customFormat="false" ht="18" hidden="false" customHeight="true" outlineLevel="0" collapsed="false">
      <c r="A547" s="311" t="s">
        <v>800</v>
      </c>
      <c r="B547" s="303" t="n">
        <f aca="false">SUM(B548:B550)</f>
        <v>231</v>
      </c>
      <c r="C547" s="303" t="n">
        <f aca="false">SUM(C548:C550)</f>
        <v>16</v>
      </c>
      <c r="D547" s="304" t="n">
        <f aca="false">SUM(D548:D550)</f>
        <v>289</v>
      </c>
      <c r="E547" s="296" t="n">
        <v>520</v>
      </c>
      <c r="F547" s="303" t="n">
        <f aca="false">SUM(F548:F550)</f>
        <v>0</v>
      </c>
      <c r="G547" s="303" t="n">
        <f aca="false">SUM(G548:G550)</f>
        <v>0</v>
      </c>
      <c r="H547" s="303" t="n">
        <f aca="false">SUM(H548:H550)</f>
        <v>16</v>
      </c>
      <c r="I547" s="303" t="n">
        <f aca="false">SUM(I548:I550)</f>
        <v>0</v>
      </c>
      <c r="J547" s="303" t="n">
        <f aca="false">SUM(J548:J550)</f>
        <v>0</v>
      </c>
      <c r="K547" s="303" t="n">
        <f aca="false">SUM(K548:K550)</f>
        <v>0</v>
      </c>
      <c r="L547" s="303" t="n">
        <f aca="false">SUM(L548:L550)</f>
        <v>16</v>
      </c>
      <c r="M547" s="303" t="n">
        <f aca="false">SUM(M548:M550)</f>
        <v>0</v>
      </c>
      <c r="N547" s="303" t="n">
        <f aca="false">SUM(N548:N550)</f>
        <v>0</v>
      </c>
      <c r="O547" s="303" t="n">
        <f aca="false">SUM(O548:O550)</f>
        <v>184</v>
      </c>
      <c r="P547" s="301" t="n">
        <v>200</v>
      </c>
      <c r="Q547" s="305"/>
    </row>
    <row r="548" customFormat="false" ht="18" hidden="false" customHeight="true" outlineLevel="0" collapsed="false">
      <c r="A548" s="311" t="s">
        <v>801</v>
      </c>
      <c r="B548" s="324"/>
      <c r="C548" s="324"/>
      <c r="D548" s="308"/>
      <c r="E548" s="296" t="n">
        <v>0</v>
      </c>
      <c r="F548" s="324"/>
      <c r="G548" s="324"/>
      <c r="H548" s="324"/>
      <c r="I548" s="325"/>
      <c r="J548" s="324"/>
      <c r="K548" s="324"/>
      <c r="L548" s="324"/>
      <c r="M548" s="326"/>
      <c r="N548" s="326"/>
      <c r="O548" s="326"/>
      <c r="P548" s="301" t="n">
        <v>0</v>
      </c>
      <c r="Q548" s="305"/>
    </row>
    <row r="549" customFormat="false" ht="18" hidden="false" customHeight="true" outlineLevel="0" collapsed="false">
      <c r="A549" s="311" t="s">
        <v>802</v>
      </c>
      <c r="B549" s="307" t="n">
        <v>20</v>
      </c>
      <c r="C549" s="307"/>
      <c r="D549" s="308" t="n">
        <v>20</v>
      </c>
      <c r="E549" s="296" t="n">
        <v>40</v>
      </c>
      <c r="F549" s="324"/>
      <c r="G549" s="324"/>
      <c r="H549" s="307"/>
      <c r="I549" s="325"/>
      <c r="J549" s="324"/>
      <c r="K549" s="324"/>
      <c r="L549" s="307"/>
      <c r="M549" s="326"/>
      <c r="N549" s="326"/>
      <c r="O549" s="326" t="n">
        <v>30</v>
      </c>
      <c r="P549" s="301" t="n">
        <v>30</v>
      </c>
      <c r="Q549" s="305"/>
    </row>
    <row r="550" customFormat="false" ht="18" hidden="false" customHeight="true" outlineLevel="0" collapsed="false">
      <c r="A550" s="311" t="s">
        <v>803</v>
      </c>
      <c r="B550" s="307" t="n">
        <v>211</v>
      </c>
      <c r="C550" s="307" t="n">
        <v>16</v>
      </c>
      <c r="D550" s="308" t="n">
        <v>269</v>
      </c>
      <c r="E550" s="296" t="n">
        <v>480</v>
      </c>
      <c r="F550" s="324"/>
      <c r="G550" s="324"/>
      <c r="H550" s="307" t="n">
        <v>16</v>
      </c>
      <c r="I550" s="325"/>
      <c r="J550" s="324"/>
      <c r="K550" s="324"/>
      <c r="L550" s="307" t="n">
        <v>16</v>
      </c>
      <c r="M550" s="326"/>
      <c r="N550" s="326"/>
      <c r="O550" s="326" t="n">
        <v>154</v>
      </c>
      <c r="P550" s="301" t="n">
        <v>170</v>
      </c>
      <c r="Q550" s="305"/>
    </row>
    <row r="551" s="298" customFormat="true" ht="18" hidden="false" customHeight="true" outlineLevel="0" collapsed="false">
      <c r="A551" s="299" t="s">
        <v>804</v>
      </c>
      <c r="B551" s="335" t="n">
        <f aca="false">B552+B566+B577+B579+B588+B592+B602+B610+B616+B623+B632+B637+B642+B645+B648+B651+B654+B657+B661+B666</f>
        <v>32958</v>
      </c>
      <c r="C551" s="335" t="n">
        <f aca="false">C552+C566+C577+C579+C588+C592+C602+C610+C616+C623+C632+C637+C642+C645+C648+C651+C654+C657+C661+C666</f>
        <v>24949</v>
      </c>
      <c r="D551" s="334" t="n">
        <f aca="false">SUM(D552,D566,D577,D579,D588,D592,D602,D610,D616,D623,D632,D637,D642,D645,D648,D651,D654,D657,D661,D666)</f>
        <v>12538</v>
      </c>
      <c r="E551" s="296" t="n">
        <v>45496</v>
      </c>
      <c r="F551" s="335" t="e">
        <f aca="false">F552+F566+F577+F579+F588+F592+F602+F610+F616+F623+F632+F637+F642+F645+F648+F651+F654+F657+F661+F666</f>
        <v>#N/A</v>
      </c>
      <c r="G551" s="335" t="e">
        <f aca="false">G552+G566+G577+G579+G588+G592+G602+G610+G616+G623+G632+G637+G642+G645+G648+G651+G654+G657+G661+G666</f>
        <v>#N/A</v>
      </c>
      <c r="H551" s="335" t="n">
        <f aca="false">H552+H566+H577+H579+H588+H592+H602+H610+H616+H623+H632+H637+H642+H645+H648+H651+H654+H657+H661+H666</f>
        <v>24949</v>
      </c>
      <c r="I551" s="335" t="e">
        <f aca="false">I552+I566+I577+I579+I588+I592+I602+I610+I616+I623+I632+I637+I642+I645+I648+I651+I654+I657+I661+I666</f>
        <v>#N/A</v>
      </c>
      <c r="J551" s="335" t="e">
        <f aca="false">J552+J566+J577+J579+J588+J592+J602+J610+J616+J623+J632+J637+J642+J645+J648+J651+J654+J657+J661+J666</f>
        <v>#N/A</v>
      </c>
      <c r="K551" s="335" t="e">
        <f aca="false">K552+K566+K577+K579+K588+K592+K602+K610+K616+K623+K632+K637+K642+K645+K648+K651+K654+K657+K661+K666</f>
        <v>#N/A</v>
      </c>
      <c r="L551" s="335" t="n">
        <f aca="false">L552+L566+L577+L579+L588+L592+L602+L610+L616+L623+L632+L637+L642+L645+L648+L651+L654+L657+L661+L666</f>
        <v>24949</v>
      </c>
      <c r="M551" s="335" t="e">
        <f aca="false">M552+M566+M577+M579+M588+M592+M602+M610+M616+M623+M632+M637+M642+M645+M648+M651+M654+M657+M661+M666</f>
        <v>#N/A</v>
      </c>
      <c r="N551" s="335" t="e">
        <f aca="false">N552+N566+N577+N579+N588+N592+N602+N610+N616+N623+N632+N637+N642+N645+N648+N651+N654+N657+N661+N666</f>
        <v>#N/A</v>
      </c>
      <c r="O551" s="335" t="n">
        <f aca="false">O552+O566+O577+O579+O588+O592+O602+O610+O616+O623+O632+O637+O642+O645+O648+O651+O654+O657+O661+O666</f>
        <v>1199</v>
      </c>
      <c r="P551" s="301" t="n">
        <v>26148</v>
      </c>
      <c r="Q551" s="297"/>
    </row>
    <row r="552" customFormat="false" ht="18" hidden="false" customHeight="true" outlineLevel="0" collapsed="false">
      <c r="A552" s="311" t="s">
        <v>805</v>
      </c>
      <c r="B552" s="303" t="n">
        <f aca="false">SUM(B553:B565)</f>
        <v>1539</v>
      </c>
      <c r="C552" s="303" t="n">
        <f aca="false">SUM(C553:C565)</f>
        <v>1539</v>
      </c>
      <c r="D552" s="304" t="n">
        <f aca="false">SUM(D553:D565)</f>
        <v>0</v>
      </c>
      <c r="E552" s="296" t="n">
        <v>1539</v>
      </c>
      <c r="F552" s="303" t="n">
        <f aca="false">SUM(F553:F565)</f>
        <v>0</v>
      </c>
      <c r="G552" s="303" t="n">
        <f aca="false">SUM(G553:G565)</f>
        <v>0</v>
      </c>
      <c r="H552" s="303" t="n">
        <f aca="false">SUM(H553:H565)</f>
        <v>1539</v>
      </c>
      <c r="I552" s="303" t="n">
        <f aca="false">SUM(I553:I565)</f>
        <v>0</v>
      </c>
      <c r="J552" s="303" t="n">
        <f aca="false">SUM(J553:J565)</f>
        <v>0</v>
      </c>
      <c r="K552" s="303" t="n">
        <f aca="false">SUM(K553:K565)</f>
        <v>0</v>
      </c>
      <c r="L552" s="303" t="n">
        <f aca="false">SUM(L553:L565)</f>
        <v>1539</v>
      </c>
      <c r="M552" s="303" t="n">
        <f aca="false">SUM(M553:M565)</f>
        <v>0</v>
      </c>
      <c r="N552" s="303" t="n">
        <f aca="false">SUM(N553:N565)</f>
        <v>0</v>
      </c>
      <c r="O552" s="303" t="n">
        <f aca="false">SUM(O553:O565)</f>
        <v>0</v>
      </c>
      <c r="P552" s="301" t="n">
        <v>1539</v>
      </c>
      <c r="Q552" s="305"/>
    </row>
    <row r="553" customFormat="false" ht="18" hidden="false" customHeight="true" outlineLevel="0" collapsed="false">
      <c r="A553" s="311" t="s">
        <v>430</v>
      </c>
      <c r="B553" s="307" t="n">
        <v>98</v>
      </c>
      <c r="C553" s="307" t="n">
        <v>98</v>
      </c>
      <c r="D553" s="308"/>
      <c r="E553" s="296" t="n">
        <v>98</v>
      </c>
      <c r="F553" s="324"/>
      <c r="G553" s="324"/>
      <c r="H553" s="307" t="n">
        <v>98</v>
      </c>
      <c r="I553" s="325"/>
      <c r="J553" s="324"/>
      <c r="K553" s="324"/>
      <c r="L553" s="307" t="n">
        <v>98</v>
      </c>
      <c r="M553" s="326"/>
      <c r="N553" s="326"/>
      <c r="O553" s="326"/>
      <c r="P553" s="301" t="n">
        <v>98</v>
      </c>
      <c r="Q553" s="305"/>
    </row>
    <row r="554" customFormat="false" ht="18" hidden="false" customHeight="true" outlineLevel="0" collapsed="false">
      <c r="A554" s="311" t="s">
        <v>431</v>
      </c>
      <c r="B554" s="307"/>
      <c r="C554" s="307"/>
      <c r="D554" s="308"/>
      <c r="E554" s="296" t="n">
        <v>0</v>
      </c>
      <c r="F554" s="324"/>
      <c r="G554" s="324"/>
      <c r="H554" s="307"/>
      <c r="I554" s="325"/>
      <c r="J554" s="324"/>
      <c r="K554" s="324"/>
      <c r="L554" s="307"/>
      <c r="M554" s="326"/>
      <c r="N554" s="326"/>
      <c r="O554" s="326"/>
      <c r="P554" s="301" t="n">
        <v>0</v>
      </c>
      <c r="Q554" s="305"/>
    </row>
    <row r="555" customFormat="false" ht="18" hidden="false" customHeight="true" outlineLevel="0" collapsed="false">
      <c r="A555" s="311" t="s">
        <v>432</v>
      </c>
      <c r="B555" s="307"/>
      <c r="C555" s="307"/>
      <c r="D555" s="308"/>
      <c r="E555" s="296" t="n">
        <v>0</v>
      </c>
      <c r="F555" s="324"/>
      <c r="G555" s="324"/>
      <c r="H555" s="307"/>
      <c r="I555" s="325"/>
      <c r="J555" s="324"/>
      <c r="K555" s="324"/>
      <c r="L555" s="307"/>
      <c r="M555" s="326"/>
      <c r="N555" s="326"/>
      <c r="O555" s="326"/>
      <c r="P555" s="301" t="n">
        <v>0</v>
      </c>
      <c r="Q555" s="305"/>
    </row>
    <row r="556" customFormat="false" ht="18" hidden="false" customHeight="true" outlineLevel="0" collapsed="false">
      <c r="A556" s="311" t="s">
        <v>806</v>
      </c>
      <c r="B556" s="307" t="n">
        <v>373</v>
      </c>
      <c r="C556" s="307" t="n">
        <v>373</v>
      </c>
      <c r="D556" s="308"/>
      <c r="E556" s="296" t="n">
        <v>373</v>
      </c>
      <c r="F556" s="324"/>
      <c r="G556" s="324"/>
      <c r="H556" s="307" t="n">
        <v>373</v>
      </c>
      <c r="I556" s="325"/>
      <c r="J556" s="324"/>
      <c r="K556" s="324"/>
      <c r="L556" s="307" t="n">
        <v>373</v>
      </c>
      <c r="M556" s="326"/>
      <c r="N556" s="326"/>
      <c r="O556" s="326"/>
      <c r="P556" s="301" t="n">
        <v>373</v>
      </c>
      <c r="Q556" s="305"/>
    </row>
    <row r="557" customFormat="false" ht="18" hidden="false" customHeight="true" outlineLevel="0" collapsed="false">
      <c r="A557" s="311" t="s">
        <v>807</v>
      </c>
      <c r="B557" s="307" t="n">
        <v>95</v>
      </c>
      <c r="C557" s="307" t="n">
        <v>95</v>
      </c>
      <c r="D557" s="308"/>
      <c r="E557" s="296" t="n">
        <v>95</v>
      </c>
      <c r="F557" s="324"/>
      <c r="G557" s="324"/>
      <c r="H557" s="307" t="n">
        <v>95</v>
      </c>
      <c r="I557" s="325"/>
      <c r="J557" s="324"/>
      <c r="K557" s="324"/>
      <c r="L557" s="307" t="n">
        <v>95</v>
      </c>
      <c r="M557" s="326"/>
      <c r="N557" s="326"/>
      <c r="O557" s="326"/>
      <c r="P557" s="301" t="n">
        <v>95</v>
      </c>
      <c r="Q557" s="305"/>
    </row>
    <row r="558" customFormat="false" ht="18" hidden="false" customHeight="true" outlineLevel="0" collapsed="false">
      <c r="A558" s="311" t="s">
        <v>808</v>
      </c>
      <c r="B558" s="307" t="n">
        <v>110</v>
      </c>
      <c r="C558" s="307" t="n">
        <v>110</v>
      </c>
      <c r="D558" s="308"/>
      <c r="E558" s="296" t="n">
        <v>110</v>
      </c>
      <c r="F558" s="324"/>
      <c r="G558" s="324"/>
      <c r="H558" s="307" t="n">
        <v>110</v>
      </c>
      <c r="I558" s="325"/>
      <c r="J558" s="324"/>
      <c r="K558" s="324"/>
      <c r="L558" s="307" t="n">
        <v>110</v>
      </c>
      <c r="M558" s="326"/>
      <c r="N558" s="326"/>
      <c r="O558" s="326"/>
      <c r="P558" s="301" t="n">
        <v>110</v>
      </c>
      <c r="Q558" s="305"/>
    </row>
    <row r="559" customFormat="false" ht="18" hidden="false" customHeight="true" outlineLevel="0" collapsed="false">
      <c r="A559" s="311" t="s">
        <v>809</v>
      </c>
      <c r="B559" s="307"/>
      <c r="C559" s="307"/>
      <c r="D559" s="308"/>
      <c r="E559" s="296" t="n">
        <v>0</v>
      </c>
      <c r="F559" s="324"/>
      <c r="G559" s="324"/>
      <c r="H559" s="307"/>
      <c r="I559" s="325"/>
      <c r="J559" s="324"/>
      <c r="K559" s="324"/>
      <c r="L559" s="307"/>
      <c r="M559" s="326"/>
      <c r="N559" s="326"/>
      <c r="O559" s="326"/>
      <c r="P559" s="301" t="n">
        <v>0</v>
      </c>
      <c r="Q559" s="305"/>
    </row>
    <row r="560" customFormat="false" ht="18" hidden="false" customHeight="true" outlineLevel="0" collapsed="false">
      <c r="A560" s="311" t="s">
        <v>473</v>
      </c>
      <c r="B560" s="307"/>
      <c r="C560" s="307"/>
      <c r="D560" s="308"/>
      <c r="E560" s="296" t="n">
        <v>0</v>
      </c>
      <c r="F560" s="324"/>
      <c r="G560" s="324"/>
      <c r="H560" s="307"/>
      <c r="I560" s="325"/>
      <c r="J560" s="324"/>
      <c r="K560" s="324"/>
      <c r="L560" s="307"/>
      <c r="M560" s="326"/>
      <c r="N560" s="326"/>
      <c r="O560" s="326"/>
      <c r="P560" s="301" t="n">
        <v>0</v>
      </c>
      <c r="Q560" s="305"/>
    </row>
    <row r="561" customFormat="false" ht="18" hidden="false" customHeight="true" outlineLevel="0" collapsed="false">
      <c r="A561" s="311" t="s">
        <v>810</v>
      </c>
      <c r="B561" s="307" t="n">
        <v>813</v>
      </c>
      <c r="C561" s="307" t="n">
        <v>813</v>
      </c>
      <c r="D561" s="308"/>
      <c r="E561" s="296" t="n">
        <v>813</v>
      </c>
      <c r="F561" s="324"/>
      <c r="G561" s="324"/>
      <c r="H561" s="307" t="n">
        <v>813</v>
      </c>
      <c r="I561" s="325"/>
      <c r="J561" s="324"/>
      <c r="K561" s="324"/>
      <c r="L561" s="307" t="n">
        <v>813</v>
      </c>
      <c r="M561" s="326"/>
      <c r="N561" s="326"/>
      <c r="O561" s="326"/>
      <c r="P561" s="301" t="n">
        <v>813</v>
      </c>
      <c r="Q561" s="305"/>
    </row>
    <row r="562" customFormat="false" ht="18" hidden="false" customHeight="true" outlineLevel="0" collapsed="false">
      <c r="A562" s="311" t="s">
        <v>811</v>
      </c>
      <c r="B562" s="307"/>
      <c r="C562" s="307"/>
      <c r="D562" s="308"/>
      <c r="E562" s="296" t="n">
        <v>0</v>
      </c>
      <c r="F562" s="324"/>
      <c r="G562" s="324"/>
      <c r="H562" s="307"/>
      <c r="I562" s="325"/>
      <c r="J562" s="324"/>
      <c r="K562" s="324"/>
      <c r="L562" s="307"/>
      <c r="M562" s="326"/>
      <c r="N562" s="326"/>
      <c r="O562" s="326"/>
      <c r="P562" s="301" t="n">
        <v>0</v>
      </c>
      <c r="Q562" s="305"/>
    </row>
    <row r="563" customFormat="false" ht="18" hidden="false" customHeight="true" outlineLevel="0" collapsed="false">
      <c r="A563" s="311" t="s">
        <v>812</v>
      </c>
      <c r="B563" s="307"/>
      <c r="C563" s="307"/>
      <c r="D563" s="308"/>
      <c r="E563" s="296" t="n">
        <v>0</v>
      </c>
      <c r="F563" s="324"/>
      <c r="G563" s="324"/>
      <c r="H563" s="307"/>
      <c r="I563" s="325"/>
      <c r="J563" s="324"/>
      <c r="K563" s="324"/>
      <c r="L563" s="307"/>
      <c r="M563" s="326"/>
      <c r="N563" s="326"/>
      <c r="O563" s="326"/>
      <c r="P563" s="301" t="n">
        <v>0</v>
      </c>
      <c r="Q563" s="305"/>
    </row>
    <row r="564" customFormat="false" ht="18" hidden="false" customHeight="true" outlineLevel="0" collapsed="false">
      <c r="A564" s="311" t="s">
        <v>813</v>
      </c>
      <c r="B564" s="307"/>
      <c r="C564" s="307"/>
      <c r="D564" s="308"/>
      <c r="E564" s="296" t="n">
        <v>0</v>
      </c>
      <c r="F564" s="324"/>
      <c r="G564" s="324"/>
      <c r="H564" s="307"/>
      <c r="I564" s="325"/>
      <c r="J564" s="324"/>
      <c r="K564" s="324"/>
      <c r="L564" s="307"/>
      <c r="M564" s="326"/>
      <c r="N564" s="326"/>
      <c r="O564" s="326"/>
      <c r="P564" s="301" t="n">
        <v>0</v>
      </c>
      <c r="Q564" s="305"/>
    </row>
    <row r="565" customFormat="false" ht="18" hidden="false" customHeight="true" outlineLevel="0" collapsed="false">
      <c r="A565" s="311" t="s">
        <v>814</v>
      </c>
      <c r="B565" s="307" t="n">
        <v>50</v>
      </c>
      <c r="C565" s="307" t="n">
        <v>50</v>
      </c>
      <c r="D565" s="308"/>
      <c r="E565" s="296" t="n">
        <v>50</v>
      </c>
      <c r="F565" s="324"/>
      <c r="G565" s="324"/>
      <c r="H565" s="307" t="n">
        <v>50</v>
      </c>
      <c r="I565" s="325"/>
      <c r="J565" s="324"/>
      <c r="K565" s="324"/>
      <c r="L565" s="307" t="n">
        <v>50</v>
      </c>
      <c r="M565" s="326"/>
      <c r="N565" s="326"/>
      <c r="O565" s="326"/>
      <c r="P565" s="301" t="n">
        <v>50</v>
      </c>
      <c r="Q565" s="305"/>
    </row>
    <row r="566" customFormat="false" ht="18" hidden="false" customHeight="true" outlineLevel="0" collapsed="false">
      <c r="A566" s="311" t="s">
        <v>815</v>
      </c>
      <c r="B566" s="303" t="n">
        <f aca="false">SUM(B567:B576)</f>
        <v>607</v>
      </c>
      <c r="C566" s="303" t="n">
        <f aca="false">SUM(C567:C576)</f>
        <v>607</v>
      </c>
      <c r="D566" s="304" t="n">
        <f aca="false">SUM(D567:D576)</f>
        <v>0</v>
      </c>
      <c r="E566" s="296" t="n">
        <v>607</v>
      </c>
      <c r="F566" s="303" t="n">
        <f aca="false">SUM(F567:F576)</f>
        <v>0</v>
      </c>
      <c r="G566" s="303" t="n">
        <f aca="false">SUM(G567:G576)</f>
        <v>0</v>
      </c>
      <c r="H566" s="303" t="n">
        <f aca="false">SUM(H567:H576)</f>
        <v>607</v>
      </c>
      <c r="I566" s="303" t="n">
        <f aca="false">SUM(I567:I576)</f>
        <v>0</v>
      </c>
      <c r="J566" s="303" t="n">
        <f aca="false">SUM(J567:J576)</f>
        <v>0</v>
      </c>
      <c r="K566" s="303" t="n">
        <f aca="false">SUM(K567:K576)</f>
        <v>0</v>
      </c>
      <c r="L566" s="303" t="n">
        <f aca="false">SUM(L567:L576)</f>
        <v>607</v>
      </c>
      <c r="M566" s="303" t="n">
        <f aca="false">SUM(M567:M576)</f>
        <v>0</v>
      </c>
      <c r="N566" s="303" t="n">
        <f aca="false">SUM(N567:N576)</f>
        <v>0</v>
      </c>
      <c r="O566" s="303" t="n">
        <f aca="false">SUM(O567:O576)</f>
        <v>0</v>
      </c>
      <c r="P566" s="301" t="n">
        <v>607</v>
      </c>
      <c r="Q566" s="305"/>
    </row>
    <row r="567" customFormat="false" ht="18" hidden="false" customHeight="true" outlineLevel="0" collapsed="false">
      <c r="A567" s="311" t="s">
        <v>430</v>
      </c>
      <c r="B567" s="307" t="n">
        <v>195</v>
      </c>
      <c r="C567" s="307" t="n">
        <v>195</v>
      </c>
      <c r="D567" s="308"/>
      <c r="E567" s="296" t="n">
        <v>195</v>
      </c>
      <c r="F567" s="324"/>
      <c r="G567" s="324"/>
      <c r="H567" s="307" t="n">
        <v>195</v>
      </c>
      <c r="I567" s="325"/>
      <c r="J567" s="324"/>
      <c r="K567" s="324"/>
      <c r="L567" s="307" t="n">
        <v>195</v>
      </c>
      <c r="M567" s="326"/>
      <c r="N567" s="326"/>
      <c r="O567" s="326"/>
      <c r="P567" s="301" t="n">
        <v>195</v>
      </c>
      <c r="Q567" s="305"/>
    </row>
    <row r="568" customFormat="false" ht="18" hidden="false" customHeight="true" outlineLevel="0" collapsed="false">
      <c r="A568" s="311" t="s">
        <v>431</v>
      </c>
      <c r="B568" s="307" t="n">
        <v>0</v>
      </c>
      <c r="C568" s="307" t="n">
        <v>0</v>
      </c>
      <c r="D568" s="308"/>
      <c r="E568" s="296" t="n">
        <v>0</v>
      </c>
      <c r="F568" s="324"/>
      <c r="G568" s="324"/>
      <c r="H568" s="307" t="n">
        <v>0</v>
      </c>
      <c r="I568" s="325"/>
      <c r="J568" s="324"/>
      <c r="K568" s="324"/>
      <c r="L568" s="307" t="n">
        <v>0</v>
      </c>
      <c r="M568" s="326"/>
      <c r="N568" s="326"/>
      <c r="O568" s="326"/>
      <c r="P568" s="301" t="n">
        <v>0</v>
      </c>
      <c r="Q568" s="305"/>
    </row>
    <row r="569" customFormat="false" ht="18" hidden="false" customHeight="true" outlineLevel="0" collapsed="false">
      <c r="A569" s="311" t="s">
        <v>432</v>
      </c>
      <c r="B569" s="307" t="n">
        <v>0</v>
      </c>
      <c r="C569" s="307" t="n">
        <v>0</v>
      </c>
      <c r="D569" s="308"/>
      <c r="E569" s="296" t="n">
        <v>0</v>
      </c>
      <c r="F569" s="324"/>
      <c r="G569" s="324"/>
      <c r="H569" s="307" t="n">
        <v>0</v>
      </c>
      <c r="I569" s="325"/>
      <c r="J569" s="324"/>
      <c r="K569" s="324"/>
      <c r="L569" s="307" t="n">
        <v>0</v>
      </c>
      <c r="M569" s="326"/>
      <c r="N569" s="326"/>
      <c r="O569" s="326"/>
      <c r="P569" s="301" t="n">
        <v>0</v>
      </c>
      <c r="Q569" s="305"/>
    </row>
    <row r="570" customFormat="false" ht="18" hidden="false" customHeight="true" outlineLevel="0" collapsed="false">
      <c r="A570" s="311" t="s">
        <v>816</v>
      </c>
      <c r="B570" s="307" t="n">
        <v>5</v>
      </c>
      <c r="C570" s="307" t="n">
        <v>5</v>
      </c>
      <c r="D570" s="308"/>
      <c r="E570" s="296" t="n">
        <v>5</v>
      </c>
      <c r="F570" s="324"/>
      <c r="G570" s="324"/>
      <c r="H570" s="307" t="n">
        <v>5</v>
      </c>
      <c r="I570" s="325"/>
      <c r="J570" s="324"/>
      <c r="K570" s="324"/>
      <c r="L570" s="307" t="n">
        <v>5</v>
      </c>
      <c r="M570" s="326"/>
      <c r="N570" s="326"/>
      <c r="O570" s="326"/>
      <c r="P570" s="301" t="n">
        <v>5</v>
      </c>
      <c r="Q570" s="305"/>
    </row>
    <row r="571" customFormat="false" ht="18" hidden="false" customHeight="true" outlineLevel="0" collapsed="false">
      <c r="A571" s="311" t="s">
        <v>817</v>
      </c>
      <c r="B571" s="307" t="n">
        <v>25</v>
      </c>
      <c r="C571" s="307" t="n">
        <v>25</v>
      </c>
      <c r="D571" s="308"/>
      <c r="E571" s="296" t="n">
        <v>25</v>
      </c>
      <c r="F571" s="324"/>
      <c r="G571" s="324"/>
      <c r="H571" s="307" t="n">
        <v>25</v>
      </c>
      <c r="I571" s="325"/>
      <c r="J571" s="324"/>
      <c r="K571" s="324"/>
      <c r="L571" s="307" t="n">
        <v>25</v>
      </c>
      <c r="M571" s="326"/>
      <c r="N571" s="326"/>
      <c r="O571" s="326"/>
      <c r="P571" s="301" t="n">
        <v>25</v>
      </c>
      <c r="Q571" s="305"/>
    </row>
    <row r="572" customFormat="false" ht="18" hidden="false" customHeight="true" outlineLevel="0" collapsed="false">
      <c r="A572" s="311" t="s">
        <v>818</v>
      </c>
      <c r="B572" s="307" t="n">
        <v>0</v>
      </c>
      <c r="C572" s="307" t="n">
        <v>0</v>
      </c>
      <c r="D572" s="308"/>
      <c r="E572" s="296" t="n">
        <v>0</v>
      </c>
      <c r="F572" s="324"/>
      <c r="G572" s="324"/>
      <c r="H572" s="307" t="n">
        <v>0</v>
      </c>
      <c r="I572" s="325"/>
      <c r="J572" s="324"/>
      <c r="K572" s="324"/>
      <c r="L572" s="307" t="n">
        <v>0</v>
      </c>
      <c r="M572" s="326"/>
      <c r="N572" s="326"/>
      <c r="O572" s="326"/>
      <c r="P572" s="301" t="n">
        <v>0</v>
      </c>
      <c r="Q572" s="305"/>
    </row>
    <row r="573" customFormat="false" ht="18" hidden="false" customHeight="true" outlineLevel="0" collapsed="false">
      <c r="A573" s="311" t="s">
        <v>819</v>
      </c>
      <c r="B573" s="307" t="n">
        <v>0</v>
      </c>
      <c r="C573" s="307" t="n">
        <v>0</v>
      </c>
      <c r="D573" s="308"/>
      <c r="E573" s="296" t="n">
        <v>0</v>
      </c>
      <c r="F573" s="324"/>
      <c r="G573" s="324"/>
      <c r="H573" s="307" t="n">
        <v>0</v>
      </c>
      <c r="I573" s="325"/>
      <c r="J573" s="324"/>
      <c r="K573" s="324"/>
      <c r="L573" s="307" t="n">
        <v>0</v>
      </c>
      <c r="M573" s="326"/>
      <c r="N573" s="326"/>
      <c r="O573" s="326"/>
      <c r="P573" s="301" t="n">
        <v>0</v>
      </c>
      <c r="Q573" s="305"/>
    </row>
    <row r="574" customFormat="false" ht="18" hidden="false" customHeight="true" outlineLevel="0" collapsed="false">
      <c r="A574" s="311" t="s">
        <v>820</v>
      </c>
      <c r="B574" s="307" t="n">
        <v>333</v>
      </c>
      <c r="C574" s="307" t="n">
        <v>333</v>
      </c>
      <c r="D574" s="308"/>
      <c r="E574" s="296" t="n">
        <v>333</v>
      </c>
      <c r="F574" s="324"/>
      <c r="G574" s="324"/>
      <c r="H574" s="307" t="n">
        <v>333</v>
      </c>
      <c r="I574" s="325"/>
      <c r="J574" s="324"/>
      <c r="K574" s="324"/>
      <c r="L574" s="307" t="n">
        <v>333</v>
      </c>
      <c r="M574" s="326"/>
      <c r="N574" s="326"/>
      <c r="O574" s="326"/>
      <c r="P574" s="301" t="n">
        <v>333</v>
      </c>
      <c r="Q574" s="305"/>
    </row>
    <row r="575" customFormat="false" ht="18" hidden="false" customHeight="true" outlineLevel="0" collapsed="false">
      <c r="A575" s="311" t="s">
        <v>821</v>
      </c>
      <c r="B575" s="307" t="n">
        <v>0</v>
      </c>
      <c r="C575" s="307" t="n">
        <v>0</v>
      </c>
      <c r="D575" s="308"/>
      <c r="E575" s="296" t="n">
        <v>0</v>
      </c>
      <c r="F575" s="324"/>
      <c r="G575" s="324"/>
      <c r="H575" s="307" t="n">
        <v>0</v>
      </c>
      <c r="I575" s="325"/>
      <c r="J575" s="324"/>
      <c r="K575" s="324"/>
      <c r="L575" s="307" t="n">
        <v>0</v>
      </c>
      <c r="M575" s="326"/>
      <c r="N575" s="326"/>
      <c r="O575" s="326"/>
      <c r="P575" s="301" t="n">
        <v>0</v>
      </c>
      <c r="Q575" s="305"/>
    </row>
    <row r="576" customFormat="false" ht="18" hidden="false" customHeight="true" outlineLevel="0" collapsed="false">
      <c r="A576" s="311" t="s">
        <v>822</v>
      </c>
      <c r="B576" s="307" t="n">
        <v>49</v>
      </c>
      <c r="C576" s="307" t="n">
        <v>49</v>
      </c>
      <c r="D576" s="308"/>
      <c r="E576" s="296" t="n">
        <v>49</v>
      </c>
      <c r="F576" s="324"/>
      <c r="G576" s="324"/>
      <c r="H576" s="307" t="n">
        <v>49</v>
      </c>
      <c r="I576" s="325"/>
      <c r="J576" s="324"/>
      <c r="K576" s="324"/>
      <c r="L576" s="307" t="n">
        <v>49</v>
      </c>
      <c r="M576" s="326"/>
      <c r="N576" s="326"/>
      <c r="O576" s="326"/>
      <c r="P576" s="301" t="n">
        <v>49</v>
      </c>
      <c r="Q576" s="305"/>
    </row>
    <row r="577" customFormat="false" ht="18" hidden="false" customHeight="true" outlineLevel="0" collapsed="false">
      <c r="A577" s="337" t="s">
        <v>823</v>
      </c>
      <c r="B577" s="307"/>
      <c r="C577" s="307"/>
      <c r="D577" s="304" t="n">
        <f aca="false">D578</f>
        <v>0</v>
      </c>
      <c r="E577" s="296" t="n">
        <v>0</v>
      </c>
      <c r="F577" s="324" t="n">
        <v>0</v>
      </c>
      <c r="G577" s="324" t="n">
        <v>0</v>
      </c>
      <c r="H577" s="307"/>
      <c r="I577" s="325" t="n">
        <v>0</v>
      </c>
      <c r="J577" s="324" t="n">
        <v>0</v>
      </c>
      <c r="K577" s="324" t="n">
        <v>0</v>
      </c>
      <c r="L577" s="307"/>
      <c r="M577" s="303" t="e">
        <f aca="false">SUM()</f>
        <v>#N/A</v>
      </c>
      <c r="N577" s="303" t="e">
        <f aca="false">SUM()</f>
        <v>#N/A</v>
      </c>
      <c r="O577" s="303"/>
      <c r="P577" s="301" t="n">
        <v>0</v>
      </c>
      <c r="Q577" s="305"/>
    </row>
    <row r="578" customFormat="false" ht="18" hidden="false" customHeight="true" outlineLevel="0" collapsed="false">
      <c r="A578" s="338" t="s">
        <v>824</v>
      </c>
      <c r="B578" s="307"/>
      <c r="C578" s="307"/>
      <c r="D578" s="308"/>
      <c r="E578" s="296" t="n">
        <v>0</v>
      </c>
      <c r="F578" s="324" t="n">
        <v>0</v>
      </c>
      <c r="G578" s="324" t="n">
        <v>0</v>
      </c>
      <c r="H578" s="307"/>
      <c r="I578" s="325" t="n">
        <v>0</v>
      </c>
      <c r="J578" s="324" t="n">
        <v>0</v>
      </c>
      <c r="K578" s="324" t="n">
        <v>0</v>
      </c>
      <c r="L578" s="307"/>
      <c r="M578" s="303"/>
      <c r="N578" s="303"/>
      <c r="O578" s="303"/>
      <c r="P578" s="301" t="n">
        <v>0</v>
      </c>
      <c r="Q578" s="305"/>
    </row>
    <row r="579" customFormat="false" ht="18" hidden="false" customHeight="true" outlineLevel="0" collapsed="false">
      <c r="A579" s="311" t="s">
        <v>825</v>
      </c>
      <c r="B579" s="303" t="n">
        <f aca="false">SUM(B580:B587)</f>
        <v>5119</v>
      </c>
      <c r="C579" s="303" t="n">
        <f aca="false">SUM(C580:C587)</f>
        <v>5119</v>
      </c>
      <c r="D579" s="304" t="n">
        <f aca="false">SUM(D580:D587)</f>
        <v>0</v>
      </c>
      <c r="E579" s="296" t="n">
        <v>5119</v>
      </c>
      <c r="F579" s="303" t="n">
        <f aca="false">SUM(F580:F587)</f>
        <v>0</v>
      </c>
      <c r="G579" s="303" t="n">
        <f aca="false">SUM(G580:G587)</f>
        <v>0</v>
      </c>
      <c r="H579" s="303" t="n">
        <f aca="false">SUM(H580:H587)</f>
        <v>5119</v>
      </c>
      <c r="I579" s="303" t="n">
        <f aca="false">SUM(I580:I587)</f>
        <v>0</v>
      </c>
      <c r="J579" s="303" t="n">
        <f aca="false">SUM(J580:J587)</f>
        <v>0</v>
      </c>
      <c r="K579" s="303" t="n">
        <f aca="false">SUM(K580:K587)</f>
        <v>0</v>
      </c>
      <c r="L579" s="303" t="n">
        <f aca="false">SUM(L580:L587)</f>
        <v>5119</v>
      </c>
      <c r="M579" s="303" t="n">
        <f aca="false">SUM(M580:M587)</f>
        <v>0</v>
      </c>
      <c r="N579" s="303" t="n">
        <f aca="false">SUM(N580:N587)</f>
        <v>0</v>
      </c>
      <c r="O579" s="303" t="n">
        <f aca="false">SUM(O580:O587)</f>
        <v>0</v>
      </c>
      <c r="P579" s="301" t="n">
        <v>5119</v>
      </c>
      <c r="Q579" s="305"/>
    </row>
    <row r="580" customFormat="false" ht="18" hidden="false" customHeight="true" outlineLevel="0" collapsed="false">
      <c r="A580" s="311" t="s">
        <v>826</v>
      </c>
      <c r="B580" s="307" t="n">
        <v>638</v>
      </c>
      <c r="C580" s="307" t="n">
        <v>638</v>
      </c>
      <c r="D580" s="308"/>
      <c r="E580" s="296" t="n">
        <v>638</v>
      </c>
      <c r="F580" s="324"/>
      <c r="G580" s="324"/>
      <c r="H580" s="307" t="n">
        <v>638</v>
      </c>
      <c r="I580" s="325"/>
      <c r="J580" s="324"/>
      <c r="K580" s="324"/>
      <c r="L580" s="307" t="n">
        <v>638</v>
      </c>
      <c r="M580" s="326"/>
      <c r="N580" s="326"/>
      <c r="O580" s="326"/>
      <c r="P580" s="301" t="n">
        <v>638</v>
      </c>
      <c r="Q580" s="305"/>
    </row>
    <row r="581" customFormat="false" ht="18" hidden="false" customHeight="true" outlineLevel="0" collapsed="false">
      <c r="A581" s="311" t="s">
        <v>827</v>
      </c>
      <c r="B581" s="307" t="n">
        <v>483</v>
      </c>
      <c r="C581" s="307" t="n">
        <v>483</v>
      </c>
      <c r="D581" s="308"/>
      <c r="E581" s="296" t="n">
        <v>483</v>
      </c>
      <c r="F581" s="324"/>
      <c r="G581" s="324"/>
      <c r="H581" s="307" t="n">
        <v>483</v>
      </c>
      <c r="I581" s="325"/>
      <c r="J581" s="324"/>
      <c r="K581" s="324"/>
      <c r="L581" s="307" t="n">
        <v>483</v>
      </c>
      <c r="M581" s="326"/>
      <c r="N581" s="326"/>
      <c r="O581" s="326"/>
      <c r="P581" s="301" t="n">
        <v>483</v>
      </c>
      <c r="Q581" s="305"/>
    </row>
    <row r="582" customFormat="false" ht="18" hidden="false" customHeight="true" outlineLevel="0" collapsed="false">
      <c r="A582" s="311" t="s">
        <v>828</v>
      </c>
      <c r="B582" s="307" t="n">
        <v>185</v>
      </c>
      <c r="C582" s="307" t="n">
        <v>185</v>
      </c>
      <c r="D582" s="308"/>
      <c r="E582" s="296" t="n">
        <v>185</v>
      </c>
      <c r="F582" s="324"/>
      <c r="G582" s="324"/>
      <c r="H582" s="307" t="n">
        <v>185</v>
      </c>
      <c r="I582" s="325"/>
      <c r="J582" s="324"/>
      <c r="K582" s="324"/>
      <c r="L582" s="307" t="n">
        <v>185</v>
      </c>
      <c r="M582" s="326"/>
      <c r="N582" s="326"/>
      <c r="O582" s="326"/>
      <c r="P582" s="301" t="n">
        <v>185</v>
      </c>
      <c r="Q582" s="305"/>
    </row>
    <row r="583" customFormat="false" ht="18" hidden="false" customHeight="true" outlineLevel="0" collapsed="false">
      <c r="A583" s="311" t="s">
        <v>829</v>
      </c>
      <c r="B583" s="307" t="n">
        <v>3813</v>
      </c>
      <c r="C583" s="307" t="n">
        <v>3813</v>
      </c>
      <c r="D583" s="308"/>
      <c r="E583" s="296" t="n">
        <v>3813</v>
      </c>
      <c r="F583" s="324"/>
      <c r="G583" s="324"/>
      <c r="H583" s="307" t="n">
        <v>3813</v>
      </c>
      <c r="I583" s="325"/>
      <c r="J583" s="324"/>
      <c r="K583" s="324"/>
      <c r="L583" s="307" t="n">
        <v>3813</v>
      </c>
      <c r="M583" s="326"/>
      <c r="N583" s="326"/>
      <c r="O583" s="326"/>
      <c r="P583" s="301" t="n">
        <v>3813</v>
      </c>
      <c r="Q583" s="305"/>
    </row>
    <row r="584" customFormat="false" ht="18" hidden="false" customHeight="true" outlineLevel="0" collapsed="false">
      <c r="A584" s="338" t="s">
        <v>830</v>
      </c>
      <c r="B584" s="307"/>
      <c r="C584" s="307"/>
      <c r="D584" s="308"/>
      <c r="E584" s="296" t="n">
        <v>0</v>
      </c>
      <c r="F584" s="324"/>
      <c r="G584" s="324"/>
      <c r="H584" s="307"/>
      <c r="I584" s="325"/>
      <c r="J584" s="324"/>
      <c r="K584" s="324"/>
      <c r="L584" s="307"/>
      <c r="M584" s="326"/>
      <c r="N584" s="326"/>
      <c r="O584" s="326"/>
      <c r="P584" s="301" t="n">
        <v>0</v>
      </c>
      <c r="Q584" s="305"/>
    </row>
    <row r="585" customFormat="false" ht="18" hidden="false" customHeight="true" outlineLevel="0" collapsed="false">
      <c r="A585" s="338" t="s">
        <v>831</v>
      </c>
      <c r="B585" s="307"/>
      <c r="C585" s="307"/>
      <c r="D585" s="308"/>
      <c r="E585" s="296" t="n">
        <v>0</v>
      </c>
      <c r="F585" s="324"/>
      <c r="G585" s="324"/>
      <c r="H585" s="307"/>
      <c r="I585" s="325"/>
      <c r="J585" s="324"/>
      <c r="K585" s="324"/>
      <c r="L585" s="307"/>
      <c r="M585" s="326"/>
      <c r="N585" s="326"/>
      <c r="O585" s="326"/>
      <c r="P585" s="301" t="n">
        <v>0</v>
      </c>
      <c r="Q585" s="305"/>
    </row>
    <row r="586" customFormat="false" ht="18" hidden="false" customHeight="true" outlineLevel="0" collapsed="false">
      <c r="A586" s="338" t="s">
        <v>832</v>
      </c>
      <c r="B586" s="307"/>
      <c r="C586" s="307"/>
      <c r="D586" s="308"/>
      <c r="E586" s="296" t="n">
        <v>0</v>
      </c>
      <c r="F586" s="324"/>
      <c r="G586" s="324"/>
      <c r="H586" s="307"/>
      <c r="I586" s="325"/>
      <c r="J586" s="324"/>
      <c r="K586" s="324"/>
      <c r="L586" s="307"/>
      <c r="M586" s="326"/>
      <c r="N586" s="326"/>
      <c r="O586" s="326"/>
      <c r="P586" s="301" t="n">
        <v>0</v>
      </c>
      <c r="Q586" s="305"/>
    </row>
    <row r="587" customFormat="false" ht="18" hidden="false" customHeight="true" outlineLevel="0" collapsed="false">
      <c r="A587" s="311" t="s">
        <v>833</v>
      </c>
      <c r="B587" s="324"/>
      <c r="C587" s="324"/>
      <c r="D587" s="308"/>
      <c r="E587" s="296" t="n">
        <v>0</v>
      </c>
      <c r="F587" s="324"/>
      <c r="G587" s="324"/>
      <c r="H587" s="324"/>
      <c r="I587" s="325"/>
      <c r="J587" s="324"/>
      <c r="K587" s="324"/>
      <c r="L587" s="324"/>
      <c r="M587" s="326"/>
      <c r="N587" s="326"/>
      <c r="O587" s="326"/>
      <c r="P587" s="301" t="n">
        <v>0</v>
      </c>
      <c r="Q587" s="305"/>
    </row>
    <row r="588" customFormat="false" ht="18" hidden="false" customHeight="true" outlineLevel="0" collapsed="false">
      <c r="A588" s="311" t="s">
        <v>834</v>
      </c>
      <c r="B588" s="324"/>
      <c r="C588" s="324"/>
      <c r="D588" s="304" t="n">
        <f aca="false">SUM(D589:D591)</f>
        <v>0</v>
      </c>
      <c r="E588" s="296" t="n">
        <v>0</v>
      </c>
      <c r="F588" s="324"/>
      <c r="G588" s="324"/>
      <c r="H588" s="324"/>
      <c r="I588" s="325"/>
      <c r="J588" s="324"/>
      <c r="K588" s="324"/>
      <c r="L588" s="324"/>
      <c r="M588" s="326"/>
      <c r="N588" s="326"/>
      <c r="O588" s="326"/>
      <c r="P588" s="301" t="n">
        <v>0</v>
      </c>
      <c r="Q588" s="305"/>
    </row>
    <row r="589" customFormat="false" ht="18" hidden="false" customHeight="true" outlineLevel="0" collapsed="false">
      <c r="A589" s="311" t="s">
        <v>835</v>
      </c>
      <c r="B589" s="324"/>
      <c r="C589" s="324"/>
      <c r="D589" s="308"/>
      <c r="E589" s="296" t="n">
        <v>0</v>
      </c>
      <c r="F589" s="324"/>
      <c r="G589" s="324"/>
      <c r="H589" s="324"/>
      <c r="I589" s="325"/>
      <c r="J589" s="324"/>
      <c r="K589" s="324"/>
      <c r="L589" s="324"/>
      <c r="M589" s="326"/>
      <c r="N589" s="326"/>
      <c r="O589" s="326"/>
      <c r="P589" s="301" t="n">
        <v>0</v>
      </c>
      <c r="Q589" s="305"/>
    </row>
    <row r="590" customFormat="false" ht="18" hidden="false" customHeight="true" outlineLevel="0" collapsed="false">
      <c r="A590" s="311" t="s">
        <v>836</v>
      </c>
      <c r="B590" s="324"/>
      <c r="C590" s="324"/>
      <c r="D590" s="308"/>
      <c r="E590" s="296" t="n">
        <v>0</v>
      </c>
      <c r="F590" s="324"/>
      <c r="G590" s="324"/>
      <c r="H590" s="324"/>
      <c r="I590" s="325"/>
      <c r="J590" s="324"/>
      <c r="K590" s="324"/>
      <c r="L590" s="324"/>
      <c r="M590" s="326"/>
      <c r="N590" s="326"/>
      <c r="O590" s="326"/>
      <c r="P590" s="301" t="n">
        <v>0</v>
      </c>
      <c r="Q590" s="305"/>
    </row>
    <row r="591" customFormat="false" ht="18" hidden="false" customHeight="true" outlineLevel="0" collapsed="false">
      <c r="A591" s="311" t="s">
        <v>837</v>
      </c>
      <c r="B591" s="324"/>
      <c r="C591" s="324"/>
      <c r="D591" s="308"/>
      <c r="E591" s="296" t="n">
        <v>0</v>
      </c>
      <c r="F591" s="324"/>
      <c r="G591" s="324"/>
      <c r="H591" s="324"/>
      <c r="I591" s="325"/>
      <c r="J591" s="324"/>
      <c r="K591" s="324"/>
      <c r="L591" s="324"/>
      <c r="M591" s="326"/>
      <c r="N591" s="326"/>
      <c r="O591" s="326"/>
      <c r="P591" s="301" t="n">
        <v>0</v>
      </c>
      <c r="Q591" s="305"/>
    </row>
    <row r="592" customFormat="false" ht="18" hidden="false" customHeight="true" outlineLevel="0" collapsed="false">
      <c r="A592" s="311" t="s">
        <v>838</v>
      </c>
      <c r="B592" s="303" t="n">
        <f aca="false">SUM(B593:B601)</f>
        <v>1136</v>
      </c>
      <c r="C592" s="303" t="n">
        <f aca="false">SUM(C593:C601)</f>
        <v>0</v>
      </c>
      <c r="D592" s="304" t="n">
        <f aca="false">SUM(D593:D601)</f>
        <v>1850</v>
      </c>
      <c r="E592" s="296" t="n">
        <v>2986</v>
      </c>
      <c r="F592" s="303" t="n">
        <f aca="false">SUM(F593:F601)</f>
        <v>0</v>
      </c>
      <c r="G592" s="303" t="n">
        <f aca="false">SUM(G593:G601)</f>
        <v>0</v>
      </c>
      <c r="H592" s="303" t="n">
        <f aca="false">SUM(H593:H601)</f>
        <v>0</v>
      </c>
      <c r="I592" s="303" t="n">
        <f aca="false">SUM(I593:I601)</f>
        <v>0</v>
      </c>
      <c r="J592" s="303" t="n">
        <f aca="false">SUM(J593:J601)</f>
        <v>0</v>
      </c>
      <c r="K592" s="303" t="n">
        <f aca="false">SUM(K593:K601)</f>
        <v>0</v>
      </c>
      <c r="L592" s="303" t="n">
        <f aca="false">SUM(L593:L601)</f>
        <v>0</v>
      </c>
      <c r="M592" s="303" t="n">
        <f aca="false">SUM(M593:M601)</f>
        <v>0</v>
      </c>
      <c r="N592" s="303" t="n">
        <f aca="false">SUM(N593:N601)</f>
        <v>0</v>
      </c>
      <c r="O592" s="303" t="n">
        <f aca="false">SUM(O593:O601)</f>
        <v>266</v>
      </c>
      <c r="P592" s="301" t="n">
        <v>266</v>
      </c>
      <c r="Q592" s="305"/>
    </row>
    <row r="593" customFormat="false" ht="18" hidden="false" customHeight="true" outlineLevel="0" collapsed="false">
      <c r="A593" s="311" t="s">
        <v>839</v>
      </c>
      <c r="B593" s="324"/>
      <c r="C593" s="324"/>
      <c r="D593" s="308"/>
      <c r="E593" s="296" t="n">
        <v>0</v>
      </c>
      <c r="F593" s="324"/>
      <c r="G593" s="324"/>
      <c r="H593" s="324"/>
      <c r="I593" s="325"/>
      <c r="J593" s="324"/>
      <c r="K593" s="324"/>
      <c r="L593" s="324"/>
      <c r="M593" s="326"/>
      <c r="N593" s="326"/>
      <c r="O593" s="326"/>
      <c r="P593" s="301" t="n">
        <v>0</v>
      </c>
      <c r="Q593" s="305"/>
    </row>
    <row r="594" customFormat="false" ht="18" hidden="false" customHeight="true" outlineLevel="0" collapsed="false">
      <c r="A594" s="311" t="s">
        <v>840</v>
      </c>
      <c r="B594" s="324"/>
      <c r="C594" s="324"/>
      <c r="D594" s="308"/>
      <c r="E594" s="296" t="n">
        <v>0</v>
      </c>
      <c r="F594" s="324"/>
      <c r="G594" s="324"/>
      <c r="H594" s="324"/>
      <c r="I594" s="325"/>
      <c r="J594" s="324"/>
      <c r="K594" s="324"/>
      <c r="L594" s="324"/>
      <c r="M594" s="326"/>
      <c r="N594" s="326"/>
      <c r="O594" s="326"/>
      <c r="P594" s="301" t="n">
        <v>0</v>
      </c>
      <c r="Q594" s="305"/>
    </row>
    <row r="595" customFormat="false" ht="18" hidden="false" customHeight="true" outlineLevel="0" collapsed="false">
      <c r="A595" s="311" t="s">
        <v>841</v>
      </c>
      <c r="B595" s="324"/>
      <c r="C595" s="324"/>
      <c r="D595" s="308"/>
      <c r="E595" s="296" t="n">
        <v>0</v>
      </c>
      <c r="F595" s="324"/>
      <c r="G595" s="324"/>
      <c r="H595" s="324"/>
      <c r="I595" s="325"/>
      <c r="J595" s="324"/>
      <c r="K595" s="324"/>
      <c r="L595" s="324"/>
      <c r="M595" s="326"/>
      <c r="N595" s="326"/>
      <c r="O595" s="326"/>
      <c r="P595" s="301" t="n">
        <v>0</v>
      </c>
      <c r="Q595" s="305"/>
    </row>
    <row r="596" customFormat="false" ht="18" hidden="false" customHeight="true" outlineLevel="0" collapsed="false">
      <c r="A596" s="311" t="s">
        <v>842</v>
      </c>
      <c r="B596" s="324"/>
      <c r="C596" s="324"/>
      <c r="D596" s="308"/>
      <c r="E596" s="296" t="n">
        <v>0</v>
      </c>
      <c r="F596" s="324"/>
      <c r="G596" s="324"/>
      <c r="H596" s="324"/>
      <c r="I596" s="325"/>
      <c r="J596" s="324"/>
      <c r="K596" s="324"/>
      <c r="L596" s="324"/>
      <c r="M596" s="326"/>
      <c r="N596" s="326"/>
      <c r="O596" s="326"/>
      <c r="P596" s="301" t="n">
        <v>0</v>
      </c>
      <c r="Q596" s="305"/>
    </row>
    <row r="597" customFormat="false" ht="18" hidden="false" customHeight="true" outlineLevel="0" collapsed="false">
      <c r="A597" s="311" t="s">
        <v>843</v>
      </c>
      <c r="B597" s="324"/>
      <c r="C597" s="324"/>
      <c r="D597" s="308"/>
      <c r="E597" s="296" t="n">
        <v>0</v>
      </c>
      <c r="F597" s="324"/>
      <c r="G597" s="324"/>
      <c r="H597" s="324"/>
      <c r="I597" s="325"/>
      <c r="J597" s="324"/>
      <c r="K597" s="324"/>
      <c r="L597" s="324"/>
      <c r="M597" s="326"/>
      <c r="N597" s="326"/>
      <c r="O597" s="326"/>
      <c r="P597" s="301" t="n">
        <v>0</v>
      </c>
      <c r="Q597" s="305"/>
    </row>
    <row r="598" customFormat="false" ht="18" hidden="false" customHeight="true" outlineLevel="0" collapsed="false">
      <c r="A598" s="311" t="s">
        <v>844</v>
      </c>
      <c r="B598" s="324"/>
      <c r="C598" s="324"/>
      <c r="D598" s="308"/>
      <c r="E598" s="296" t="n">
        <v>0</v>
      </c>
      <c r="F598" s="324"/>
      <c r="G598" s="324"/>
      <c r="H598" s="324"/>
      <c r="I598" s="325"/>
      <c r="J598" s="324"/>
      <c r="K598" s="324"/>
      <c r="L598" s="324"/>
      <c r="M598" s="326"/>
      <c r="N598" s="326"/>
      <c r="O598" s="326"/>
      <c r="P598" s="301" t="n">
        <v>0</v>
      </c>
      <c r="Q598" s="305"/>
    </row>
    <row r="599" customFormat="false" ht="18" hidden="false" customHeight="true" outlineLevel="0" collapsed="false">
      <c r="A599" s="311" t="s">
        <v>845</v>
      </c>
      <c r="B599" s="324"/>
      <c r="C599" s="324"/>
      <c r="D599" s="308"/>
      <c r="E599" s="296" t="n">
        <v>0</v>
      </c>
      <c r="F599" s="324"/>
      <c r="G599" s="324"/>
      <c r="H599" s="324"/>
      <c r="I599" s="325"/>
      <c r="J599" s="324"/>
      <c r="K599" s="324"/>
      <c r="L599" s="324"/>
      <c r="M599" s="326"/>
      <c r="N599" s="326"/>
      <c r="O599" s="326"/>
      <c r="P599" s="301" t="n">
        <v>0</v>
      </c>
      <c r="Q599" s="305"/>
    </row>
    <row r="600" customFormat="false" ht="18" hidden="false" customHeight="true" outlineLevel="0" collapsed="false">
      <c r="A600" s="311" t="s">
        <v>846</v>
      </c>
      <c r="B600" s="324"/>
      <c r="C600" s="324"/>
      <c r="D600" s="308"/>
      <c r="E600" s="296" t="n">
        <v>0</v>
      </c>
      <c r="F600" s="324"/>
      <c r="G600" s="324"/>
      <c r="H600" s="324"/>
      <c r="I600" s="325"/>
      <c r="J600" s="324"/>
      <c r="K600" s="324"/>
      <c r="L600" s="324"/>
      <c r="M600" s="326"/>
      <c r="N600" s="326"/>
      <c r="O600" s="326"/>
      <c r="P600" s="301" t="n">
        <v>0</v>
      </c>
      <c r="Q600" s="305"/>
    </row>
    <row r="601" customFormat="false" ht="18" hidden="false" customHeight="true" outlineLevel="0" collapsed="false">
      <c r="A601" s="311" t="s">
        <v>847</v>
      </c>
      <c r="B601" s="307" t="n">
        <v>1136</v>
      </c>
      <c r="C601" s="324"/>
      <c r="D601" s="308" t="n">
        <v>1850</v>
      </c>
      <c r="E601" s="296" t="n">
        <v>2986</v>
      </c>
      <c r="F601" s="324"/>
      <c r="G601" s="324"/>
      <c r="H601" s="324"/>
      <c r="I601" s="325"/>
      <c r="J601" s="324"/>
      <c r="K601" s="324"/>
      <c r="L601" s="324"/>
      <c r="M601" s="326"/>
      <c r="N601" s="326"/>
      <c r="O601" s="326" t="n">
        <v>266</v>
      </c>
      <c r="P601" s="301" t="n">
        <v>266</v>
      </c>
      <c r="Q601" s="305"/>
    </row>
    <row r="602" customFormat="false" ht="18" hidden="false" customHeight="true" outlineLevel="0" collapsed="false">
      <c r="A602" s="311" t="s">
        <v>848</v>
      </c>
      <c r="B602" s="303" t="n">
        <f aca="false">SUM(B603:B609)</f>
        <v>2272</v>
      </c>
      <c r="C602" s="303" t="n">
        <f aca="false">SUM(C603:C609)</f>
        <v>1792</v>
      </c>
      <c r="D602" s="304" t="n">
        <f aca="false">SUM(D603:D609)</f>
        <v>1069</v>
      </c>
      <c r="E602" s="296" t="n">
        <v>3341</v>
      </c>
      <c r="F602" s="303" t="n">
        <f aca="false">SUM(F603:F609)</f>
        <v>0</v>
      </c>
      <c r="G602" s="303" t="n">
        <f aca="false">SUM(G603:G609)</f>
        <v>0</v>
      </c>
      <c r="H602" s="303" t="n">
        <f aca="false">SUM(H603:H609)</f>
        <v>1792</v>
      </c>
      <c r="I602" s="303" t="n">
        <f aca="false">SUM(I603:I609)</f>
        <v>0</v>
      </c>
      <c r="J602" s="303" t="n">
        <f aca="false">SUM(J603:J609)</f>
        <v>0</v>
      </c>
      <c r="K602" s="303" t="n">
        <f aca="false">SUM(K603:K609)</f>
        <v>0</v>
      </c>
      <c r="L602" s="303" t="n">
        <f aca="false">SUM(L603:L609)</f>
        <v>1792</v>
      </c>
      <c r="M602" s="303" t="n">
        <f aca="false">SUM(M603:M609)</f>
        <v>0</v>
      </c>
      <c r="N602" s="303" t="n">
        <f aca="false">SUM(N603:N609)</f>
        <v>0</v>
      </c>
      <c r="O602" s="303" t="n">
        <f aca="false">SUM(O603:O609)</f>
        <v>718</v>
      </c>
      <c r="P602" s="301" t="n">
        <v>2510</v>
      </c>
      <c r="Q602" s="305"/>
    </row>
    <row r="603" customFormat="false" ht="18" hidden="false" customHeight="true" outlineLevel="0" collapsed="false">
      <c r="A603" s="311" t="s">
        <v>849</v>
      </c>
      <c r="B603" s="307"/>
      <c r="C603" s="307"/>
      <c r="D603" s="308"/>
      <c r="E603" s="296" t="n">
        <v>0</v>
      </c>
      <c r="F603" s="324"/>
      <c r="G603" s="324"/>
      <c r="H603" s="307"/>
      <c r="I603" s="325"/>
      <c r="J603" s="324"/>
      <c r="K603" s="324"/>
      <c r="L603" s="307"/>
      <c r="M603" s="326"/>
      <c r="N603" s="326"/>
      <c r="O603" s="326"/>
      <c r="P603" s="301" t="n">
        <v>0</v>
      </c>
      <c r="Q603" s="305"/>
    </row>
    <row r="604" customFormat="false" ht="18" hidden="false" customHeight="true" outlineLevel="0" collapsed="false">
      <c r="A604" s="311" t="s">
        <v>850</v>
      </c>
      <c r="B604" s="307" t="n">
        <v>282</v>
      </c>
      <c r="C604" s="307" t="n">
        <v>282</v>
      </c>
      <c r="D604" s="308"/>
      <c r="E604" s="296" t="n">
        <v>282</v>
      </c>
      <c r="F604" s="324"/>
      <c r="G604" s="324"/>
      <c r="H604" s="307" t="n">
        <v>282</v>
      </c>
      <c r="I604" s="325"/>
      <c r="J604" s="324"/>
      <c r="K604" s="324"/>
      <c r="L604" s="307" t="n">
        <v>282</v>
      </c>
      <c r="M604" s="326"/>
      <c r="N604" s="326"/>
      <c r="O604" s="326"/>
      <c r="P604" s="301" t="n">
        <v>282</v>
      </c>
      <c r="Q604" s="305"/>
    </row>
    <row r="605" customFormat="false" ht="18" hidden="false" customHeight="true" outlineLevel="0" collapsed="false">
      <c r="A605" s="311" t="s">
        <v>851</v>
      </c>
      <c r="B605" s="307"/>
      <c r="C605" s="307"/>
      <c r="D605" s="308"/>
      <c r="E605" s="296" t="n">
        <v>0</v>
      </c>
      <c r="F605" s="324"/>
      <c r="G605" s="324"/>
      <c r="H605" s="307"/>
      <c r="I605" s="325"/>
      <c r="J605" s="324"/>
      <c r="K605" s="324"/>
      <c r="L605" s="307"/>
      <c r="M605" s="326"/>
      <c r="N605" s="326"/>
      <c r="O605" s="326"/>
      <c r="P605" s="301" t="n">
        <v>0</v>
      </c>
      <c r="Q605" s="305"/>
    </row>
    <row r="606" customFormat="false" ht="18" hidden="false" customHeight="true" outlineLevel="0" collapsed="false">
      <c r="A606" s="311" t="s">
        <v>852</v>
      </c>
      <c r="B606" s="307" t="n">
        <v>4</v>
      </c>
      <c r="C606" s="307" t="n">
        <v>4</v>
      </c>
      <c r="D606" s="308"/>
      <c r="E606" s="296" t="n">
        <v>4</v>
      </c>
      <c r="F606" s="324"/>
      <c r="G606" s="324"/>
      <c r="H606" s="307" t="n">
        <v>4</v>
      </c>
      <c r="I606" s="325"/>
      <c r="J606" s="324"/>
      <c r="K606" s="324"/>
      <c r="L606" s="307" t="n">
        <v>4</v>
      </c>
      <c r="M606" s="326"/>
      <c r="N606" s="326"/>
      <c r="O606" s="326"/>
      <c r="P606" s="301" t="n">
        <v>4</v>
      </c>
      <c r="Q606" s="305"/>
    </row>
    <row r="607" customFormat="false" ht="18" hidden="false" customHeight="true" outlineLevel="0" collapsed="false">
      <c r="A607" s="311" t="s">
        <v>853</v>
      </c>
      <c r="B607" s="307" t="n">
        <v>1424</v>
      </c>
      <c r="C607" s="307" t="n">
        <v>1424</v>
      </c>
      <c r="D607" s="308"/>
      <c r="E607" s="296" t="n">
        <v>1424</v>
      </c>
      <c r="F607" s="324"/>
      <c r="G607" s="324"/>
      <c r="H607" s="307" t="n">
        <v>1424</v>
      </c>
      <c r="I607" s="325"/>
      <c r="J607" s="324"/>
      <c r="K607" s="324"/>
      <c r="L607" s="307" t="n">
        <v>1424</v>
      </c>
      <c r="M607" s="326"/>
      <c r="N607" s="326"/>
      <c r="O607" s="326"/>
      <c r="P607" s="301" t="n">
        <v>1424</v>
      </c>
      <c r="Q607" s="305"/>
    </row>
    <row r="608" customFormat="false" ht="18" hidden="false" customHeight="true" outlineLevel="0" collapsed="false">
      <c r="A608" s="311" t="s">
        <v>854</v>
      </c>
      <c r="B608" s="307" t="n">
        <v>0</v>
      </c>
      <c r="C608" s="307" t="n">
        <v>0</v>
      </c>
      <c r="D608" s="308"/>
      <c r="E608" s="296" t="n">
        <v>0</v>
      </c>
      <c r="F608" s="324"/>
      <c r="G608" s="324"/>
      <c r="H608" s="307" t="n">
        <v>0</v>
      </c>
      <c r="I608" s="325"/>
      <c r="J608" s="324"/>
      <c r="K608" s="324"/>
      <c r="L608" s="307" t="n">
        <v>0</v>
      </c>
      <c r="M608" s="303" t="n">
        <f aca="false">SUM(M609:M613)</f>
        <v>0</v>
      </c>
      <c r="N608" s="303" t="n">
        <f aca="false">SUM(N609:N613)</f>
        <v>0</v>
      </c>
      <c r="O608" s="303"/>
      <c r="P608" s="301" t="n">
        <v>0</v>
      </c>
      <c r="Q608" s="305"/>
    </row>
    <row r="609" customFormat="false" ht="18" hidden="false" customHeight="true" outlineLevel="0" collapsed="false">
      <c r="A609" s="311" t="s">
        <v>855</v>
      </c>
      <c r="B609" s="307" t="n">
        <v>562</v>
      </c>
      <c r="C609" s="307" t="n">
        <v>82</v>
      </c>
      <c r="D609" s="308" t="n">
        <v>1069</v>
      </c>
      <c r="E609" s="296" t="n">
        <v>1631</v>
      </c>
      <c r="F609" s="324"/>
      <c r="G609" s="324"/>
      <c r="H609" s="307" t="n">
        <v>82</v>
      </c>
      <c r="I609" s="325"/>
      <c r="J609" s="324"/>
      <c r="K609" s="324"/>
      <c r="L609" s="307" t="n">
        <v>82</v>
      </c>
      <c r="M609" s="326"/>
      <c r="N609" s="326"/>
      <c r="O609" s="326" t="n">
        <v>718</v>
      </c>
      <c r="P609" s="301" t="n">
        <v>800</v>
      </c>
      <c r="Q609" s="305"/>
    </row>
    <row r="610" customFormat="false" ht="18" hidden="false" customHeight="true" outlineLevel="0" collapsed="false">
      <c r="A610" s="311" t="s">
        <v>856</v>
      </c>
      <c r="B610" s="303" t="n">
        <f aca="false">SUM(B611:B615)</f>
        <v>352</v>
      </c>
      <c r="C610" s="303" t="n">
        <f aca="false">SUM(C611:C615)</f>
        <v>47</v>
      </c>
      <c r="D610" s="304" t="n">
        <f aca="false">SUM(D611:D615)</f>
        <v>325</v>
      </c>
      <c r="E610" s="296" t="n">
        <v>677</v>
      </c>
      <c r="F610" s="303" t="n">
        <f aca="false">SUM(F611:F615)</f>
        <v>0</v>
      </c>
      <c r="G610" s="303" t="n">
        <f aca="false">SUM(G611:G615)</f>
        <v>0</v>
      </c>
      <c r="H610" s="303" t="n">
        <f aca="false">SUM(H611:H615)</f>
        <v>47</v>
      </c>
      <c r="I610" s="303" t="n">
        <f aca="false">SUM(I611:I615)</f>
        <v>0</v>
      </c>
      <c r="J610" s="303" t="n">
        <f aca="false">SUM(J611:J615)</f>
        <v>0</v>
      </c>
      <c r="K610" s="303" t="n">
        <f aca="false">SUM(K611:K615)</f>
        <v>0</v>
      </c>
      <c r="L610" s="303" t="n">
        <f aca="false">SUM(L611:L615)</f>
        <v>47</v>
      </c>
      <c r="M610" s="303" t="n">
        <f aca="false">SUM(M611:M615)</f>
        <v>0</v>
      </c>
      <c r="N610" s="303" t="n">
        <f aca="false">SUM(N611:N615)</f>
        <v>0</v>
      </c>
      <c r="O610" s="303" t="n">
        <f aca="false">SUM(O611:O615)</f>
        <v>132</v>
      </c>
      <c r="P610" s="301" t="n">
        <v>179</v>
      </c>
      <c r="Q610" s="305"/>
    </row>
    <row r="611" customFormat="false" ht="18" hidden="false" customHeight="true" outlineLevel="0" collapsed="false">
      <c r="A611" s="311" t="s">
        <v>857</v>
      </c>
      <c r="B611" s="307" t="n">
        <v>192</v>
      </c>
      <c r="C611" s="324"/>
      <c r="D611" s="308" t="n">
        <v>105</v>
      </c>
      <c r="E611" s="296" t="n">
        <v>297</v>
      </c>
      <c r="F611" s="324"/>
      <c r="G611" s="324"/>
      <c r="H611" s="324"/>
      <c r="I611" s="325"/>
      <c r="J611" s="324"/>
      <c r="K611" s="324"/>
      <c r="L611" s="324"/>
      <c r="M611" s="326"/>
      <c r="N611" s="326"/>
      <c r="O611" s="326"/>
      <c r="P611" s="301" t="n">
        <v>0</v>
      </c>
      <c r="Q611" s="305"/>
    </row>
    <row r="612" customFormat="false" ht="18" hidden="false" customHeight="true" outlineLevel="0" collapsed="false">
      <c r="A612" s="311" t="s">
        <v>858</v>
      </c>
      <c r="B612" s="307" t="n">
        <v>106</v>
      </c>
      <c r="C612" s="324"/>
      <c r="D612" s="308" t="n">
        <v>207</v>
      </c>
      <c r="E612" s="296" t="n">
        <v>313</v>
      </c>
      <c r="F612" s="324"/>
      <c r="G612" s="324"/>
      <c r="H612" s="324"/>
      <c r="I612" s="325"/>
      <c r="J612" s="324"/>
      <c r="K612" s="324"/>
      <c r="L612" s="324"/>
      <c r="M612" s="326"/>
      <c r="N612" s="326"/>
      <c r="O612" s="326" t="n">
        <v>124</v>
      </c>
      <c r="P612" s="301" t="n">
        <v>124</v>
      </c>
      <c r="Q612" s="305"/>
    </row>
    <row r="613" customFormat="false" ht="18" hidden="false" customHeight="true" outlineLevel="0" collapsed="false">
      <c r="A613" s="311" t="s">
        <v>859</v>
      </c>
      <c r="B613" s="307" t="n">
        <v>54</v>
      </c>
      <c r="C613" s="324" t="n">
        <v>47</v>
      </c>
      <c r="D613" s="308" t="n">
        <v>13</v>
      </c>
      <c r="E613" s="296" t="n">
        <v>67</v>
      </c>
      <c r="F613" s="324"/>
      <c r="G613" s="324"/>
      <c r="H613" s="324" t="n">
        <v>47</v>
      </c>
      <c r="I613" s="325"/>
      <c r="J613" s="324"/>
      <c r="K613" s="324"/>
      <c r="L613" s="324" t="n">
        <v>47</v>
      </c>
      <c r="M613" s="326"/>
      <c r="N613" s="326"/>
      <c r="O613" s="326" t="n">
        <v>8</v>
      </c>
      <c r="P613" s="301" t="n">
        <v>55</v>
      </c>
      <c r="Q613" s="305"/>
    </row>
    <row r="614" customFormat="false" ht="18" hidden="false" customHeight="true" outlineLevel="0" collapsed="false">
      <c r="A614" s="311" t="s">
        <v>860</v>
      </c>
      <c r="B614" s="307"/>
      <c r="C614" s="324"/>
      <c r="D614" s="308"/>
      <c r="E614" s="296" t="n">
        <v>0</v>
      </c>
      <c r="F614" s="324"/>
      <c r="G614" s="324"/>
      <c r="H614" s="324"/>
      <c r="I614" s="325"/>
      <c r="J614" s="324"/>
      <c r="K614" s="324"/>
      <c r="L614" s="324"/>
      <c r="M614" s="303" t="n">
        <f aca="false">SUM(M615:M620)</f>
        <v>0</v>
      </c>
      <c r="N614" s="303" t="n">
        <f aca="false">SUM(N615:N620)</f>
        <v>0</v>
      </c>
      <c r="O614" s="303"/>
      <c r="P614" s="301" t="n">
        <v>0</v>
      </c>
      <c r="Q614" s="305"/>
    </row>
    <row r="615" customFormat="false" ht="18" hidden="false" customHeight="true" outlineLevel="0" collapsed="false">
      <c r="A615" s="311" t="s">
        <v>861</v>
      </c>
      <c r="B615" s="307"/>
      <c r="C615" s="324"/>
      <c r="D615" s="308"/>
      <c r="E615" s="296" t="n">
        <v>0</v>
      </c>
      <c r="F615" s="324"/>
      <c r="G615" s="324"/>
      <c r="H615" s="324"/>
      <c r="I615" s="325"/>
      <c r="J615" s="324"/>
      <c r="K615" s="324"/>
      <c r="L615" s="324"/>
      <c r="M615" s="326"/>
      <c r="N615" s="326"/>
      <c r="O615" s="326"/>
      <c r="P615" s="301" t="n">
        <v>0</v>
      </c>
      <c r="Q615" s="305"/>
    </row>
    <row r="616" customFormat="false" ht="18" hidden="false" customHeight="true" outlineLevel="0" collapsed="false">
      <c r="A616" s="311" t="s">
        <v>862</v>
      </c>
      <c r="B616" s="303" t="n">
        <f aca="false">SUM(B617:B622)</f>
        <v>685</v>
      </c>
      <c r="C616" s="303" t="n">
        <f aca="false">SUM(C617:C622)</f>
        <v>536</v>
      </c>
      <c r="D616" s="304" t="n">
        <f aca="false">SUM(D617:D622)</f>
        <v>123</v>
      </c>
      <c r="E616" s="296" t="n">
        <v>808</v>
      </c>
      <c r="F616" s="303" t="n">
        <f aca="false">SUM(F617:F622)</f>
        <v>0</v>
      </c>
      <c r="G616" s="303" t="n">
        <f aca="false">SUM(G617:G622)</f>
        <v>0</v>
      </c>
      <c r="H616" s="303" t="n">
        <f aca="false">SUM(H617:H622)</f>
        <v>536</v>
      </c>
      <c r="I616" s="303" t="n">
        <f aca="false">SUM(I617:I622)</f>
        <v>0</v>
      </c>
      <c r="J616" s="303" t="n">
        <f aca="false">SUM(J617:J622)</f>
        <v>0</v>
      </c>
      <c r="K616" s="303" t="n">
        <f aca="false">SUM(K617:K622)</f>
        <v>0</v>
      </c>
      <c r="L616" s="303" t="n">
        <f aca="false">SUM(L617:L622)</f>
        <v>536</v>
      </c>
      <c r="M616" s="303" t="n">
        <f aca="false">SUM(M617:M622)</f>
        <v>0</v>
      </c>
      <c r="N616" s="303" t="n">
        <f aca="false">SUM(N617:N622)</f>
        <v>0</v>
      </c>
      <c r="O616" s="303" t="n">
        <f aca="false">SUM(O617:O622)</f>
        <v>56</v>
      </c>
      <c r="P616" s="301" t="n">
        <v>592</v>
      </c>
      <c r="Q616" s="305"/>
    </row>
    <row r="617" customFormat="false" ht="18" hidden="false" customHeight="true" outlineLevel="0" collapsed="false">
      <c r="A617" s="311" t="s">
        <v>863</v>
      </c>
      <c r="B617" s="307" t="n">
        <v>135</v>
      </c>
      <c r="C617" s="307" t="n">
        <v>53</v>
      </c>
      <c r="D617" s="308" t="n">
        <v>84</v>
      </c>
      <c r="E617" s="296" t="n">
        <v>219</v>
      </c>
      <c r="F617" s="324"/>
      <c r="G617" s="324"/>
      <c r="H617" s="307" t="n">
        <v>53</v>
      </c>
      <c r="I617" s="325"/>
      <c r="J617" s="324"/>
      <c r="K617" s="324"/>
      <c r="L617" s="307" t="n">
        <v>53</v>
      </c>
      <c r="M617" s="326"/>
      <c r="N617" s="326"/>
      <c r="O617" s="326" t="n">
        <v>56</v>
      </c>
      <c r="P617" s="301" t="n">
        <v>109</v>
      </c>
      <c r="Q617" s="305"/>
    </row>
    <row r="618" customFormat="false" ht="18" hidden="false" customHeight="true" outlineLevel="0" collapsed="false">
      <c r="A618" s="311" t="s">
        <v>864</v>
      </c>
      <c r="B618" s="307" t="n">
        <v>67</v>
      </c>
      <c r="C618" s="307"/>
      <c r="D618" s="308" t="n">
        <v>39</v>
      </c>
      <c r="E618" s="296" t="n">
        <v>106</v>
      </c>
      <c r="F618" s="324"/>
      <c r="G618" s="324"/>
      <c r="H618" s="307"/>
      <c r="I618" s="325"/>
      <c r="J618" s="324"/>
      <c r="K618" s="324"/>
      <c r="L618" s="307"/>
      <c r="M618" s="326"/>
      <c r="N618" s="326"/>
      <c r="O618" s="326"/>
      <c r="P618" s="301" t="n">
        <v>0</v>
      </c>
      <c r="Q618" s="305"/>
    </row>
    <row r="619" customFormat="false" ht="18" hidden="false" customHeight="true" outlineLevel="0" collapsed="false">
      <c r="A619" s="311" t="s">
        <v>865</v>
      </c>
      <c r="B619" s="307" t="n">
        <v>0</v>
      </c>
      <c r="C619" s="307" t="n">
        <v>0</v>
      </c>
      <c r="D619" s="308"/>
      <c r="E619" s="296" t="n">
        <v>0</v>
      </c>
      <c r="F619" s="324"/>
      <c r="G619" s="324"/>
      <c r="H619" s="307" t="n">
        <v>0</v>
      </c>
      <c r="I619" s="325"/>
      <c r="J619" s="324"/>
      <c r="K619" s="324"/>
      <c r="L619" s="307" t="n">
        <v>0</v>
      </c>
      <c r="M619" s="326"/>
      <c r="N619" s="326"/>
      <c r="O619" s="326"/>
      <c r="P619" s="301" t="n">
        <v>0</v>
      </c>
      <c r="Q619" s="305"/>
    </row>
    <row r="620" customFormat="false" ht="18" hidden="false" customHeight="true" outlineLevel="0" collapsed="false">
      <c r="A620" s="311" t="s">
        <v>866</v>
      </c>
      <c r="B620" s="307" t="n">
        <v>0</v>
      </c>
      <c r="C620" s="307" t="n">
        <v>0</v>
      </c>
      <c r="D620" s="308"/>
      <c r="E620" s="296" t="n">
        <v>0</v>
      </c>
      <c r="F620" s="324"/>
      <c r="G620" s="324"/>
      <c r="H620" s="307" t="n">
        <v>0</v>
      </c>
      <c r="I620" s="325"/>
      <c r="J620" s="324"/>
      <c r="K620" s="324"/>
      <c r="L620" s="307" t="n">
        <v>0</v>
      </c>
      <c r="M620" s="326"/>
      <c r="N620" s="326"/>
      <c r="O620" s="326"/>
      <c r="P620" s="301" t="n">
        <v>0</v>
      </c>
      <c r="Q620" s="305"/>
    </row>
    <row r="621" customFormat="false" ht="18" hidden="false" customHeight="true" outlineLevel="0" collapsed="false">
      <c r="A621" s="311" t="s">
        <v>867</v>
      </c>
      <c r="B621" s="307" t="n">
        <v>445</v>
      </c>
      <c r="C621" s="307" t="n">
        <v>445</v>
      </c>
      <c r="D621" s="308"/>
      <c r="E621" s="296" t="n">
        <v>445</v>
      </c>
      <c r="F621" s="324"/>
      <c r="G621" s="324"/>
      <c r="H621" s="307" t="n">
        <v>445</v>
      </c>
      <c r="I621" s="325"/>
      <c r="J621" s="324"/>
      <c r="K621" s="324"/>
      <c r="L621" s="307" t="n">
        <v>445</v>
      </c>
      <c r="M621" s="303" t="n">
        <f aca="false">SUM(M622:M628)</f>
        <v>0</v>
      </c>
      <c r="N621" s="303" t="n">
        <f aca="false">SUM(N622:N628)</f>
        <v>0</v>
      </c>
      <c r="O621" s="303"/>
      <c r="P621" s="301" t="n">
        <v>445</v>
      </c>
      <c r="Q621" s="305"/>
    </row>
    <row r="622" customFormat="false" ht="18" hidden="false" customHeight="true" outlineLevel="0" collapsed="false">
      <c r="A622" s="311" t="s">
        <v>868</v>
      </c>
      <c r="B622" s="307" t="n">
        <v>38</v>
      </c>
      <c r="C622" s="307" t="n">
        <v>38</v>
      </c>
      <c r="D622" s="308"/>
      <c r="E622" s="296" t="n">
        <v>38</v>
      </c>
      <c r="F622" s="324"/>
      <c r="G622" s="324"/>
      <c r="H622" s="307" t="n">
        <v>38</v>
      </c>
      <c r="I622" s="325"/>
      <c r="J622" s="324"/>
      <c r="K622" s="324"/>
      <c r="L622" s="307" t="n">
        <v>38</v>
      </c>
      <c r="M622" s="326"/>
      <c r="N622" s="326"/>
      <c r="O622" s="326"/>
      <c r="P622" s="301" t="n">
        <v>38</v>
      </c>
      <c r="Q622" s="305"/>
    </row>
    <row r="623" customFormat="false" ht="18" hidden="false" customHeight="true" outlineLevel="0" collapsed="false">
      <c r="A623" s="311" t="s">
        <v>869</v>
      </c>
      <c r="B623" s="303" t="n">
        <f aca="false">SUM(B624:B631)</f>
        <v>299</v>
      </c>
      <c r="C623" s="303" t="n">
        <f aca="false">SUM(C624:C631)</f>
        <v>118</v>
      </c>
      <c r="D623" s="304" t="n">
        <f aca="false">SUM(D624:D631)</f>
        <v>265</v>
      </c>
      <c r="E623" s="296" t="n">
        <v>564</v>
      </c>
      <c r="F623" s="303" t="n">
        <f aca="false">SUM(F624:F631)</f>
        <v>0</v>
      </c>
      <c r="G623" s="303" t="n">
        <f aca="false">SUM(G624:G631)</f>
        <v>0</v>
      </c>
      <c r="H623" s="303" t="n">
        <f aca="false">SUM(H624:H631)</f>
        <v>118</v>
      </c>
      <c r="I623" s="303" t="n">
        <f aca="false">SUM(I624:I631)</f>
        <v>0</v>
      </c>
      <c r="J623" s="303" t="n">
        <f aca="false">SUM(J624:J631)</f>
        <v>0</v>
      </c>
      <c r="K623" s="303" t="n">
        <f aca="false">SUM(K624:K631)</f>
        <v>0</v>
      </c>
      <c r="L623" s="303" t="n">
        <f aca="false">SUM(L624:L631)</f>
        <v>118</v>
      </c>
      <c r="M623" s="303" t="n">
        <f aca="false">SUM(M624:M631)</f>
        <v>0</v>
      </c>
      <c r="N623" s="303" t="n">
        <f aca="false">SUM(N624:N631)</f>
        <v>0</v>
      </c>
      <c r="O623" s="303" t="n">
        <f aca="false">SUM(O624:O631)</f>
        <v>0</v>
      </c>
      <c r="P623" s="301" t="n">
        <v>118</v>
      </c>
      <c r="Q623" s="305"/>
    </row>
    <row r="624" customFormat="false" ht="18" hidden="false" customHeight="true" outlineLevel="0" collapsed="false">
      <c r="A624" s="311" t="s">
        <v>430</v>
      </c>
      <c r="B624" s="307" t="n">
        <v>48</v>
      </c>
      <c r="C624" s="307" t="n">
        <v>48</v>
      </c>
      <c r="D624" s="308"/>
      <c r="E624" s="296" t="n">
        <v>48</v>
      </c>
      <c r="F624" s="324"/>
      <c r="G624" s="324"/>
      <c r="H624" s="307" t="n">
        <v>48</v>
      </c>
      <c r="I624" s="325"/>
      <c r="J624" s="324"/>
      <c r="K624" s="324"/>
      <c r="L624" s="307" t="n">
        <v>48</v>
      </c>
      <c r="M624" s="326"/>
      <c r="N624" s="326"/>
      <c r="O624" s="326"/>
      <c r="P624" s="301" t="n">
        <v>48</v>
      </c>
      <c r="Q624" s="305"/>
    </row>
    <row r="625" customFormat="false" ht="18" hidden="false" customHeight="true" outlineLevel="0" collapsed="false">
      <c r="A625" s="311" t="s">
        <v>431</v>
      </c>
      <c r="B625" s="307" t="n">
        <v>0</v>
      </c>
      <c r="C625" s="307" t="n">
        <v>0</v>
      </c>
      <c r="D625" s="308"/>
      <c r="E625" s="296" t="n">
        <v>0</v>
      </c>
      <c r="F625" s="324"/>
      <c r="G625" s="324"/>
      <c r="H625" s="307" t="n">
        <v>0</v>
      </c>
      <c r="I625" s="325"/>
      <c r="J625" s="324"/>
      <c r="K625" s="324"/>
      <c r="L625" s="307" t="n">
        <v>0</v>
      </c>
      <c r="M625" s="326"/>
      <c r="N625" s="326"/>
      <c r="O625" s="326"/>
      <c r="P625" s="301" t="n">
        <v>0</v>
      </c>
      <c r="Q625" s="305"/>
    </row>
    <row r="626" customFormat="false" ht="18" hidden="false" customHeight="true" outlineLevel="0" collapsed="false">
      <c r="A626" s="311" t="s">
        <v>432</v>
      </c>
      <c r="B626" s="307" t="n">
        <v>0</v>
      </c>
      <c r="C626" s="307" t="n">
        <v>0</v>
      </c>
      <c r="D626" s="308"/>
      <c r="E626" s="296" t="n">
        <v>0</v>
      </c>
      <c r="F626" s="324"/>
      <c r="G626" s="324"/>
      <c r="H626" s="307" t="n">
        <v>0</v>
      </c>
      <c r="I626" s="325"/>
      <c r="J626" s="324"/>
      <c r="K626" s="324"/>
      <c r="L626" s="307" t="n">
        <v>0</v>
      </c>
      <c r="M626" s="326"/>
      <c r="N626" s="326"/>
      <c r="O626" s="326"/>
      <c r="P626" s="301" t="n">
        <v>0</v>
      </c>
      <c r="Q626" s="305"/>
    </row>
    <row r="627" customFormat="false" ht="18" hidden="false" customHeight="true" outlineLevel="0" collapsed="false">
      <c r="A627" s="311" t="s">
        <v>870</v>
      </c>
      <c r="B627" s="307" t="n">
        <v>22</v>
      </c>
      <c r="C627" s="307"/>
      <c r="D627" s="308" t="n">
        <v>67</v>
      </c>
      <c r="E627" s="296" t="n">
        <v>89</v>
      </c>
      <c r="F627" s="324"/>
      <c r="G627" s="324"/>
      <c r="H627" s="307"/>
      <c r="I627" s="325"/>
      <c r="J627" s="324"/>
      <c r="K627" s="324"/>
      <c r="L627" s="307"/>
      <c r="M627" s="326"/>
      <c r="N627" s="326"/>
      <c r="O627" s="326"/>
      <c r="P627" s="301" t="n">
        <v>0</v>
      </c>
      <c r="Q627" s="305"/>
    </row>
    <row r="628" customFormat="false" ht="18" hidden="false" customHeight="true" outlineLevel="0" collapsed="false">
      <c r="A628" s="311" t="s">
        <v>871</v>
      </c>
      <c r="B628" s="307" t="n">
        <v>0</v>
      </c>
      <c r="C628" s="307" t="n">
        <v>0</v>
      </c>
      <c r="D628" s="308" t="n">
        <v>17</v>
      </c>
      <c r="E628" s="296" t="n">
        <v>17</v>
      </c>
      <c r="F628" s="324"/>
      <c r="G628" s="324"/>
      <c r="H628" s="307" t="n">
        <v>0</v>
      </c>
      <c r="I628" s="325"/>
      <c r="J628" s="324"/>
      <c r="K628" s="324"/>
      <c r="L628" s="307" t="n">
        <v>0</v>
      </c>
      <c r="M628" s="326"/>
      <c r="N628" s="326"/>
      <c r="O628" s="326"/>
      <c r="P628" s="301" t="n">
        <v>0</v>
      </c>
      <c r="Q628" s="305"/>
    </row>
    <row r="629" customFormat="false" ht="18" hidden="false" customHeight="true" outlineLevel="0" collapsed="false">
      <c r="A629" s="311" t="s">
        <v>872</v>
      </c>
      <c r="B629" s="307" t="n">
        <v>0</v>
      </c>
      <c r="C629" s="307" t="n">
        <v>0</v>
      </c>
      <c r="D629" s="308"/>
      <c r="E629" s="296" t="n">
        <v>0</v>
      </c>
      <c r="F629" s="324"/>
      <c r="G629" s="324"/>
      <c r="H629" s="307" t="n">
        <v>0</v>
      </c>
      <c r="I629" s="325"/>
      <c r="J629" s="324"/>
      <c r="K629" s="324"/>
      <c r="L629" s="307" t="n">
        <v>0</v>
      </c>
      <c r="M629" s="303" t="n">
        <f aca="false">SUM(M631:M634)</f>
        <v>0</v>
      </c>
      <c r="N629" s="303" t="n">
        <f aca="false">SUM(N631:N634)</f>
        <v>0</v>
      </c>
      <c r="O629" s="303"/>
      <c r="P629" s="301" t="n">
        <v>0</v>
      </c>
      <c r="Q629" s="305"/>
    </row>
    <row r="630" customFormat="false" ht="18" hidden="false" customHeight="true" outlineLevel="0" collapsed="false">
      <c r="A630" s="338" t="s">
        <v>873</v>
      </c>
      <c r="B630" s="307"/>
      <c r="C630" s="307"/>
      <c r="D630" s="308"/>
      <c r="E630" s="296" t="n">
        <v>0</v>
      </c>
      <c r="F630" s="324"/>
      <c r="G630" s="324"/>
      <c r="H630" s="307"/>
      <c r="I630" s="325"/>
      <c r="J630" s="324"/>
      <c r="K630" s="324"/>
      <c r="L630" s="307"/>
      <c r="M630" s="303"/>
      <c r="N630" s="303"/>
      <c r="O630" s="303"/>
      <c r="P630" s="301" t="n">
        <v>0</v>
      </c>
      <c r="Q630" s="305"/>
    </row>
    <row r="631" customFormat="false" ht="18" hidden="false" customHeight="true" outlineLevel="0" collapsed="false">
      <c r="A631" s="311" t="s">
        <v>874</v>
      </c>
      <c r="B631" s="307" t="n">
        <v>229</v>
      </c>
      <c r="C631" s="307" t="n">
        <v>70</v>
      </c>
      <c r="D631" s="308" t="n">
        <v>181</v>
      </c>
      <c r="E631" s="296" t="n">
        <v>410</v>
      </c>
      <c r="F631" s="324"/>
      <c r="G631" s="324"/>
      <c r="H631" s="307" t="n">
        <v>70</v>
      </c>
      <c r="I631" s="325"/>
      <c r="J631" s="324"/>
      <c r="K631" s="324"/>
      <c r="L631" s="307" t="n">
        <v>70</v>
      </c>
      <c r="M631" s="326"/>
      <c r="N631" s="326"/>
      <c r="O631" s="326"/>
      <c r="P631" s="301" t="n">
        <v>70</v>
      </c>
      <c r="Q631" s="305"/>
    </row>
    <row r="632" customFormat="false" ht="18" hidden="false" customHeight="true" outlineLevel="0" collapsed="false">
      <c r="A632" s="311" t="s">
        <v>875</v>
      </c>
      <c r="B632" s="303" t="n">
        <f aca="false">SUM(B633:B636)</f>
        <v>466</v>
      </c>
      <c r="C632" s="303" t="n">
        <f aca="false">SUM(C633:C636)</f>
        <v>5</v>
      </c>
      <c r="D632" s="304" t="n">
        <f aca="false">SUM(D633:D636)</f>
        <v>80</v>
      </c>
      <c r="E632" s="296" t="n">
        <v>546</v>
      </c>
      <c r="F632" s="303" t="n">
        <f aca="false">SUM(F633:F636)</f>
        <v>0</v>
      </c>
      <c r="G632" s="303" t="n">
        <f aca="false">SUM(G633:G636)</f>
        <v>0</v>
      </c>
      <c r="H632" s="303" t="n">
        <f aca="false">SUM(H633:H636)</f>
        <v>5</v>
      </c>
      <c r="I632" s="303" t="n">
        <f aca="false">SUM(I633:I636)</f>
        <v>0</v>
      </c>
      <c r="J632" s="303" t="n">
        <f aca="false">SUM(J633:J636)</f>
        <v>0</v>
      </c>
      <c r="K632" s="303" t="n">
        <f aca="false">SUM(K633:K636)</f>
        <v>0</v>
      </c>
      <c r="L632" s="303" t="n">
        <f aca="false">SUM(L633:L636)</f>
        <v>5</v>
      </c>
      <c r="M632" s="303" t="n">
        <f aca="false">SUM(M633:M636)</f>
        <v>0</v>
      </c>
      <c r="N632" s="303" t="n">
        <f aca="false">SUM(N633:N636)</f>
        <v>0</v>
      </c>
      <c r="O632" s="303" t="n">
        <f aca="false">SUM(O633:O636)</f>
        <v>0</v>
      </c>
      <c r="P632" s="301" t="n">
        <v>5</v>
      </c>
      <c r="Q632" s="305"/>
    </row>
    <row r="633" customFormat="false" ht="18" hidden="false" customHeight="true" outlineLevel="0" collapsed="false">
      <c r="A633" s="311" t="s">
        <v>876</v>
      </c>
      <c r="B633" s="307" t="n">
        <v>450</v>
      </c>
      <c r="C633" s="324"/>
      <c r="D633" s="308" t="n">
        <v>74</v>
      </c>
      <c r="E633" s="296" t="n">
        <v>524</v>
      </c>
      <c r="F633" s="324"/>
      <c r="G633" s="324"/>
      <c r="H633" s="324"/>
      <c r="I633" s="325"/>
      <c r="J633" s="324"/>
      <c r="K633" s="324"/>
      <c r="L633" s="324"/>
      <c r="M633" s="326"/>
      <c r="N633" s="326"/>
      <c r="O633" s="326"/>
      <c r="P633" s="301" t="n">
        <v>0</v>
      </c>
      <c r="Q633" s="305"/>
    </row>
    <row r="634" customFormat="false" ht="18" hidden="false" customHeight="true" outlineLevel="0" collapsed="false">
      <c r="A634" s="311" t="s">
        <v>877</v>
      </c>
      <c r="B634" s="307" t="n">
        <v>16</v>
      </c>
      <c r="C634" s="324" t="n">
        <v>5</v>
      </c>
      <c r="D634" s="308" t="n">
        <v>6</v>
      </c>
      <c r="E634" s="296" t="n">
        <v>22</v>
      </c>
      <c r="F634" s="324"/>
      <c r="G634" s="324"/>
      <c r="H634" s="324" t="n">
        <v>5</v>
      </c>
      <c r="I634" s="325"/>
      <c r="J634" s="324"/>
      <c r="K634" s="324"/>
      <c r="L634" s="324" t="n">
        <v>5</v>
      </c>
      <c r="M634" s="326"/>
      <c r="N634" s="326"/>
      <c r="O634" s="326"/>
      <c r="P634" s="301" t="n">
        <v>5</v>
      </c>
      <c r="Q634" s="305"/>
    </row>
    <row r="635" customFormat="false" ht="18" hidden="false" customHeight="true" outlineLevel="0" collapsed="false">
      <c r="A635" s="311" t="s">
        <v>878</v>
      </c>
      <c r="B635" s="307" t="n">
        <v>0</v>
      </c>
      <c r="C635" s="324"/>
      <c r="D635" s="308"/>
      <c r="E635" s="296" t="n">
        <v>0</v>
      </c>
      <c r="F635" s="324"/>
      <c r="G635" s="324"/>
      <c r="H635" s="324"/>
      <c r="I635" s="325"/>
      <c r="J635" s="324"/>
      <c r="K635" s="324"/>
      <c r="L635" s="324"/>
      <c r="M635" s="326"/>
      <c r="N635" s="326"/>
      <c r="O635" s="326"/>
      <c r="P635" s="301" t="n">
        <v>0</v>
      </c>
      <c r="Q635" s="305"/>
    </row>
    <row r="636" customFormat="false" ht="18" hidden="false" customHeight="true" outlineLevel="0" collapsed="false">
      <c r="A636" s="311" t="s">
        <v>879</v>
      </c>
      <c r="B636" s="307" t="n">
        <v>0</v>
      </c>
      <c r="C636" s="324"/>
      <c r="D636" s="308"/>
      <c r="E636" s="296" t="n">
        <v>0</v>
      </c>
      <c r="F636" s="324"/>
      <c r="G636" s="324"/>
      <c r="H636" s="324"/>
      <c r="I636" s="325"/>
      <c r="J636" s="324"/>
      <c r="K636" s="324"/>
      <c r="L636" s="324"/>
      <c r="M636" s="326"/>
      <c r="N636" s="326"/>
      <c r="O636" s="326"/>
      <c r="P636" s="301" t="n">
        <v>0</v>
      </c>
      <c r="Q636" s="305"/>
    </row>
    <row r="637" customFormat="false" ht="18" hidden="false" customHeight="true" outlineLevel="0" collapsed="false">
      <c r="A637" s="311" t="s">
        <v>880</v>
      </c>
      <c r="B637" s="303" t="n">
        <f aca="false">SUM(B638:B641)</f>
        <v>19</v>
      </c>
      <c r="C637" s="303" t="n">
        <f aca="false">SUM(C638:C641)</f>
        <v>19</v>
      </c>
      <c r="D637" s="304" t="n">
        <f aca="false">SUM(D638:D641)</f>
        <v>0</v>
      </c>
      <c r="E637" s="296" t="n">
        <v>19</v>
      </c>
      <c r="F637" s="303" t="n">
        <f aca="false">SUM(F638:F641)</f>
        <v>0</v>
      </c>
      <c r="G637" s="303" t="n">
        <f aca="false">SUM(G638:G641)</f>
        <v>0</v>
      </c>
      <c r="H637" s="303" t="n">
        <f aca="false">SUM(H638:H641)</f>
        <v>19</v>
      </c>
      <c r="I637" s="303" t="n">
        <f aca="false">SUM(I638:I641)</f>
        <v>0</v>
      </c>
      <c r="J637" s="303" t="n">
        <f aca="false">SUM(J638:J641)</f>
        <v>0</v>
      </c>
      <c r="K637" s="303" t="n">
        <f aca="false">SUM(K638:K641)</f>
        <v>0</v>
      </c>
      <c r="L637" s="303" t="n">
        <f aca="false">SUM(L638:L641)</f>
        <v>19</v>
      </c>
      <c r="M637" s="303" t="n">
        <f aca="false">SUM(M638:M641)</f>
        <v>0</v>
      </c>
      <c r="N637" s="303" t="n">
        <f aca="false">SUM(N638:N641)</f>
        <v>0</v>
      </c>
      <c r="O637" s="303" t="n">
        <f aca="false">SUM(O638:O641)</f>
        <v>0</v>
      </c>
      <c r="P637" s="301" t="n">
        <v>19</v>
      </c>
      <c r="Q637" s="305"/>
    </row>
    <row r="638" customFormat="false" ht="18" hidden="false" customHeight="true" outlineLevel="0" collapsed="false">
      <c r="A638" s="311" t="s">
        <v>430</v>
      </c>
      <c r="B638" s="307" t="n">
        <v>19</v>
      </c>
      <c r="C638" s="324" t="n">
        <v>19</v>
      </c>
      <c r="D638" s="308"/>
      <c r="E638" s="296" t="n">
        <v>19</v>
      </c>
      <c r="F638" s="324"/>
      <c r="G638" s="324"/>
      <c r="H638" s="324" t="n">
        <v>19</v>
      </c>
      <c r="I638" s="325"/>
      <c r="J638" s="324"/>
      <c r="K638" s="324"/>
      <c r="L638" s="324" t="n">
        <v>19</v>
      </c>
      <c r="M638" s="326"/>
      <c r="N638" s="326"/>
      <c r="O638" s="326"/>
      <c r="P638" s="301" t="n">
        <v>19</v>
      </c>
      <c r="Q638" s="305"/>
    </row>
    <row r="639" customFormat="false" ht="18" hidden="false" customHeight="true" outlineLevel="0" collapsed="false">
      <c r="A639" s="311" t="s">
        <v>431</v>
      </c>
      <c r="B639" s="324"/>
      <c r="C639" s="324"/>
      <c r="D639" s="308"/>
      <c r="E639" s="296" t="n">
        <v>0</v>
      </c>
      <c r="F639" s="324"/>
      <c r="G639" s="324"/>
      <c r="H639" s="324"/>
      <c r="I639" s="325"/>
      <c r="J639" s="324"/>
      <c r="K639" s="324"/>
      <c r="L639" s="324"/>
      <c r="M639" s="326"/>
      <c r="N639" s="326"/>
      <c r="O639" s="326"/>
      <c r="P639" s="301" t="n">
        <v>0</v>
      </c>
      <c r="Q639" s="305"/>
    </row>
    <row r="640" customFormat="false" ht="18" hidden="false" customHeight="true" outlineLevel="0" collapsed="false">
      <c r="A640" s="311" t="s">
        <v>432</v>
      </c>
      <c r="B640" s="324"/>
      <c r="C640" s="324"/>
      <c r="D640" s="308"/>
      <c r="E640" s="296" t="n">
        <v>0</v>
      </c>
      <c r="F640" s="324"/>
      <c r="G640" s="324"/>
      <c r="H640" s="324"/>
      <c r="I640" s="325"/>
      <c r="J640" s="324"/>
      <c r="K640" s="324"/>
      <c r="L640" s="324"/>
      <c r="M640" s="303" t="n">
        <f aca="false">SUM(M641:M642)</f>
        <v>0</v>
      </c>
      <c r="N640" s="303" t="n">
        <f aca="false">SUM(N641:N642)</f>
        <v>0</v>
      </c>
      <c r="O640" s="303"/>
      <c r="P640" s="301" t="n">
        <v>0</v>
      </c>
      <c r="Q640" s="305"/>
    </row>
    <row r="641" customFormat="false" ht="18" hidden="false" customHeight="true" outlineLevel="0" collapsed="false">
      <c r="A641" s="311" t="s">
        <v>881</v>
      </c>
      <c r="B641" s="324"/>
      <c r="C641" s="324"/>
      <c r="D641" s="308"/>
      <c r="E641" s="296" t="n">
        <v>0</v>
      </c>
      <c r="F641" s="324"/>
      <c r="G641" s="324"/>
      <c r="H641" s="324"/>
      <c r="I641" s="325"/>
      <c r="J641" s="324"/>
      <c r="K641" s="324"/>
      <c r="L641" s="324"/>
      <c r="M641" s="326"/>
      <c r="N641" s="326"/>
      <c r="O641" s="326"/>
      <c r="P641" s="301" t="n">
        <v>0</v>
      </c>
      <c r="Q641" s="305"/>
    </row>
    <row r="642" customFormat="false" ht="18" hidden="false" customHeight="true" outlineLevel="0" collapsed="false">
      <c r="A642" s="311" t="s">
        <v>882</v>
      </c>
      <c r="B642" s="303" t="n">
        <f aca="false">SUM(B643:B644)</f>
        <v>5089</v>
      </c>
      <c r="C642" s="303" t="n">
        <f aca="false">SUM(C643:C644)</f>
        <v>0</v>
      </c>
      <c r="D642" s="304" t="n">
        <f aca="false">SUM(D643:D644)</f>
        <v>5639</v>
      </c>
      <c r="E642" s="296" t="n">
        <v>10728</v>
      </c>
      <c r="F642" s="303" t="n">
        <f aca="false">SUM(F643:F644)</f>
        <v>0</v>
      </c>
      <c r="G642" s="303" t="n">
        <f aca="false">SUM(G643:G644)</f>
        <v>0</v>
      </c>
      <c r="H642" s="303" t="n">
        <f aca="false">SUM(H643:H644)</f>
        <v>0</v>
      </c>
      <c r="I642" s="303" t="n">
        <f aca="false">SUM(I643:I644)</f>
        <v>0</v>
      </c>
      <c r="J642" s="303" t="n">
        <f aca="false">SUM(J643:J644)</f>
        <v>0</v>
      </c>
      <c r="K642" s="303" t="n">
        <f aca="false">SUM(K643:K644)</f>
        <v>0</v>
      </c>
      <c r="L642" s="303" t="n">
        <f aca="false">SUM(L643:L644)</f>
        <v>0</v>
      </c>
      <c r="M642" s="303" t="n">
        <f aca="false">SUM(M643:M644)</f>
        <v>0</v>
      </c>
      <c r="N642" s="303" t="n">
        <f aca="false">SUM(N643:N644)</f>
        <v>0</v>
      </c>
      <c r="O642" s="303" t="n">
        <f aca="false">SUM(O643:O644)</f>
        <v>0</v>
      </c>
      <c r="P642" s="301" t="n">
        <v>0</v>
      </c>
      <c r="Q642" s="305"/>
    </row>
    <row r="643" customFormat="false" ht="18" hidden="false" customHeight="true" outlineLevel="0" collapsed="false">
      <c r="A643" s="311" t="s">
        <v>883</v>
      </c>
      <c r="B643" s="307" t="n">
        <v>5089</v>
      </c>
      <c r="C643" s="324"/>
      <c r="D643" s="308" t="n">
        <v>5639</v>
      </c>
      <c r="E643" s="296" t="n">
        <v>10728</v>
      </c>
      <c r="F643" s="324"/>
      <c r="G643" s="324"/>
      <c r="H643" s="324"/>
      <c r="I643" s="325"/>
      <c r="J643" s="324"/>
      <c r="K643" s="324"/>
      <c r="L643" s="324"/>
      <c r="M643" s="326"/>
      <c r="N643" s="326"/>
      <c r="O643" s="326"/>
      <c r="P643" s="301" t="n">
        <v>0</v>
      </c>
      <c r="Q643" s="305"/>
    </row>
    <row r="644" customFormat="false" ht="18" hidden="false" customHeight="true" outlineLevel="0" collapsed="false">
      <c r="A644" s="311" t="s">
        <v>884</v>
      </c>
      <c r="B644" s="324"/>
      <c r="C644" s="324"/>
      <c r="D644" s="308"/>
      <c r="E644" s="296" t="n">
        <v>0</v>
      </c>
      <c r="F644" s="324"/>
      <c r="G644" s="324"/>
      <c r="H644" s="324"/>
      <c r="I644" s="325"/>
      <c r="J644" s="324"/>
      <c r="K644" s="324"/>
      <c r="L644" s="324"/>
      <c r="M644" s="326"/>
      <c r="N644" s="326"/>
      <c r="O644" s="326"/>
      <c r="P644" s="301" t="n">
        <v>0</v>
      </c>
      <c r="Q644" s="305"/>
    </row>
    <row r="645" customFormat="false" ht="18" hidden="false" customHeight="true" outlineLevel="0" collapsed="false">
      <c r="A645" s="311" t="s">
        <v>885</v>
      </c>
      <c r="B645" s="303" t="n">
        <f aca="false">SUM(B646:B647)</f>
        <v>141</v>
      </c>
      <c r="C645" s="303" t="n">
        <f aca="false">SUM(C646:C647)</f>
        <v>14</v>
      </c>
      <c r="D645" s="304" t="n">
        <f aca="false">SUM(D646:D647)</f>
        <v>154</v>
      </c>
      <c r="E645" s="296" t="n">
        <v>295</v>
      </c>
      <c r="F645" s="303" t="n">
        <f aca="false">SUM(F646:F647)</f>
        <v>0</v>
      </c>
      <c r="G645" s="303" t="n">
        <f aca="false">SUM(G646:G647)</f>
        <v>0</v>
      </c>
      <c r="H645" s="303" t="n">
        <f aca="false">SUM(H646:H647)</f>
        <v>14</v>
      </c>
      <c r="I645" s="303" t="n">
        <f aca="false">SUM(I646:I647)</f>
        <v>0</v>
      </c>
      <c r="J645" s="303" t="n">
        <f aca="false">SUM(J646:J647)</f>
        <v>0</v>
      </c>
      <c r="K645" s="303" t="n">
        <f aca="false">SUM(K646:K647)</f>
        <v>0</v>
      </c>
      <c r="L645" s="303" t="n">
        <f aca="false">SUM(L646:L647)</f>
        <v>14</v>
      </c>
      <c r="M645" s="303" t="n">
        <f aca="false">SUM(M646:M647)</f>
        <v>0</v>
      </c>
      <c r="N645" s="303" t="n">
        <f aca="false">SUM(N646:N647)</f>
        <v>0</v>
      </c>
      <c r="O645" s="303" t="n">
        <f aca="false">SUM(O646:O647)</f>
        <v>27</v>
      </c>
      <c r="P645" s="301" t="n">
        <v>41</v>
      </c>
      <c r="Q645" s="305"/>
    </row>
    <row r="646" customFormat="false" ht="18" hidden="false" customHeight="true" outlineLevel="0" collapsed="false">
      <c r="A646" s="311" t="s">
        <v>886</v>
      </c>
      <c r="B646" s="307" t="n">
        <v>120</v>
      </c>
      <c r="C646" s="307" t="n">
        <v>9</v>
      </c>
      <c r="D646" s="308" t="n">
        <v>128</v>
      </c>
      <c r="E646" s="296" t="n">
        <v>248</v>
      </c>
      <c r="F646" s="324"/>
      <c r="G646" s="324"/>
      <c r="H646" s="307" t="n">
        <v>9</v>
      </c>
      <c r="I646" s="325"/>
      <c r="J646" s="324"/>
      <c r="K646" s="324"/>
      <c r="L646" s="307" t="n">
        <v>9</v>
      </c>
      <c r="M646" s="326"/>
      <c r="N646" s="326"/>
      <c r="O646" s="326"/>
      <c r="P646" s="301" t="n">
        <v>9</v>
      </c>
      <c r="Q646" s="305"/>
    </row>
    <row r="647" customFormat="false" ht="18" hidden="false" customHeight="true" outlineLevel="0" collapsed="false">
      <c r="A647" s="311" t="s">
        <v>887</v>
      </c>
      <c r="B647" s="307" t="n">
        <v>21</v>
      </c>
      <c r="C647" s="307" t="n">
        <v>5</v>
      </c>
      <c r="D647" s="308" t="n">
        <v>26</v>
      </c>
      <c r="E647" s="296" t="n">
        <v>47</v>
      </c>
      <c r="F647" s="324"/>
      <c r="G647" s="324"/>
      <c r="H647" s="307" t="n">
        <v>5</v>
      </c>
      <c r="I647" s="325"/>
      <c r="J647" s="324"/>
      <c r="K647" s="324"/>
      <c r="L647" s="307" t="n">
        <v>5</v>
      </c>
      <c r="M647" s="326"/>
      <c r="N647" s="326"/>
      <c r="O647" s="326" t="n">
        <v>27</v>
      </c>
      <c r="P647" s="301" t="n">
        <v>32</v>
      </c>
      <c r="Q647" s="305"/>
    </row>
    <row r="648" customFormat="false" ht="18" hidden="false" customHeight="true" outlineLevel="0" collapsed="false">
      <c r="A648" s="311" t="s">
        <v>888</v>
      </c>
      <c r="B648" s="303" t="n">
        <f aca="false">SUM(B649:B650)</f>
        <v>579</v>
      </c>
      <c r="C648" s="303" t="n">
        <f aca="false">SUM(C649:C650)</f>
        <v>579</v>
      </c>
      <c r="D648" s="304" t="n">
        <f aca="false">SUM(D649:D650)</f>
        <v>51</v>
      </c>
      <c r="E648" s="296" t="n">
        <v>630</v>
      </c>
      <c r="F648" s="303" t="n">
        <f aca="false">SUM(F649:F650)</f>
        <v>0</v>
      </c>
      <c r="G648" s="303" t="n">
        <f aca="false">SUM(G649:G650)</f>
        <v>0</v>
      </c>
      <c r="H648" s="303" t="n">
        <f aca="false">SUM(H649:H650)</f>
        <v>579</v>
      </c>
      <c r="I648" s="303" t="n">
        <f aca="false">SUM(I649:I650)</f>
        <v>0</v>
      </c>
      <c r="J648" s="303" t="n">
        <f aca="false">SUM(J649:J650)</f>
        <v>0</v>
      </c>
      <c r="K648" s="303" t="n">
        <f aca="false">SUM(K649:K650)</f>
        <v>0</v>
      </c>
      <c r="L648" s="303" t="n">
        <f aca="false">SUM(L649:L650)</f>
        <v>579</v>
      </c>
      <c r="M648" s="303" t="n">
        <f aca="false">SUM(M649:M650)</f>
        <v>0</v>
      </c>
      <c r="N648" s="303" t="n">
        <f aca="false">SUM(N649:N650)</f>
        <v>0</v>
      </c>
      <c r="O648" s="303" t="n">
        <f aca="false">SUM(O649:O650)</f>
        <v>0</v>
      </c>
      <c r="P648" s="301" t="n">
        <v>579</v>
      </c>
      <c r="Q648" s="305"/>
    </row>
    <row r="649" customFormat="false" ht="18" hidden="false" customHeight="true" outlineLevel="0" collapsed="false">
      <c r="A649" s="311" t="s">
        <v>889</v>
      </c>
      <c r="B649" s="324"/>
      <c r="C649" s="324"/>
      <c r="D649" s="308"/>
      <c r="E649" s="296" t="n">
        <v>0</v>
      </c>
      <c r="F649" s="324"/>
      <c r="G649" s="324"/>
      <c r="H649" s="324"/>
      <c r="I649" s="325"/>
      <c r="J649" s="324"/>
      <c r="K649" s="324"/>
      <c r="L649" s="324"/>
      <c r="M649" s="326"/>
      <c r="N649" s="326"/>
      <c r="O649" s="326"/>
      <c r="P649" s="301" t="n">
        <v>0</v>
      </c>
      <c r="Q649" s="305"/>
    </row>
    <row r="650" customFormat="false" ht="18" hidden="false" customHeight="true" outlineLevel="0" collapsed="false">
      <c r="A650" s="338" t="s">
        <v>890</v>
      </c>
      <c r="B650" s="307" t="n">
        <v>579</v>
      </c>
      <c r="C650" s="324" t="n">
        <v>579</v>
      </c>
      <c r="D650" s="308" t="n">
        <v>51</v>
      </c>
      <c r="E650" s="296" t="n">
        <v>630</v>
      </c>
      <c r="F650" s="324"/>
      <c r="G650" s="324"/>
      <c r="H650" s="324" t="n">
        <v>579</v>
      </c>
      <c r="I650" s="325"/>
      <c r="J650" s="324"/>
      <c r="K650" s="324"/>
      <c r="L650" s="324" t="n">
        <v>579</v>
      </c>
      <c r="M650" s="326"/>
      <c r="N650" s="326"/>
      <c r="O650" s="326"/>
      <c r="P650" s="301" t="n">
        <v>579</v>
      </c>
      <c r="Q650" s="305"/>
    </row>
    <row r="651" customFormat="false" ht="18" hidden="false" customHeight="true" outlineLevel="0" collapsed="false">
      <c r="A651" s="311" t="s">
        <v>891</v>
      </c>
      <c r="B651" s="303" t="n">
        <f aca="false">SUM(B652:B653)</f>
        <v>0</v>
      </c>
      <c r="C651" s="324"/>
      <c r="D651" s="304" t="n">
        <f aca="false">SUM(D652:D653)</f>
        <v>0</v>
      </c>
      <c r="E651" s="296" t="n">
        <v>0</v>
      </c>
      <c r="F651" s="324"/>
      <c r="G651" s="324"/>
      <c r="H651" s="324"/>
      <c r="I651" s="325"/>
      <c r="J651" s="324"/>
      <c r="K651" s="324"/>
      <c r="L651" s="324"/>
      <c r="M651" s="326"/>
      <c r="N651" s="326"/>
      <c r="O651" s="326"/>
      <c r="P651" s="301" t="n">
        <v>0</v>
      </c>
      <c r="Q651" s="305"/>
    </row>
    <row r="652" customFormat="false" ht="18" hidden="false" customHeight="true" outlineLevel="0" collapsed="false">
      <c r="A652" s="311" t="s">
        <v>892</v>
      </c>
      <c r="B652" s="324"/>
      <c r="C652" s="324"/>
      <c r="D652" s="308"/>
      <c r="E652" s="296" t="n">
        <v>0</v>
      </c>
      <c r="F652" s="324"/>
      <c r="G652" s="324"/>
      <c r="H652" s="324"/>
      <c r="I652" s="325"/>
      <c r="J652" s="324"/>
      <c r="K652" s="324"/>
      <c r="L652" s="324"/>
      <c r="M652" s="326"/>
      <c r="N652" s="326"/>
      <c r="O652" s="326"/>
      <c r="P652" s="301" t="n">
        <v>0</v>
      </c>
      <c r="Q652" s="305"/>
    </row>
    <row r="653" customFormat="false" ht="18" hidden="false" customHeight="true" outlineLevel="0" collapsed="false">
      <c r="A653" s="311" t="s">
        <v>893</v>
      </c>
      <c r="B653" s="324"/>
      <c r="C653" s="324"/>
      <c r="D653" s="308"/>
      <c r="E653" s="296" t="n">
        <v>0</v>
      </c>
      <c r="F653" s="324"/>
      <c r="G653" s="324"/>
      <c r="H653" s="324"/>
      <c r="I653" s="325"/>
      <c r="J653" s="324"/>
      <c r="K653" s="324"/>
      <c r="L653" s="324"/>
      <c r="M653" s="326"/>
      <c r="N653" s="326"/>
      <c r="O653" s="326"/>
      <c r="P653" s="301" t="n">
        <v>0</v>
      </c>
      <c r="Q653" s="305"/>
    </row>
    <row r="654" customFormat="false" ht="18" hidden="false" customHeight="true" outlineLevel="0" collapsed="false">
      <c r="A654" s="311" t="s">
        <v>894</v>
      </c>
      <c r="B654" s="303" t="n">
        <f aca="false">SUM(B655:B656)</f>
        <v>0</v>
      </c>
      <c r="C654" s="303" t="n">
        <f aca="false">SUM(C655:C656)</f>
        <v>0</v>
      </c>
      <c r="D654" s="304" t="n">
        <f aca="false">SUM(D655:D656)</f>
        <v>0</v>
      </c>
      <c r="E654" s="296" t="n">
        <v>0</v>
      </c>
      <c r="F654" s="303" t="n">
        <f aca="false">SUM(F655:F656)</f>
        <v>0</v>
      </c>
      <c r="G654" s="303" t="n">
        <f aca="false">SUM(G655:G656)</f>
        <v>0</v>
      </c>
      <c r="H654" s="303" t="n">
        <f aca="false">SUM(H655:H656)</f>
        <v>0</v>
      </c>
      <c r="I654" s="303" t="n">
        <f aca="false">SUM(I655:I656)</f>
        <v>0</v>
      </c>
      <c r="J654" s="303" t="n">
        <f aca="false">SUM(J655:J656)</f>
        <v>0</v>
      </c>
      <c r="K654" s="303" t="n">
        <f aca="false">SUM(K655:K656)</f>
        <v>0</v>
      </c>
      <c r="L654" s="303" t="n">
        <f aca="false">SUM(L655:L656)</f>
        <v>0</v>
      </c>
      <c r="M654" s="303" t="n">
        <f aca="false">SUM(M655:M656)</f>
        <v>0</v>
      </c>
      <c r="N654" s="303" t="n">
        <f aca="false">SUM(N655:N656)</f>
        <v>0</v>
      </c>
      <c r="O654" s="303" t="n">
        <f aca="false">SUM(O655:O656)</f>
        <v>0</v>
      </c>
      <c r="P654" s="301" t="n">
        <v>0</v>
      </c>
      <c r="Q654" s="305"/>
    </row>
    <row r="655" customFormat="false" ht="18" hidden="false" customHeight="true" outlineLevel="0" collapsed="false">
      <c r="A655" s="311" t="s">
        <v>895</v>
      </c>
      <c r="B655" s="324"/>
      <c r="C655" s="324"/>
      <c r="D655" s="308"/>
      <c r="E655" s="296" t="n">
        <v>0</v>
      </c>
      <c r="F655" s="324"/>
      <c r="G655" s="324"/>
      <c r="H655" s="324"/>
      <c r="I655" s="325"/>
      <c r="J655" s="324"/>
      <c r="K655" s="324"/>
      <c r="L655" s="324"/>
      <c r="M655" s="326"/>
      <c r="N655" s="326"/>
      <c r="O655" s="326"/>
      <c r="P655" s="301" t="n">
        <v>0</v>
      </c>
      <c r="Q655" s="305"/>
    </row>
    <row r="656" customFormat="false" ht="18" hidden="false" customHeight="true" outlineLevel="0" collapsed="false">
      <c r="A656" s="311" t="s">
        <v>896</v>
      </c>
      <c r="B656" s="324"/>
      <c r="C656" s="324"/>
      <c r="D656" s="308"/>
      <c r="E656" s="296" t="n">
        <v>0</v>
      </c>
      <c r="F656" s="324"/>
      <c r="G656" s="324"/>
      <c r="H656" s="324"/>
      <c r="I656" s="325"/>
      <c r="J656" s="324"/>
      <c r="K656" s="324"/>
      <c r="L656" s="324"/>
      <c r="M656" s="326"/>
      <c r="N656" s="326"/>
      <c r="O656" s="326"/>
      <c r="P656" s="301" t="n">
        <v>0</v>
      </c>
      <c r="Q656" s="305"/>
    </row>
    <row r="657" customFormat="false" ht="18" hidden="false" customHeight="true" outlineLevel="0" collapsed="false">
      <c r="A657" s="337" t="s">
        <v>897</v>
      </c>
      <c r="B657" s="303" t="n">
        <f aca="false">B658+B659</f>
        <v>5957</v>
      </c>
      <c r="C657" s="303" t="n">
        <f aca="false">C658+C659</f>
        <v>5943</v>
      </c>
      <c r="D657" s="304" t="n">
        <f aca="false">SUM(D658:D660)</f>
        <v>0</v>
      </c>
      <c r="E657" s="296" t="n">
        <v>5957</v>
      </c>
      <c r="F657" s="303" t="n">
        <f aca="false">F658+F659</f>
        <v>0</v>
      </c>
      <c r="G657" s="303" t="n">
        <f aca="false">G658+G659</f>
        <v>0</v>
      </c>
      <c r="H657" s="303" t="n">
        <f aca="false">H658+H659</f>
        <v>5943</v>
      </c>
      <c r="I657" s="303" t="n">
        <f aca="false">I658+I659</f>
        <v>0</v>
      </c>
      <c r="J657" s="303" t="n">
        <f aca="false">J658+J659</f>
        <v>0</v>
      </c>
      <c r="K657" s="303" t="n">
        <f aca="false">K658+K659</f>
        <v>0</v>
      </c>
      <c r="L657" s="303" t="n">
        <f aca="false">L658+L659</f>
        <v>5943</v>
      </c>
      <c r="M657" s="303" t="n">
        <f aca="false">M658+M659</f>
        <v>0</v>
      </c>
      <c r="N657" s="303" t="n">
        <f aca="false">N658+N659</f>
        <v>0</v>
      </c>
      <c r="O657" s="303" t="n">
        <f aca="false">O658+O659</f>
        <v>0</v>
      </c>
      <c r="P657" s="301" t="n">
        <v>5943</v>
      </c>
      <c r="Q657" s="305"/>
    </row>
    <row r="658" customFormat="false" ht="18" hidden="false" customHeight="true" outlineLevel="0" collapsed="false">
      <c r="A658" s="338" t="s">
        <v>898</v>
      </c>
      <c r="B658" s="324" t="n">
        <v>424</v>
      </c>
      <c r="C658" s="324" t="n">
        <v>410</v>
      </c>
      <c r="D658" s="308"/>
      <c r="E658" s="296" t="n">
        <v>424</v>
      </c>
      <c r="F658" s="324"/>
      <c r="G658" s="324"/>
      <c r="H658" s="324" t="n">
        <v>410</v>
      </c>
      <c r="I658" s="325"/>
      <c r="J658" s="324"/>
      <c r="K658" s="324"/>
      <c r="L658" s="324" t="n">
        <v>410</v>
      </c>
      <c r="M658" s="326"/>
      <c r="N658" s="326"/>
      <c r="O658" s="326"/>
      <c r="P658" s="301" t="n">
        <v>410</v>
      </c>
      <c r="Q658" s="305"/>
    </row>
    <row r="659" customFormat="false" ht="18" hidden="false" customHeight="true" outlineLevel="0" collapsed="false">
      <c r="A659" s="338" t="s">
        <v>899</v>
      </c>
      <c r="B659" s="324" t="n">
        <v>5533</v>
      </c>
      <c r="C659" s="324" t="n">
        <v>5533</v>
      </c>
      <c r="D659" s="308"/>
      <c r="E659" s="296" t="n">
        <v>5533</v>
      </c>
      <c r="F659" s="324"/>
      <c r="G659" s="324"/>
      <c r="H659" s="324" t="n">
        <v>5533</v>
      </c>
      <c r="I659" s="325"/>
      <c r="J659" s="324"/>
      <c r="K659" s="324"/>
      <c r="L659" s="324" t="n">
        <v>5533</v>
      </c>
      <c r="M659" s="326"/>
      <c r="N659" s="326"/>
      <c r="O659" s="326"/>
      <c r="P659" s="301" t="n">
        <v>5533</v>
      </c>
      <c r="Q659" s="305"/>
    </row>
    <row r="660" customFormat="false" ht="18" hidden="false" customHeight="true" outlineLevel="0" collapsed="false">
      <c r="A660" s="339" t="s">
        <v>900</v>
      </c>
      <c r="B660" s="324"/>
      <c r="C660" s="324"/>
      <c r="D660" s="308"/>
      <c r="E660" s="296" t="n">
        <v>0</v>
      </c>
      <c r="F660" s="324"/>
      <c r="G660" s="324"/>
      <c r="H660" s="324"/>
      <c r="I660" s="325"/>
      <c r="J660" s="324"/>
      <c r="K660" s="324"/>
      <c r="L660" s="324"/>
      <c r="M660" s="326"/>
      <c r="N660" s="326"/>
      <c r="O660" s="326"/>
      <c r="P660" s="301" t="n">
        <v>0</v>
      </c>
      <c r="Q660" s="305"/>
    </row>
    <row r="661" customFormat="false" ht="18" hidden="false" customHeight="true" outlineLevel="0" collapsed="false">
      <c r="A661" s="337" t="s">
        <v>901</v>
      </c>
      <c r="B661" s="303" t="n">
        <f aca="false">B662+B663+B664+B665</f>
        <v>6086</v>
      </c>
      <c r="C661" s="303" t="n">
        <f aca="false">C662+C663+C664+C665</f>
        <v>6029</v>
      </c>
      <c r="D661" s="304" t="n">
        <f aca="false">SUM(D662:D665)</f>
        <v>0</v>
      </c>
      <c r="E661" s="296" t="n">
        <v>6086</v>
      </c>
      <c r="F661" s="303" t="n">
        <f aca="false">F662+F663+F664+F665</f>
        <v>0</v>
      </c>
      <c r="G661" s="303" t="n">
        <f aca="false">G662+G663+G664+G665</f>
        <v>0</v>
      </c>
      <c r="H661" s="303" t="n">
        <f aca="false">H662+H663+H664+H665</f>
        <v>6029</v>
      </c>
      <c r="I661" s="303" t="n">
        <f aca="false">I662+I663+I664+I665</f>
        <v>0</v>
      </c>
      <c r="J661" s="303" t="n">
        <f aca="false">J662+J663+J664+J665</f>
        <v>0</v>
      </c>
      <c r="K661" s="303" t="n">
        <f aca="false">K662+K663+K664+K665</f>
        <v>0</v>
      </c>
      <c r="L661" s="303" t="n">
        <f aca="false">L662+L663+L664+L665</f>
        <v>6029</v>
      </c>
      <c r="M661" s="303" t="n">
        <f aca="false">M662+M663+M664+M665</f>
        <v>0</v>
      </c>
      <c r="N661" s="303" t="n">
        <f aca="false">N662+N663+N664+N665</f>
        <v>0</v>
      </c>
      <c r="O661" s="303" t="n">
        <f aca="false">O662+O663+O664+O665</f>
        <v>0</v>
      </c>
      <c r="P661" s="301" t="n">
        <v>6029</v>
      </c>
      <c r="Q661" s="305"/>
    </row>
    <row r="662" s="298" customFormat="true" ht="18" hidden="false" customHeight="true" outlineLevel="0" collapsed="false">
      <c r="A662" s="338" t="s">
        <v>902</v>
      </c>
      <c r="B662" s="324"/>
      <c r="C662" s="324"/>
      <c r="D662" s="308"/>
      <c r="E662" s="296" t="n">
        <v>0</v>
      </c>
      <c r="F662" s="324"/>
      <c r="G662" s="324"/>
      <c r="H662" s="324"/>
      <c r="I662" s="325"/>
      <c r="J662" s="324"/>
      <c r="K662" s="324"/>
      <c r="L662" s="324"/>
      <c r="M662" s="326"/>
      <c r="N662" s="326"/>
      <c r="O662" s="326"/>
      <c r="P662" s="301" t="n">
        <v>0</v>
      </c>
      <c r="Q662" s="297"/>
    </row>
    <row r="663" customFormat="false" ht="18" hidden="false" customHeight="true" outlineLevel="0" collapsed="false">
      <c r="A663" s="338" t="s">
        <v>903</v>
      </c>
      <c r="B663" s="324"/>
      <c r="C663" s="324"/>
      <c r="D663" s="308"/>
      <c r="E663" s="296" t="n">
        <v>0</v>
      </c>
      <c r="F663" s="324"/>
      <c r="G663" s="324"/>
      <c r="H663" s="324"/>
      <c r="I663" s="325"/>
      <c r="J663" s="324"/>
      <c r="K663" s="324"/>
      <c r="L663" s="324"/>
      <c r="M663" s="326"/>
      <c r="N663" s="326"/>
      <c r="O663" s="326"/>
      <c r="P663" s="301" t="n">
        <v>0</v>
      </c>
      <c r="Q663" s="305"/>
    </row>
    <row r="664" customFormat="false" ht="18" hidden="false" customHeight="true" outlineLevel="0" collapsed="false">
      <c r="A664" s="338" t="s">
        <v>904</v>
      </c>
      <c r="B664" s="324"/>
      <c r="C664" s="324"/>
      <c r="D664" s="308"/>
      <c r="E664" s="296" t="n">
        <v>0</v>
      </c>
      <c r="F664" s="324"/>
      <c r="G664" s="324"/>
      <c r="H664" s="324"/>
      <c r="I664" s="325"/>
      <c r="J664" s="324"/>
      <c r="K664" s="324"/>
      <c r="L664" s="324"/>
      <c r="M664" s="326"/>
      <c r="N664" s="326"/>
      <c r="O664" s="326"/>
      <c r="P664" s="301" t="n">
        <v>0</v>
      </c>
      <c r="Q664" s="305"/>
    </row>
    <row r="665" customFormat="false" ht="18" hidden="false" customHeight="true" outlineLevel="0" collapsed="false">
      <c r="A665" s="338" t="s">
        <v>905</v>
      </c>
      <c r="B665" s="340" t="n">
        <v>6086</v>
      </c>
      <c r="C665" s="324" t="n">
        <v>6029</v>
      </c>
      <c r="D665" s="308"/>
      <c r="E665" s="296" t="n">
        <v>6086</v>
      </c>
      <c r="F665" s="324"/>
      <c r="G665" s="324"/>
      <c r="H665" s="324" t="n">
        <v>6029</v>
      </c>
      <c r="I665" s="324"/>
      <c r="J665" s="324"/>
      <c r="K665" s="324"/>
      <c r="L665" s="324" t="n">
        <v>6029</v>
      </c>
      <c r="M665" s="326"/>
      <c r="N665" s="326"/>
      <c r="O665" s="326"/>
      <c r="P665" s="301" t="n">
        <v>6029</v>
      </c>
      <c r="Q665" s="305"/>
    </row>
    <row r="666" customFormat="false" ht="18" hidden="false" customHeight="true" outlineLevel="0" collapsed="false">
      <c r="A666" s="311" t="s">
        <v>906</v>
      </c>
      <c r="B666" s="303" t="n">
        <v>2612</v>
      </c>
      <c r="C666" s="303" t="n">
        <v>2602</v>
      </c>
      <c r="D666" s="304" t="n">
        <v>2982</v>
      </c>
      <c r="E666" s="296" t="n">
        <v>5594</v>
      </c>
      <c r="F666" s="303" t="e">
        <f aca="false">SUM()</f>
        <v>#N/A</v>
      </c>
      <c r="G666" s="303" t="e">
        <f aca="false">SUM()</f>
        <v>#N/A</v>
      </c>
      <c r="H666" s="303" t="n">
        <v>2602</v>
      </c>
      <c r="I666" s="303" t="e">
        <f aca="false">SUM()</f>
        <v>#N/A</v>
      </c>
      <c r="J666" s="303" t="e">
        <f aca="false">SUM()</f>
        <v>#N/A</v>
      </c>
      <c r="K666" s="303" t="e">
        <f aca="false">SUM()</f>
        <v>#N/A</v>
      </c>
      <c r="L666" s="303" t="n">
        <v>2602</v>
      </c>
      <c r="M666" s="335" t="e">
        <f aca="false">+M671+M684+M688+M700++M703+M707+M717</f>
        <v>#N/A</v>
      </c>
      <c r="N666" s="335" t="e">
        <f aca="false">+N671+N684+N688+N700++N703+N707+N717</f>
        <v>#N/A</v>
      </c>
      <c r="O666" s="335"/>
      <c r="P666" s="301" t="n">
        <v>2602</v>
      </c>
      <c r="Q666" s="305"/>
    </row>
    <row r="667" customFormat="false" ht="18" hidden="false" customHeight="true" outlineLevel="0" collapsed="false">
      <c r="A667" s="299" t="s">
        <v>907</v>
      </c>
      <c r="B667" s="335" t="n">
        <f aca="false">B668+B673+B686+B690+B702+B705+B709+B719+B724+B730+B734+B737</f>
        <v>23562</v>
      </c>
      <c r="C667" s="335" t="n">
        <f aca="false">C668+C673+C686+C690+C702+C705+C709+C719+C724+C730+C734+C737</f>
        <v>18573</v>
      </c>
      <c r="D667" s="334" t="n">
        <f aca="false">SUM(D668,D673,D686,D690,D702,D705,D709,D719,D724,D730,D734)</f>
        <v>7551</v>
      </c>
      <c r="E667" s="296" t="n">
        <v>31113</v>
      </c>
      <c r="F667" s="335" t="n">
        <f aca="false">F668+F673+F686+F690+F702+F705+F709+F719+F724+F730+F734+F737</f>
        <v>0</v>
      </c>
      <c r="G667" s="335" t="n">
        <f aca="false">G668+G673+G686+G690+G702+G705+G709+G719+G724+G730+G734+G737</f>
        <v>0</v>
      </c>
      <c r="H667" s="335" t="n">
        <f aca="false">H668+H673+H686+H690+H702+H705+H709+H719+H724+H730+H734+H737</f>
        <v>18573</v>
      </c>
      <c r="I667" s="335" t="n">
        <f aca="false">I668+I673+I686+I690+I702+I705+I709+I719+I724+I730+I734+I737</f>
        <v>0</v>
      </c>
      <c r="J667" s="335" t="n">
        <f aca="false">J668+J673+J686+J690+J702+J705+J709+J719+J724+J730+J734+J737</f>
        <v>0</v>
      </c>
      <c r="K667" s="335" t="n">
        <f aca="false">K668+K673+K686+K690+K702+K705+K709+K719+K724+K730+K734+K737</f>
        <v>0</v>
      </c>
      <c r="L667" s="335" t="n">
        <f aca="false">L668+L673+L686+L690+L702+L705+L709+L719+L724+L730+L734+L737</f>
        <v>18573</v>
      </c>
      <c r="M667" s="335" t="n">
        <f aca="false">M668+M673+M686+M690+M702+M705+M709+M719+M724+M730+M734+M737</f>
        <v>0</v>
      </c>
      <c r="N667" s="335" t="n">
        <f aca="false">N668+N673+N686+N690+N702+N705+N709+N719+N724+N730+N734+N737</f>
        <v>0</v>
      </c>
      <c r="O667" s="335" t="n">
        <f aca="false">O668+O673+O686+O690+O702+O705+O709+O719+O724+O730+O734+O737</f>
        <v>2715</v>
      </c>
      <c r="P667" s="301" t="n">
        <v>21288</v>
      </c>
      <c r="Q667" s="305"/>
    </row>
    <row r="668" customFormat="false" ht="18" hidden="false" customHeight="true" outlineLevel="0" collapsed="false">
      <c r="A668" s="311" t="s">
        <v>908</v>
      </c>
      <c r="B668" s="303" t="n">
        <f aca="false">SUM(B669:B672)</f>
        <v>264</v>
      </c>
      <c r="C668" s="303" t="n">
        <f aca="false">SUM(C669:C672)</f>
        <v>262</v>
      </c>
      <c r="D668" s="304" t="n">
        <f aca="false">SUM(D669:D672)</f>
        <v>0</v>
      </c>
      <c r="E668" s="296" t="n">
        <v>264</v>
      </c>
      <c r="F668" s="303" t="n">
        <f aca="false">SUM(F669:F672)</f>
        <v>0</v>
      </c>
      <c r="G668" s="303" t="n">
        <f aca="false">SUM(G669:G672)</f>
        <v>0</v>
      </c>
      <c r="H668" s="303" t="n">
        <f aca="false">SUM(H669:H672)</f>
        <v>262</v>
      </c>
      <c r="I668" s="303" t="n">
        <f aca="false">SUM(I669:I672)</f>
        <v>0</v>
      </c>
      <c r="J668" s="303" t="n">
        <f aca="false">SUM(J669:J672)</f>
        <v>0</v>
      </c>
      <c r="K668" s="303" t="n">
        <f aca="false">SUM(K669:K672)</f>
        <v>0</v>
      </c>
      <c r="L668" s="303" t="n">
        <f aca="false">SUM(L669:L672)</f>
        <v>262</v>
      </c>
      <c r="M668" s="303" t="n">
        <f aca="false">SUM(M669:M672)</f>
        <v>0</v>
      </c>
      <c r="N668" s="303" t="n">
        <f aca="false">SUM(N669:N672)</f>
        <v>0</v>
      </c>
      <c r="O668" s="303" t="n">
        <f aca="false">SUM(O669:O672)</f>
        <v>10</v>
      </c>
      <c r="P668" s="301" t="n">
        <v>272</v>
      </c>
      <c r="Q668" s="305"/>
    </row>
    <row r="669" customFormat="false" ht="18" hidden="false" customHeight="true" outlineLevel="0" collapsed="false">
      <c r="A669" s="311" t="s">
        <v>430</v>
      </c>
      <c r="B669" s="307" t="n">
        <v>262</v>
      </c>
      <c r="C669" s="307" t="n">
        <v>262</v>
      </c>
      <c r="D669" s="308"/>
      <c r="E669" s="296" t="n">
        <v>262</v>
      </c>
      <c r="F669" s="324"/>
      <c r="G669" s="324"/>
      <c r="H669" s="307" t="n">
        <v>262</v>
      </c>
      <c r="I669" s="325"/>
      <c r="J669" s="324"/>
      <c r="K669" s="324"/>
      <c r="L669" s="307" t="n">
        <v>262</v>
      </c>
      <c r="M669" s="326"/>
      <c r="N669" s="326"/>
      <c r="O669" s="326"/>
      <c r="P669" s="301" t="n">
        <v>262</v>
      </c>
      <c r="Q669" s="305"/>
    </row>
    <row r="670" customFormat="false" ht="18" hidden="false" customHeight="true" outlineLevel="0" collapsed="false">
      <c r="A670" s="311" t="s">
        <v>431</v>
      </c>
      <c r="B670" s="307"/>
      <c r="C670" s="307"/>
      <c r="D670" s="308"/>
      <c r="E670" s="296" t="n">
        <v>0</v>
      </c>
      <c r="F670" s="324"/>
      <c r="G670" s="324"/>
      <c r="H670" s="307"/>
      <c r="I670" s="325"/>
      <c r="J670" s="324"/>
      <c r="K670" s="324"/>
      <c r="L670" s="307"/>
      <c r="M670" s="326"/>
      <c r="N670" s="326"/>
      <c r="O670" s="326" t="n">
        <v>10</v>
      </c>
      <c r="P670" s="301" t="n">
        <v>10</v>
      </c>
      <c r="Q670" s="305"/>
    </row>
    <row r="671" customFormat="false" ht="18" hidden="false" customHeight="true" outlineLevel="0" collapsed="false">
      <c r="A671" s="311" t="s">
        <v>432</v>
      </c>
      <c r="B671" s="307"/>
      <c r="C671" s="307"/>
      <c r="D671" s="308"/>
      <c r="E671" s="296" t="n">
        <v>0</v>
      </c>
      <c r="F671" s="324"/>
      <c r="G671" s="324"/>
      <c r="H671" s="307"/>
      <c r="I671" s="325"/>
      <c r="J671" s="324"/>
      <c r="K671" s="324"/>
      <c r="L671" s="307"/>
      <c r="M671" s="303" t="n">
        <f aca="false">SUM(M672:M683)</f>
        <v>0</v>
      </c>
      <c r="N671" s="303" t="n">
        <f aca="false">SUM(N672:N683)</f>
        <v>0</v>
      </c>
      <c r="O671" s="303"/>
      <c r="P671" s="301" t="n">
        <v>0</v>
      </c>
      <c r="Q671" s="305"/>
    </row>
    <row r="672" customFormat="false" ht="18" hidden="false" customHeight="true" outlineLevel="0" collapsed="false">
      <c r="A672" s="311" t="s">
        <v>909</v>
      </c>
      <c r="B672" s="307" t="n">
        <v>2</v>
      </c>
      <c r="C672" s="307"/>
      <c r="D672" s="308"/>
      <c r="E672" s="296" t="n">
        <v>2</v>
      </c>
      <c r="F672" s="324"/>
      <c r="G672" s="324"/>
      <c r="H672" s="307"/>
      <c r="I672" s="325"/>
      <c r="J672" s="324"/>
      <c r="K672" s="324"/>
      <c r="L672" s="307"/>
      <c r="M672" s="326"/>
      <c r="N672" s="326"/>
      <c r="O672" s="326"/>
      <c r="P672" s="301" t="n">
        <v>0</v>
      </c>
      <c r="Q672" s="305"/>
    </row>
    <row r="673" customFormat="false" ht="18" hidden="false" customHeight="true" outlineLevel="0" collapsed="false">
      <c r="A673" s="311" t="s">
        <v>910</v>
      </c>
      <c r="B673" s="303" t="n">
        <f aca="false">SUM(B674:B685)</f>
        <v>2228</v>
      </c>
      <c r="C673" s="303" t="n">
        <f aca="false">SUM(C674:C685)</f>
        <v>1828</v>
      </c>
      <c r="D673" s="304" t="n">
        <f aca="false">SUM(D674:D685)</f>
        <v>3800</v>
      </c>
      <c r="E673" s="296" t="n">
        <v>6028</v>
      </c>
      <c r="F673" s="303" t="n">
        <f aca="false">SUM(F674:F685)</f>
        <v>0</v>
      </c>
      <c r="G673" s="303" t="n">
        <f aca="false">SUM(G674:G685)</f>
        <v>0</v>
      </c>
      <c r="H673" s="303" t="n">
        <f aca="false">SUM(H674:H685)</f>
        <v>1828</v>
      </c>
      <c r="I673" s="303" t="n">
        <f aca="false">SUM(I674:I685)</f>
        <v>0</v>
      </c>
      <c r="J673" s="303" t="n">
        <f aca="false">SUM(J674:J685)</f>
        <v>0</v>
      </c>
      <c r="K673" s="303" t="n">
        <f aca="false">SUM(K674:K685)</f>
        <v>0</v>
      </c>
      <c r="L673" s="303" t="n">
        <f aca="false">SUM(L674:L685)</f>
        <v>1828</v>
      </c>
      <c r="M673" s="303" t="n">
        <f aca="false">SUM(M674:M685)</f>
        <v>0</v>
      </c>
      <c r="N673" s="303" t="n">
        <f aca="false">SUM(N674:N685)</f>
        <v>0</v>
      </c>
      <c r="O673" s="303" t="n">
        <f aca="false">SUM(O674:O685)</f>
        <v>300</v>
      </c>
      <c r="P673" s="301" t="n">
        <v>2128</v>
      </c>
      <c r="Q673" s="305"/>
    </row>
    <row r="674" customFormat="false" ht="18" hidden="false" customHeight="true" outlineLevel="0" collapsed="false">
      <c r="A674" s="311" t="s">
        <v>911</v>
      </c>
      <c r="B674" s="307" t="n">
        <v>1478</v>
      </c>
      <c r="C674" s="307" t="n">
        <v>1378</v>
      </c>
      <c r="D674" s="308"/>
      <c r="E674" s="296" t="n">
        <v>1478</v>
      </c>
      <c r="F674" s="324"/>
      <c r="G674" s="324"/>
      <c r="H674" s="307" t="n">
        <v>1378</v>
      </c>
      <c r="I674" s="325"/>
      <c r="J674" s="324"/>
      <c r="K674" s="324"/>
      <c r="L674" s="307" t="n">
        <v>1378</v>
      </c>
      <c r="M674" s="326"/>
      <c r="N674" s="326"/>
      <c r="O674" s="326"/>
      <c r="P674" s="301" t="n">
        <v>1378</v>
      </c>
      <c r="Q674" s="305"/>
    </row>
    <row r="675" customFormat="false" ht="18" hidden="false" customHeight="true" outlineLevel="0" collapsed="false">
      <c r="A675" s="311" t="s">
        <v>912</v>
      </c>
      <c r="B675" s="307" t="n">
        <v>450</v>
      </c>
      <c r="C675" s="307" t="n">
        <v>450</v>
      </c>
      <c r="D675" s="308"/>
      <c r="E675" s="296" t="n">
        <v>450</v>
      </c>
      <c r="F675" s="324"/>
      <c r="G675" s="324"/>
      <c r="H675" s="307" t="n">
        <v>450</v>
      </c>
      <c r="I675" s="325"/>
      <c r="J675" s="324"/>
      <c r="K675" s="324"/>
      <c r="L675" s="307" t="n">
        <v>450</v>
      </c>
      <c r="M675" s="326"/>
      <c r="N675" s="326"/>
      <c r="O675" s="326"/>
      <c r="P675" s="301" t="n">
        <v>450</v>
      </c>
      <c r="Q675" s="305"/>
    </row>
    <row r="676" customFormat="false" ht="18" hidden="false" customHeight="true" outlineLevel="0" collapsed="false">
      <c r="A676" s="311" t="s">
        <v>913</v>
      </c>
      <c r="B676" s="307" t="n">
        <v>0</v>
      </c>
      <c r="C676" s="307" t="n">
        <v>0</v>
      </c>
      <c r="D676" s="308"/>
      <c r="E676" s="296" t="n">
        <v>0</v>
      </c>
      <c r="F676" s="324"/>
      <c r="G676" s="324"/>
      <c r="H676" s="307" t="n">
        <v>0</v>
      </c>
      <c r="I676" s="325"/>
      <c r="J676" s="324"/>
      <c r="K676" s="324"/>
      <c r="L676" s="307" t="n">
        <v>0</v>
      </c>
      <c r="M676" s="326"/>
      <c r="N676" s="326"/>
      <c r="O676" s="326"/>
      <c r="P676" s="301" t="n">
        <v>0</v>
      </c>
      <c r="Q676" s="305"/>
    </row>
    <row r="677" customFormat="false" ht="18" hidden="false" customHeight="true" outlineLevel="0" collapsed="false">
      <c r="A677" s="311" t="s">
        <v>914</v>
      </c>
      <c r="B677" s="307" t="n">
        <v>0</v>
      </c>
      <c r="C677" s="307" t="n">
        <v>0</v>
      </c>
      <c r="D677" s="308"/>
      <c r="E677" s="296" t="n">
        <v>0</v>
      </c>
      <c r="F677" s="324"/>
      <c r="G677" s="324"/>
      <c r="H677" s="307" t="n">
        <v>0</v>
      </c>
      <c r="I677" s="325"/>
      <c r="J677" s="324"/>
      <c r="K677" s="324"/>
      <c r="L677" s="307" t="n">
        <v>0</v>
      </c>
      <c r="M677" s="326"/>
      <c r="N677" s="326"/>
      <c r="O677" s="326"/>
      <c r="P677" s="301" t="n">
        <v>0</v>
      </c>
      <c r="Q677" s="305"/>
    </row>
    <row r="678" customFormat="false" ht="18" hidden="false" customHeight="true" outlineLevel="0" collapsed="false">
      <c r="A678" s="311" t="s">
        <v>915</v>
      </c>
      <c r="B678" s="307" t="n">
        <v>0</v>
      </c>
      <c r="C678" s="307" t="n">
        <v>0</v>
      </c>
      <c r="D678" s="308"/>
      <c r="E678" s="296" t="n">
        <v>0</v>
      </c>
      <c r="F678" s="324"/>
      <c r="G678" s="324"/>
      <c r="H678" s="307" t="n">
        <v>0</v>
      </c>
      <c r="I678" s="325"/>
      <c r="J678" s="324"/>
      <c r="K678" s="324"/>
      <c r="L678" s="307" t="n">
        <v>0</v>
      </c>
      <c r="M678" s="326"/>
      <c r="N678" s="326"/>
      <c r="O678" s="326"/>
      <c r="P678" s="301" t="n">
        <v>0</v>
      </c>
      <c r="Q678" s="305"/>
    </row>
    <row r="679" customFormat="false" ht="18" hidden="false" customHeight="true" outlineLevel="0" collapsed="false">
      <c r="A679" s="311" t="s">
        <v>916</v>
      </c>
      <c r="B679" s="307" t="n">
        <v>0</v>
      </c>
      <c r="C679" s="307" t="n">
        <v>0</v>
      </c>
      <c r="D679" s="308"/>
      <c r="E679" s="296" t="n">
        <v>0</v>
      </c>
      <c r="F679" s="324"/>
      <c r="G679" s="324"/>
      <c r="H679" s="307" t="n">
        <v>0</v>
      </c>
      <c r="I679" s="325"/>
      <c r="J679" s="324"/>
      <c r="K679" s="324"/>
      <c r="L679" s="307" t="n">
        <v>0</v>
      </c>
      <c r="M679" s="326"/>
      <c r="N679" s="326"/>
      <c r="O679" s="326"/>
      <c r="P679" s="301" t="n">
        <v>0</v>
      </c>
      <c r="Q679" s="305"/>
    </row>
    <row r="680" customFormat="false" ht="18" hidden="false" customHeight="true" outlineLevel="0" collapsed="false">
      <c r="A680" s="311" t="s">
        <v>917</v>
      </c>
      <c r="B680" s="307" t="n">
        <v>0</v>
      </c>
      <c r="C680" s="307" t="n">
        <v>0</v>
      </c>
      <c r="D680" s="308"/>
      <c r="E680" s="296" t="n">
        <v>0</v>
      </c>
      <c r="F680" s="324"/>
      <c r="G680" s="324"/>
      <c r="H680" s="307" t="n">
        <v>0</v>
      </c>
      <c r="I680" s="325"/>
      <c r="J680" s="324"/>
      <c r="K680" s="324"/>
      <c r="L680" s="307" t="n">
        <v>0</v>
      </c>
      <c r="M680" s="326"/>
      <c r="N680" s="326"/>
      <c r="O680" s="326"/>
      <c r="P680" s="301" t="n">
        <v>0</v>
      </c>
      <c r="Q680" s="305"/>
    </row>
    <row r="681" customFormat="false" ht="18" hidden="false" customHeight="true" outlineLevel="0" collapsed="false">
      <c r="A681" s="311" t="s">
        <v>918</v>
      </c>
      <c r="B681" s="307" t="n">
        <v>0</v>
      </c>
      <c r="C681" s="307" t="n">
        <v>0</v>
      </c>
      <c r="D681" s="308"/>
      <c r="E681" s="296" t="n">
        <v>0</v>
      </c>
      <c r="F681" s="324"/>
      <c r="G681" s="324"/>
      <c r="H681" s="307" t="n">
        <v>0</v>
      </c>
      <c r="I681" s="325"/>
      <c r="J681" s="324"/>
      <c r="K681" s="324"/>
      <c r="L681" s="307" t="n">
        <v>0</v>
      </c>
      <c r="M681" s="326"/>
      <c r="N681" s="326"/>
      <c r="O681" s="326"/>
      <c r="P681" s="301" t="n">
        <v>0</v>
      </c>
      <c r="Q681" s="305"/>
    </row>
    <row r="682" customFormat="false" ht="18" hidden="false" customHeight="true" outlineLevel="0" collapsed="false">
      <c r="A682" s="311" t="s">
        <v>919</v>
      </c>
      <c r="B682" s="307" t="n">
        <v>0</v>
      </c>
      <c r="C682" s="307" t="n">
        <v>0</v>
      </c>
      <c r="D682" s="308"/>
      <c r="E682" s="296" t="n">
        <v>0</v>
      </c>
      <c r="F682" s="324"/>
      <c r="G682" s="324"/>
      <c r="H682" s="307" t="n">
        <v>0</v>
      </c>
      <c r="I682" s="325"/>
      <c r="J682" s="324"/>
      <c r="K682" s="324"/>
      <c r="L682" s="307" t="n">
        <v>0</v>
      </c>
      <c r="M682" s="326"/>
      <c r="N682" s="326"/>
      <c r="O682" s="326"/>
      <c r="P682" s="301" t="n">
        <v>0</v>
      </c>
      <c r="Q682" s="305"/>
    </row>
    <row r="683" customFormat="false" ht="18" hidden="false" customHeight="true" outlineLevel="0" collapsed="false">
      <c r="A683" s="311" t="s">
        <v>920</v>
      </c>
      <c r="B683" s="307" t="n">
        <v>0</v>
      </c>
      <c r="C683" s="307" t="n">
        <v>0</v>
      </c>
      <c r="D683" s="308"/>
      <c r="E683" s="296" t="n">
        <v>0</v>
      </c>
      <c r="F683" s="324"/>
      <c r="G683" s="324"/>
      <c r="H683" s="307" t="n">
        <v>0</v>
      </c>
      <c r="I683" s="325"/>
      <c r="J683" s="324"/>
      <c r="K683" s="324"/>
      <c r="L683" s="307" t="n">
        <v>0</v>
      </c>
      <c r="M683" s="326"/>
      <c r="N683" s="326"/>
      <c r="O683" s="326"/>
      <c r="P683" s="301" t="n">
        <v>0</v>
      </c>
      <c r="Q683" s="305"/>
    </row>
    <row r="684" customFormat="false" ht="18" hidden="false" customHeight="true" outlineLevel="0" collapsed="false">
      <c r="A684" s="311" t="s">
        <v>921</v>
      </c>
      <c r="B684" s="307" t="n">
        <v>0</v>
      </c>
      <c r="C684" s="307" t="n">
        <v>0</v>
      </c>
      <c r="D684" s="308"/>
      <c r="E684" s="296" t="n">
        <v>0</v>
      </c>
      <c r="F684" s="324"/>
      <c r="G684" s="324"/>
      <c r="H684" s="307" t="n">
        <v>0</v>
      </c>
      <c r="I684" s="325"/>
      <c r="J684" s="324"/>
      <c r="K684" s="324"/>
      <c r="L684" s="307" t="n">
        <v>0</v>
      </c>
      <c r="M684" s="303" t="n">
        <f aca="false">SUM(M685:M687)</f>
        <v>0</v>
      </c>
      <c r="N684" s="303" t="n">
        <f aca="false">SUM(N685:N687)</f>
        <v>0</v>
      </c>
      <c r="O684" s="303"/>
      <c r="P684" s="301" t="n">
        <v>0</v>
      </c>
      <c r="Q684" s="305"/>
    </row>
    <row r="685" customFormat="false" ht="18" hidden="false" customHeight="true" outlineLevel="0" collapsed="false">
      <c r="A685" s="311" t="s">
        <v>922</v>
      </c>
      <c r="B685" s="307" t="n">
        <v>300</v>
      </c>
      <c r="C685" s="307"/>
      <c r="D685" s="308" t="n">
        <v>3800</v>
      </c>
      <c r="E685" s="296" t="n">
        <v>4100</v>
      </c>
      <c r="F685" s="324"/>
      <c r="G685" s="324"/>
      <c r="H685" s="307"/>
      <c r="I685" s="325"/>
      <c r="J685" s="324"/>
      <c r="K685" s="324"/>
      <c r="L685" s="307"/>
      <c r="M685" s="326"/>
      <c r="N685" s="326"/>
      <c r="O685" s="326" t="n">
        <v>300</v>
      </c>
      <c r="P685" s="301" t="n">
        <v>300</v>
      </c>
      <c r="Q685" s="305"/>
    </row>
    <row r="686" customFormat="false" ht="18" hidden="false" customHeight="true" outlineLevel="0" collapsed="false">
      <c r="A686" s="311" t="s">
        <v>923</v>
      </c>
      <c r="B686" s="303" t="n">
        <f aca="false">SUM(B687:B689)</f>
        <v>2762</v>
      </c>
      <c r="C686" s="303" t="n">
        <f aca="false">SUM(C687:C689)</f>
        <v>2307</v>
      </c>
      <c r="D686" s="304" t="n">
        <f aca="false">SUM(D687:D689)</f>
        <v>95</v>
      </c>
      <c r="E686" s="296" t="n">
        <v>2857</v>
      </c>
      <c r="F686" s="303" t="n">
        <f aca="false">SUM(F687:F689)</f>
        <v>0</v>
      </c>
      <c r="G686" s="303" t="n">
        <f aca="false">SUM(G687:G689)</f>
        <v>0</v>
      </c>
      <c r="H686" s="303" t="n">
        <f aca="false">SUM(H687:H689)</f>
        <v>2307</v>
      </c>
      <c r="I686" s="303" t="n">
        <f aca="false">SUM(I687:I689)</f>
        <v>0</v>
      </c>
      <c r="J686" s="303" t="n">
        <f aca="false">SUM(J687:J689)</f>
        <v>0</v>
      </c>
      <c r="K686" s="303" t="n">
        <f aca="false">SUM(K687:K689)</f>
        <v>0</v>
      </c>
      <c r="L686" s="303" t="n">
        <f aca="false">SUM(L687:L689)</f>
        <v>2307</v>
      </c>
      <c r="M686" s="303" t="n">
        <f aca="false">SUM(M687:M689)</f>
        <v>0</v>
      </c>
      <c r="N686" s="303" t="n">
        <f aca="false">SUM(N687:N689)</f>
        <v>0</v>
      </c>
      <c r="O686" s="303" t="n">
        <f aca="false">SUM(O687:O689)</f>
        <v>79</v>
      </c>
      <c r="P686" s="301" t="n">
        <v>2386</v>
      </c>
      <c r="Q686" s="305"/>
    </row>
    <row r="687" customFormat="false" ht="18" hidden="false" customHeight="true" outlineLevel="0" collapsed="false">
      <c r="A687" s="311" t="s">
        <v>924</v>
      </c>
      <c r="B687" s="307" t="n">
        <v>621</v>
      </c>
      <c r="C687" s="307" t="n">
        <v>621</v>
      </c>
      <c r="D687" s="308"/>
      <c r="E687" s="296" t="n">
        <v>621</v>
      </c>
      <c r="F687" s="324"/>
      <c r="G687" s="324"/>
      <c r="H687" s="307" t="n">
        <v>621</v>
      </c>
      <c r="I687" s="325"/>
      <c r="J687" s="324"/>
      <c r="K687" s="324"/>
      <c r="L687" s="307" t="n">
        <v>621</v>
      </c>
      <c r="M687" s="326"/>
      <c r="N687" s="326"/>
      <c r="O687" s="326"/>
      <c r="P687" s="301" t="n">
        <v>621</v>
      </c>
      <c r="Q687" s="305"/>
    </row>
    <row r="688" customFormat="false" ht="18" hidden="false" customHeight="true" outlineLevel="0" collapsed="false">
      <c r="A688" s="311" t="s">
        <v>925</v>
      </c>
      <c r="B688" s="307" t="n">
        <v>1653</v>
      </c>
      <c r="C688" s="307" t="n">
        <v>1653</v>
      </c>
      <c r="D688" s="308"/>
      <c r="E688" s="296" t="n">
        <v>1653</v>
      </c>
      <c r="F688" s="324"/>
      <c r="G688" s="324"/>
      <c r="H688" s="307" t="n">
        <v>1653</v>
      </c>
      <c r="I688" s="325"/>
      <c r="J688" s="324"/>
      <c r="K688" s="324"/>
      <c r="L688" s="307" t="n">
        <v>1653</v>
      </c>
      <c r="M688" s="303" t="n">
        <f aca="false">SUM(M689:M699)</f>
        <v>0</v>
      </c>
      <c r="N688" s="303" t="n">
        <f aca="false">SUM(N689:N699)</f>
        <v>0</v>
      </c>
      <c r="O688" s="303"/>
      <c r="P688" s="301" t="n">
        <v>1653</v>
      </c>
      <c r="Q688" s="305"/>
    </row>
    <row r="689" customFormat="false" ht="18" hidden="false" customHeight="true" outlineLevel="0" collapsed="false">
      <c r="A689" s="311" t="s">
        <v>926</v>
      </c>
      <c r="B689" s="307" t="n">
        <v>488</v>
      </c>
      <c r="C689" s="307" t="n">
        <v>33</v>
      </c>
      <c r="D689" s="308" t="n">
        <v>95</v>
      </c>
      <c r="E689" s="296" t="n">
        <v>583</v>
      </c>
      <c r="F689" s="324"/>
      <c r="G689" s="324"/>
      <c r="H689" s="307" t="n">
        <v>33</v>
      </c>
      <c r="I689" s="325"/>
      <c r="J689" s="324"/>
      <c r="K689" s="324"/>
      <c r="L689" s="307" t="n">
        <v>33</v>
      </c>
      <c r="M689" s="326"/>
      <c r="N689" s="326"/>
      <c r="O689" s="326" t="n">
        <v>79</v>
      </c>
      <c r="P689" s="301" t="n">
        <v>112</v>
      </c>
      <c r="Q689" s="305"/>
    </row>
    <row r="690" customFormat="false" ht="18" hidden="false" customHeight="true" outlineLevel="0" collapsed="false">
      <c r="A690" s="311" t="s">
        <v>927</v>
      </c>
      <c r="B690" s="303" t="n">
        <f aca="false">SUM(B691:B701)</f>
        <v>4050</v>
      </c>
      <c r="C690" s="303" t="n">
        <f aca="false">SUM(C691:C701)</f>
        <v>1777</v>
      </c>
      <c r="D690" s="304" t="n">
        <f aca="false">SUM(D691:D701)</f>
        <v>1908</v>
      </c>
      <c r="E690" s="296" t="n">
        <v>5958</v>
      </c>
      <c r="F690" s="303" t="n">
        <f aca="false">SUM(F691:F701)</f>
        <v>0</v>
      </c>
      <c r="G690" s="303" t="n">
        <f aca="false">SUM(G691:G701)</f>
        <v>0</v>
      </c>
      <c r="H690" s="303" t="n">
        <f aca="false">SUM(H691:H701)</f>
        <v>1777</v>
      </c>
      <c r="I690" s="303" t="n">
        <f aca="false">SUM(I691:I701)</f>
        <v>0</v>
      </c>
      <c r="J690" s="303" t="n">
        <f aca="false">SUM(J691:J701)</f>
        <v>0</v>
      </c>
      <c r="K690" s="303" t="n">
        <f aca="false">SUM(K691:K701)</f>
        <v>0</v>
      </c>
      <c r="L690" s="303" t="n">
        <f aca="false">SUM(L691:L701)</f>
        <v>1777</v>
      </c>
      <c r="M690" s="303" t="n">
        <f aca="false">SUM(M691:M701)</f>
        <v>0</v>
      </c>
      <c r="N690" s="303" t="n">
        <f aca="false">SUM(N691:N701)</f>
        <v>0</v>
      </c>
      <c r="O690" s="303" t="n">
        <f aca="false">SUM(O691:O701)</f>
        <v>1627</v>
      </c>
      <c r="P690" s="301" t="n">
        <v>3404</v>
      </c>
      <c r="Q690" s="305"/>
    </row>
    <row r="691" customFormat="false" ht="18" hidden="false" customHeight="true" outlineLevel="0" collapsed="false">
      <c r="A691" s="311" t="s">
        <v>928</v>
      </c>
      <c r="B691" s="307" t="n">
        <v>303</v>
      </c>
      <c r="C691" s="307" t="n">
        <v>303</v>
      </c>
      <c r="D691" s="308"/>
      <c r="E691" s="296" t="n">
        <v>303</v>
      </c>
      <c r="F691" s="324"/>
      <c r="G691" s="324"/>
      <c r="H691" s="307" t="n">
        <v>303</v>
      </c>
      <c r="I691" s="325"/>
      <c r="J691" s="324"/>
      <c r="K691" s="324"/>
      <c r="L691" s="307" t="n">
        <v>303</v>
      </c>
      <c r="M691" s="326"/>
      <c r="N691" s="326"/>
      <c r="O691" s="326"/>
      <c r="P691" s="301" t="n">
        <v>303</v>
      </c>
      <c r="Q691" s="305"/>
    </row>
    <row r="692" customFormat="false" ht="18" hidden="false" customHeight="true" outlineLevel="0" collapsed="false">
      <c r="A692" s="311" t="s">
        <v>929</v>
      </c>
      <c r="B692" s="307" t="n">
        <v>424</v>
      </c>
      <c r="C692" s="307" t="n">
        <v>424</v>
      </c>
      <c r="D692" s="308"/>
      <c r="E692" s="296" t="n">
        <v>424</v>
      </c>
      <c r="F692" s="324"/>
      <c r="G692" s="324"/>
      <c r="H692" s="307" t="n">
        <v>424</v>
      </c>
      <c r="I692" s="325"/>
      <c r="J692" s="324"/>
      <c r="K692" s="324"/>
      <c r="L692" s="307" t="n">
        <v>424</v>
      </c>
      <c r="M692" s="326"/>
      <c r="N692" s="326"/>
      <c r="O692" s="326"/>
      <c r="P692" s="301" t="n">
        <v>424</v>
      </c>
      <c r="Q692" s="305"/>
    </row>
    <row r="693" customFormat="false" ht="18" hidden="false" customHeight="true" outlineLevel="0" collapsed="false">
      <c r="A693" s="311" t="s">
        <v>930</v>
      </c>
      <c r="B693" s="307" t="n">
        <v>533</v>
      </c>
      <c r="C693" s="307" t="n">
        <v>533</v>
      </c>
      <c r="D693" s="308"/>
      <c r="E693" s="296" t="n">
        <v>533</v>
      </c>
      <c r="F693" s="324"/>
      <c r="G693" s="324"/>
      <c r="H693" s="307" t="n">
        <v>533</v>
      </c>
      <c r="I693" s="325"/>
      <c r="J693" s="324"/>
      <c r="K693" s="324"/>
      <c r="L693" s="307" t="n">
        <v>533</v>
      </c>
      <c r="M693" s="326"/>
      <c r="N693" s="326"/>
      <c r="O693" s="326"/>
      <c r="P693" s="301" t="n">
        <v>533</v>
      </c>
      <c r="Q693" s="305"/>
    </row>
    <row r="694" customFormat="false" ht="18" hidden="false" customHeight="true" outlineLevel="0" collapsed="false">
      <c r="A694" s="311" t="s">
        <v>931</v>
      </c>
      <c r="B694" s="307" t="n">
        <v>0</v>
      </c>
      <c r="C694" s="307" t="n">
        <v>0</v>
      </c>
      <c r="D694" s="308"/>
      <c r="E694" s="296" t="n">
        <v>0</v>
      </c>
      <c r="F694" s="324"/>
      <c r="G694" s="324"/>
      <c r="H694" s="307" t="n">
        <v>0</v>
      </c>
      <c r="I694" s="325"/>
      <c r="J694" s="324"/>
      <c r="K694" s="324"/>
      <c r="L694" s="307" t="n">
        <v>0</v>
      </c>
      <c r="M694" s="326"/>
      <c r="N694" s="326"/>
      <c r="O694" s="326"/>
      <c r="P694" s="301" t="n">
        <v>0</v>
      </c>
      <c r="Q694" s="305"/>
    </row>
    <row r="695" customFormat="false" ht="18" hidden="false" customHeight="true" outlineLevel="0" collapsed="false">
      <c r="A695" s="311" t="s">
        <v>932</v>
      </c>
      <c r="B695" s="307" t="n">
        <v>0</v>
      </c>
      <c r="C695" s="307" t="n">
        <v>0</v>
      </c>
      <c r="D695" s="308"/>
      <c r="E695" s="296" t="n">
        <v>0</v>
      </c>
      <c r="F695" s="324"/>
      <c r="G695" s="324"/>
      <c r="H695" s="307" t="n">
        <v>0</v>
      </c>
      <c r="I695" s="325"/>
      <c r="J695" s="324"/>
      <c r="K695" s="324"/>
      <c r="L695" s="307" t="n">
        <v>0</v>
      </c>
      <c r="M695" s="326"/>
      <c r="N695" s="326"/>
      <c r="O695" s="326"/>
      <c r="P695" s="301" t="n">
        <v>0</v>
      </c>
      <c r="Q695" s="305"/>
    </row>
    <row r="696" customFormat="false" ht="18" hidden="false" customHeight="true" outlineLevel="0" collapsed="false">
      <c r="A696" s="311" t="s">
        <v>933</v>
      </c>
      <c r="B696" s="307" t="n">
        <v>0</v>
      </c>
      <c r="C696" s="307" t="n">
        <v>0</v>
      </c>
      <c r="D696" s="308"/>
      <c r="E696" s="296" t="n">
        <v>0</v>
      </c>
      <c r="F696" s="324"/>
      <c r="G696" s="324"/>
      <c r="H696" s="307" t="n">
        <v>0</v>
      </c>
      <c r="I696" s="325"/>
      <c r="J696" s="324"/>
      <c r="K696" s="324"/>
      <c r="L696" s="307" t="n">
        <v>0</v>
      </c>
      <c r="M696" s="326"/>
      <c r="N696" s="326"/>
      <c r="O696" s="326"/>
      <c r="P696" s="301" t="n">
        <v>0</v>
      </c>
      <c r="Q696" s="305"/>
    </row>
    <row r="697" customFormat="false" ht="18" hidden="false" customHeight="true" outlineLevel="0" collapsed="false">
      <c r="A697" s="311" t="s">
        <v>934</v>
      </c>
      <c r="B697" s="307" t="n">
        <v>0</v>
      </c>
      <c r="C697" s="307" t="n">
        <v>0</v>
      </c>
      <c r="D697" s="308"/>
      <c r="E697" s="296" t="n">
        <v>0</v>
      </c>
      <c r="F697" s="324"/>
      <c r="G697" s="324"/>
      <c r="H697" s="307" t="n">
        <v>0</v>
      </c>
      <c r="I697" s="325"/>
      <c r="J697" s="324"/>
      <c r="K697" s="324"/>
      <c r="L697" s="307" t="n">
        <v>0</v>
      </c>
      <c r="M697" s="326"/>
      <c r="N697" s="326"/>
      <c r="O697" s="326"/>
      <c r="P697" s="301" t="n">
        <v>0</v>
      </c>
      <c r="Q697" s="305"/>
    </row>
    <row r="698" customFormat="false" ht="18" hidden="false" customHeight="true" outlineLevel="0" collapsed="false">
      <c r="A698" s="311" t="s">
        <v>935</v>
      </c>
      <c r="B698" s="307" t="n">
        <v>1954</v>
      </c>
      <c r="C698" s="307" t="n">
        <v>261</v>
      </c>
      <c r="D698" s="308" t="n">
        <v>1642</v>
      </c>
      <c r="E698" s="296" t="n">
        <v>3596</v>
      </c>
      <c r="F698" s="324"/>
      <c r="G698" s="324"/>
      <c r="H698" s="307" t="n">
        <v>261</v>
      </c>
      <c r="I698" s="325"/>
      <c r="J698" s="324"/>
      <c r="K698" s="324"/>
      <c r="L698" s="307" t="n">
        <v>261</v>
      </c>
      <c r="M698" s="326"/>
      <c r="N698" s="326"/>
      <c r="O698" s="326" t="n">
        <v>1541</v>
      </c>
      <c r="P698" s="301" t="n">
        <v>1802</v>
      </c>
      <c r="Q698" s="305"/>
    </row>
    <row r="699" customFormat="false" ht="18" hidden="false" customHeight="true" outlineLevel="0" collapsed="false">
      <c r="A699" s="311" t="s">
        <v>936</v>
      </c>
      <c r="B699" s="307" t="n">
        <v>344</v>
      </c>
      <c r="C699" s="307"/>
      <c r="D699" s="308" t="n">
        <v>175</v>
      </c>
      <c r="E699" s="296" t="n">
        <v>519</v>
      </c>
      <c r="F699" s="324"/>
      <c r="G699" s="324"/>
      <c r="H699" s="307"/>
      <c r="I699" s="325"/>
      <c r="J699" s="324"/>
      <c r="K699" s="324"/>
      <c r="L699" s="307"/>
      <c r="M699" s="326"/>
      <c r="N699" s="326"/>
      <c r="O699" s="326" t="n">
        <v>86</v>
      </c>
      <c r="P699" s="301" t="n">
        <v>86</v>
      </c>
      <c r="Q699" s="305"/>
    </row>
    <row r="700" customFormat="false" ht="18" hidden="false" customHeight="true" outlineLevel="0" collapsed="false">
      <c r="A700" s="311" t="s">
        <v>937</v>
      </c>
      <c r="B700" s="307" t="n">
        <v>0</v>
      </c>
      <c r="C700" s="307" t="n">
        <v>0</v>
      </c>
      <c r="D700" s="308"/>
      <c r="E700" s="296" t="n">
        <v>0</v>
      </c>
      <c r="F700" s="324"/>
      <c r="G700" s="324"/>
      <c r="H700" s="307" t="n">
        <v>0</v>
      </c>
      <c r="I700" s="325"/>
      <c r="J700" s="324"/>
      <c r="K700" s="324"/>
      <c r="L700" s="307" t="n">
        <v>0</v>
      </c>
      <c r="M700" s="303" t="n">
        <f aca="false">SUM(M701:M701)</f>
        <v>0</v>
      </c>
      <c r="N700" s="303" t="n">
        <f aca="false">SUM(N701:N701)</f>
        <v>0</v>
      </c>
      <c r="O700" s="303"/>
      <c r="P700" s="301" t="n">
        <v>0</v>
      </c>
      <c r="Q700" s="305"/>
    </row>
    <row r="701" customFormat="false" ht="18" hidden="false" customHeight="true" outlineLevel="0" collapsed="false">
      <c r="A701" s="311" t="s">
        <v>938</v>
      </c>
      <c r="B701" s="307" t="n">
        <v>492</v>
      </c>
      <c r="C701" s="307" t="n">
        <v>256</v>
      </c>
      <c r="D701" s="308" t="n">
        <v>91</v>
      </c>
      <c r="E701" s="296" t="n">
        <v>583</v>
      </c>
      <c r="F701" s="324"/>
      <c r="G701" s="324"/>
      <c r="H701" s="307" t="n">
        <v>256</v>
      </c>
      <c r="I701" s="325"/>
      <c r="J701" s="324"/>
      <c r="K701" s="324"/>
      <c r="L701" s="307" t="n">
        <v>256</v>
      </c>
      <c r="M701" s="326"/>
      <c r="N701" s="326"/>
      <c r="O701" s="326"/>
      <c r="P701" s="301" t="n">
        <v>256</v>
      </c>
      <c r="Q701" s="305"/>
    </row>
    <row r="702" customFormat="false" ht="18" hidden="false" customHeight="true" outlineLevel="0" collapsed="false">
      <c r="A702" s="311" t="s">
        <v>939</v>
      </c>
      <c r="B702" s="303" t="n">
        <f aca="false">SUM(B703:B704)</f>
        <v>60</v>
      </c>
      <c r="C702" s="303" t="n">
        <f aca="false">SUM(C703:C704)</f>
        <v>0</v>
      </c>
      <c r="D702" s="304" t="n">
        <f aca="false">SUM(D703:D704)</f>
        <v>59</v>
      </c>
      <c r="E702" s="296" t="n">
        <v>119</v>
      </c>
      <c r="F702" s="303" t="n">
        <f aca="false">SUM(F703:F704)</f>
        <v>0</v>
      </c>
      <c r="G702" s="303" t="n">
        <f aca="false">SUM(G703:G704)</f>
        <v>0</v>
      </c>
      <c r="H702" s="303" t="n">
        <f aca="false">SUM(H703:H704)</f>
        <v>0</v>
      </c>
      <c r="I702" s="303" t="n">
        <f aca="false">SUM(I703:I704)</f>
        <v>0</v>
      </c>
      <c r="J702" s="303" t="n">
        <f aca="false">SUM(J703:J704)</f>
        <v>0</v>
      </c>
      <c r="K702" s="303" t="n">
        <f aca="false">SUM(K703:K704)</f>
        <v>0</v>
      </c>
      <c r="L702" s="303" t="n">
        <f aca="false">SUM(L703:L704)</f>
        <v>0</v>
      </c>
      <c r="M702" s="303" t="n">
        <f aca="false">SUM(M703:M704)</f>
        <v>0</v>
      </c>
      <c r="N702" s="303" t="n">
        <f aca="false">SUM(N703:N704)</f>
        <v>0</v>
      </c>
      <c r="O702" s="303" t="n">
        <f aca="false">SUM(O703:O704)</f>
        <v>60</v>
      </c>
      <c r="P702" s="301" t="n">
        <v>60</v>
      </c>
      <c r="Q702" s="305"/>
    </row>
    <row r="703" customFormat="false" ht="18" hidden="false" customHeight="true" outlineLevel="0" collapsed="false">
      <c r="A703" s="311" t="s">
        <v>940</v>
      </c>
      <c r="B703" s="307" t="n">
        <v>30</v>
      </c>
      <c r="C703" s="324"/>
      <c r="D703" s="308" t="n">
        <v>30</v>
      </c>
      <c r="E703" s="296" t="n">
        <v>60</v>
      </c>
      <c r="F703" s="324"/>
      <c r="G703" s="324"/>
      <c r="H703" s="324"/>
      <c r="I703" s="325"/>
      <c r="J703" s="324"/>
      <c r="K703" s="324"/>
      <c r="L703" s="324"/>
      <c r="M703" s="303" t="n">
        <f aca="false">SUM(M704:M706)</f>
        <v>0</v>
      </c>
      <c r="N703" s="303" t="n">
        <f aca="false">SUM(N704:N706)</f>
        <v>0</v>
      </c>
      <c r="O703" s="303" t="n">
        <v>60</v>
      </c>
      <c r="P703" s="301" t="n">
        <v>60</v>
      </c>
      <c r="Q703" s="305"/>
    </row>
    <row r="704" customFormat="false" ht="18" hidden="false" customHeight="true" outlineLevel="0" collapsed="false">
      <c r="A704" s="311" t="s">
        <v>941</v>
      </c>
      <c r="B704" s="307" t="n">
        <v>30</v>
      </c>
      <c r="C704" s="324"/>
      <c r="D704" s="308" t="n">
        <v>29</v>
      </c>
      <c r="E704" s="296" t="n">
        <v>59</v>
      </c>
      <c r="F704" s="324"/>
      <c r="G704" s="324"/>
      <c r="H704" s="324"/>
      <c r="I704" s="325"/>
      <c r="J704" s="324"/>
      <c r="K704" s="324"/>
      <c r="L704" s="324"/>
      <c r="M704" s="326"/>
      <c r="N704" s="326"/>
      <c r="O704" s="326"/>
      <c r="P704" s="301" t="n">
        <v>0</v>
      </c>
      <c r="Q704" s="305"/>
    </row>
    <row r="705" customFormat="false" ht="18" hidden="false" customHeight="true" outlineLevel="0" collapsed="false">
      <c r="A705" s="311" t="s">
        <v>942</v>
      </c>
      <c r="B705" s="303" t="n">
        <f aca="false">SUM(B706:B708)</f>
        <v>1192</v>
      </c>
      <c r="C705" s="303" t="n">
        <f aca="false">SUM(C706:C708)</f>
        <v>674</v>
      </c>
      <c r="D705" s="304" t="n">
        <f aca="false">SUM(D706:D708)</f>
        <v>436</v>
      </c>
      <c r="E705" s="296" t="n">
        <v>1628</v>
      </c>
      <c r="F705" s="303" t="n">
        <f aca="false">SUM(F706:F708)</f>
        <v>0</v>
      </c>
      <c r="G705" s="303" t="n">
        <f aca="false">SUM(G706:G708)</f>
        <v>0</v>
      </c>
      <c r="H705" s="303" t="n">
        <f aca="false">SUM(H706:H708)</f>
        <v>674</v>
      </c>
      <c r="I705" s="303" t="n">
        <f aca="false">SUM(I706:I708)</f>
        <v>0</v>
      </c>
      <c r="J705" s="303" t="n">
        <f aca="false">SUM(J706:J708)</f>
        <v>0</v>
      </c>
      <c r="K705" s="303" t="n">
        <f aca="false">SUM(K706:K708)</f>
        <v>0</v>
      </c>
      <c r="L705" s="303" t="n">
        <f aca="false">SUM(L706:L708)</f>
        <v>674</v>
      </c>
      <c r="M705" s="303" t="n">
        <f aca="false">SUM(M706:M708)</f>
        <v>0</v>
      </c>
      <c r="N705" s="303" t="n">
        <f aca="false">SUM(N706:N708)</f>
        <v>0</v>
      </c>
      <c r="O705" s="303" t="n">
        <f aca="false">SUM(O706:O708)</f>
        <v>214</v>
      </c>
      <c r="P705" s="301" t="n">
        <v>888</v>
      </c>
      <c r="Q705" s="305"/>
    </row>
    <row r="706" customFormat="false" ht="18" hidden="false" customHeight="true" outlineLevel="0" collapsed="false">
      <c r="A706" s="311" t="s">
        <v>943</v>
      </c>
      <c r="B706" s="307" t="n">
        <v>498</v>
      </c>
      <c r="C706" s="307" t="n">
        <v>498</v>
      </c>
      <c r="D706" s="308"/>
      <c r="E706" s="296" t="n">
        <v>498</v>
      </c>
      <c r="F706" s="324"/>
      <c r="G706" s="324"/>
      <c r="H706" s="307" t="n">
        <v>498</v>
      </c>
      <c r="I706" s="325"/>
      <c r="J706" s="324"/>
      <c r="K706" s="324"/>
      <c r="L706" s="307" t="n">
        <v>498</v>
      </c>
      <c r="M706" s="326"/>
      <c r="N706" s="326"/>
      <c r="O706" s="326"/>
      <c r="P706" s="301" t="n">
        <v>498</v>
      </c>
      <c r="Q706" s="305"/>
    </row>
    <row r="707" customFormat="false" ht="18" hidden="false" customHeight="true" outlineLevel="0" collapsed="false">
      <c r="A707" s="311" t="s">
        <v>944</v>
      </c>
      <c r="B707" s="307" t="n">
        <v>303</v>
      </c>
      <c r="C707" s="307" t="n">
        <v>109</v>
      </c>
      <c r="D707" s="308" t="n">
        <v>22</v>
      </c>
      <c r="E707" s="296" t="n">
        <v>325</v>
      </c>
      <c r="F707" s="324"/>
      <c r="G707" s="324"/>
      <c r="H707" s="307" t="n">
        <v>109</v>
      </c>
      <c r="I707" s="325"/>
      <c r="J707" s="324"/>
      <c r="K707" s="324"/>
      <c r="L707" s="307" t="n">
        <v>109</v>
      </c>
      <c r="M707" s="303" t="n">
        <f aca="false">SUM(M708:M716)</f>
        <v>0</v>
      </c>
      <c r="N707" s="303" t="n">
        <f aca="false">SUM(N708:N716)</f>
        <v>0</v>
      </c>
      <c r="O707" s="303"/>
      <c r="P707" s="301" t="n">
        <v>109</v>
      </c>
      <c r="Q707" s="305"/>
    </row>
    <row r="708" customFormat="false" ht="18" hidden="false" customHeight="true" outlineLevel="0" collapsed="false">
      <c r="A708" s="311" t="s">
        <v>945</v>
      </c>
      <c r="B708" s="307" t="n">
        <v>391</v>
      </c>
      <c r="C708" s="307" t="n">
        <v>67</v>
      </c>
      <c r="D708" s="308" t="n">
        <v>414</v>
      </c>
      <c r="E708" s="296" t="n">
        <v>805</v>
      </c>
      <c r="F708" s="324"/>
      <c r="G708" s="324"/>
      <c r="H708" s="307" t="n">
        <v>67</v>
      </c>
      <c r="I708" s="325"/>
      <c r="J708" s="324"/>
      <c r="K708" s="324"/>
      <c r="L708" s="307" t="n">
        <v>67</v>
      </c>
      <c r="M708" s="326"/>
      <c r="N708" s="326"/>
      <c r="O708" s="326" t="n">
        <v>214</v>
      </c>
      <c r="P708" s="301" t="n">
        <v>281</v>
      </c>
      <c r="Q708" s="305"/>
    </row>
    <row r="709" customFormat="false" ht="18" hidden="false" customHeight="true" outlineLevel="0" collapsed="false">
      <c r="A709" s="311" t="s">
        <v>946</v>
      </c>
      <c r="B709" s="303" t="n">
        <f aca="false">SUM(B710:B718)</f>
        <v>556</v>
      </c>
      <c r="C709" s="303" t="n">
        <f aca="false">SUM(C710:C718)</f>
        <v>510</v>
      </c>
      <c r="D709" s="304" t="n">
        <f aca="false">SUM(D710:D718)</f>
        <v>81</v>
      </c>
      <c r="E709" s="296" t="n">
        <v>637</v>
      </c>
      <c r="F709" s="303" t="n">
        <f aca="false">SUM(F710:F718)</f>
        <v>0</v>
      </c>
      <c r="G709" s="303" t="n">
        <f aca="false">SUM(G710:G718)</f>
        <v>0</v>
      </c>
      <c r="H709" s="303" t="n">
        <f aca="false">SUM(H710:H718)</f>
        <v>510</v>
      </c>
      <c r="I709" s="303" t="n">
        <f aca="false">SUM(I710:I718)</f>
        <v>0</v>
      </c>
      <c r="J709" s="303" t="n">
        <f aca="false">SUM(J710:J718)</f>
        <v>0</v>
      </c>
      <c r="K709" s="303" t="n">
        <f aca="false">SUM(K710:K718)</f>
        <v>0</v>
      </c>
      <c r="L709" s="303" t="n">
        <f aca="false">SUM(L710:L718)</f>
        <v>510</v>
      </c>
      <c r="M709" s="303" t="n">
        <f aca="false">SUM(M710:M718)</f>
        <v>0</v>
      </c>
      <c r="N709" s="303" t="n">
        <f aca="false">SUM(N710:N718)</f>
        <v>0</v>
      </c>
      <c r="O709" s="303" t="n">
        <f aca="false">SUM(O710:O718)</f>
        <v>42</v>
      </c>
      <c r="P709" s="301" t="n">
        <v>552</v>
      </c>
      <c r="Q709" s="305"/>
    </row>
    <row r="710" customFormat="false" ht="18" hidden="false" customHeight="true" outlineLevel="0" collapsed="false">
      <c r="A710" s="311" t="s">
        <v>430</v>
      </c>
      <c r="B710" s="307" t="n">
        <v>90</v>
      </c>
      <c r="C710" s="324" t="n">
        <v>90</v>
      </c>
      <c r="D710" s="308"/>
      <c r="E710" s="296" t="n">
        <v>90</v>
      </c>
      <c r="F710" s="324"/>
      <c r="G710" s="324"/>
      <c r="H710" s="324" t="n">
        <v>90</v>
      </c>
      <c r="I710" s="325"/>
      <c r="J710" s="324"/>
      <c r="K710" s="324"/>
      <c r="L710" s="324" t="n">
        <v>90</v>
      </c>
      <c r="M710" s="326"/>
      <c r="N710" s="326"/>
      <c r="O710" s="326"/>
      <c r="P710" s="301" t="n">
        <v>90</v>
      </c>
      <c r="Q710" s="305"/>
    </row>
    <row r="711" customFormat="false" ht="18" hidden="false" customHeight="true" outlineLevel="0" collapsed="false">
      <c r="A711" s="311" t="s">
        <v>431</v>
      </c>
      <c r="B711" s="307" t="n">
        <v>20</v>
      </c>
      <c r="C711" s="324"/>
      <c r="D711" s="308" t="n">
        <v>20</v>
      </c>
      <c r="E711" s="296" t="n">
        <v>40</v>
      </c>
      <c r="F711" s="324"/>
      <c r="G711" s="324"/>
      <c r="H711" s="324"/>
      <c r="I711" s="325"/>
      <c r="J711" s="324"/>
      <c r="K711" s="324"/>
      <c r="L711" s="324"/>
      <c r="M711" s="326"/>
      <c r="N711" s="326"/>
      <c r="O711" s="326"/>
      <c r="P711" s="301" t="n">
        <v>0</v>
      </c>
      <c r="Q711" s="305"/>
    </row>
    <row r="712" customFormat="false" ht="18" hidden="false" customHeight="true" outlineLevel="0" collapsed="false">
      <c r="A712" s="311" t="s">
        <v>432</v>
      </c>
      <c r="B712" s="307" t="n">
        <v>0</v>
      </c>
      <c r="C712" s="324"/>
      <c r="D712" s="308"/>
      <c r="E712" s="296" t="n">
        <v>0</v>
      </c>
      <c r="F712" s="324"/>
      <c r="G712" s="324"/>
      <c r="H712" s="324"/>
      <c r="I712" s="325"/>
      <c r="J712" s="324"/>
      <c r="K712" s="324"/>
      <c r="L712" s="324"/>
      <c r="M712" s="326"/>
      <c r="N712" s="326"/>
      <c r="O712" s="326"/>
      <c r="P712" s="301" t="n">
        <v>0</v>
      </c>
      <c r="Q712" s="305"/>
    </row>
    <row r="713" customFormat="false" ht="18" hidden="false" customHeight="true" outlineLevel="0" collapsed="false">
      <c r="A713" s="311" t="s">
        <v>947</v>
      </c>
      <c r="B713" s="307" t="n">
        <v>0</v>
      </c>
      <c r="C713" s="324"/>
      <c r="D713" s="308"/>
      <c r="E713" s="296" t="n">
        <v>0</v>
      </c>
      <c r="F713" s="324"/>
      <c r="G713" s="324"/>
      <c r="H713" s="324"/>
      <c r="I713" s="325"/>
      <c r="J713" s="324"/>
      <c r="K713" s="324"/>
      <c r="L713" s="324"/>
      <c r="M713" s="326"/>
      <c r="N713" s="326"/>
      <c r="O713" s="326"/>
      <c r="P713" s="301" t="n">
        <v>0</v>
      </c>
      <c r="Q713" s="305"/>
    </row>
    <row r="714" customFormat="false" ht="18" hidden="false" customHeight="true" outlineLevel="0" collapsed="false">
      <c r="A714" s="311" t="s">
        <v>948</v>
      </c>
      <c r="B714" s="307" t="n">
        <v>0</v>
      </c>
      <c r="C714" s="324"/>
      <c r="D714" s="308"/>
      <c r="E714" s="296" t="n">
        <v>0</v>
      </c>
      <c r="F714" s="324"/>
      <c r="G714" s="324"/>
      <c r="H714" s="324"/>
      <c r="I714" s="325"/>
      <c r="J714" s="324"/>
      <c r="K714" s="324"/>
      <c r="L714" s="324"/>
      <c r="M714" s="326"/>
      <c r="N714" s="326"/>
      <c r="O714" s="326"/>
      <c r="P714" s="301" t="n">
        <v>0</v>
      </c>
      <c r="Q714" s="305"/>
    </row>
    <row r="715" customFormat="false" ht="18" hidden="false" customHeight="true" outlineLevel="0" collapsed="false">
      <c r="A715" s="311" t="s">
        <v>949</v>
      </c>
      <c r="B715" s="307" t="n">
        <v>0</v>
      </c>
      <c r="C715" s="324"/>
      <c r="D715" s="308"/>
      <c r="E715" s="296" t="n">
        <v>0</v>
      </c>
      <c r="F715" s="324"/>
      <c r="G715" s="324"/>
      <c r="H715" s="324"/>
      <c r="I715" s="325"/>
      <c r="J715" s="324"/>
      <c r="K715" s="324"/>
      <c r="L715" s="324"/>
      <c r="M715" s="326"/>
      <c r="N715" s="326"/>
      <c r="O715" s="326"/>
      <c r="P715" s="301" t="n">
        <v>0</v>
      </c>
      <c r="Q715" s="305"/>
    </row>
    <row r="716" customFormat="false" ht="18" hidden="false" customHeight="true" outlineLevel="0" collapsed="false">
      <c r="A716" s="311" t="s">
        <v>950</v>
      </c>
      <c r="B716" s="307" t="n">
        <v>0</v>
      </c>
      <c r="C716" s="324"/>
      <c r="D716" s="308"/>
      <c r="E716" s="296" t="n">
        <v>0</v>
      </c>
      <c r="F716" s="324"/>
      <c r="G716" s="324"/>
      <c r="H716" s="324"/>
      <c r="I716" s="325"/>
      <c r="J716" s="324"/>
      <c r="K716" s="324"/>
      <c r="L716" s="324"/>
      <c r="M716" s="326"/>
      <c r="N716" s="326"/>
      <c r="O716" s="326"/>
      <c r="P716" s="301" t="n">
        <v>0</v>
      </c>
      <c r="Q716" s="305"/>
    </row>
    <row r="717" customFormat="false" ht="18" hidden="false" customHeight="true" outlineLevel="0" collapsed="false">
      <c r="A717" s="311" t="s">
        <v>439</v>
      </c>
      <c r="B717" s="307" t="n">
        <v>420</v>
      </c>
      <c r="C717" s="324" t="n">
        <v>420</v>
      </c>
      <c r="D717" s="308"/>
      <c r="E717" s="296" t="n">
        <v>420</v>
      </c>
      <c r="F717" s="324"/>
      <c r="G717" s="324"/>
      <c r="H717" s="324" t="n">
        <v>420</v>
      </c>
      <c r="I717" s="325"/>
      <c r="J717" s="324"/>
      <c r="K717" s="324"/>
      <c r="L717" s="324" t="n">
        <v>420</v>
      </c>
      <c r="M717" s="303" t="n">
        <f aca="false">SUM(M718)</f>
        <v>0</v>
      </c>
      <c r="N717" s="303" t="n">
        <f aca="false">SUM(N718)</f>
        <v>0</v>
      </c>
      <c r="O717" s="303"/>
      <c r="P717" s="301" t="n">
        <v>420</v>
      </c>
      <c r="Q717" s="305"/>
    </row>
    <row r="718" customFormat="false" ht="18" hidden="false" customHeight="true" outlineLevel="0" collapsed="false">
      <c r="A718" s="311" t="s">
        <v>951</v>
      </c>
      <c r="B718" s="307" t="n">
        <v>26</v>
      </c>
      <c r="C718" s="324"/>
      <c r="D718" s="308" t="n">
        <v>61</v>
      </c>
      <c r="E718" s="296" t="n">
        <v>87</v>
      </c>
      <c r="F718" s="324"/>
      <c r="G718" s="324"/>
      <c r="H718" s="324"/>
      <c r="I718" s="325"/>
      <c r="J718" s="324"/>
      <c r="K718" s="324"/>
      <c r="L718" s="324"/>
      <c r="M718" s="326"/>
      <c r="N718" s="326"/>
      <c r="O718" s="326" t="n">
        <v>42</v>
      </c>
      <c r="P718" s="301" t="n">
        <v>42</v>
      </c>
      <c r="Q718" s="305"/>
    </row>
    <row r="719" customFormat="false" ht="18" hidden="false" customHeight="true" outlineLevel="0" collapsed="false">
      <c r="A719" s="337" t="s">
        <v>952</v>
      </c>
      <c r="B719" s="303" t="n">
        <f aca="false">SUM(B720:B723)</f>
        <v>341</v>
      </c>
      <c r="C719" s="303" t="n">
        <f aca="false">SUM(C720:C723)</f>
        <v>341</v>
      </c>
      <c r="D719" s="304" t="n">
        <f aca="false">SUM(D720:D723)</f>
        <v>0</v>
      </c>
      <c r="E719" s="296" t="n">
        <v>341</v>
      </c>
      <c r="F719" s="303" t="n">
        <f aca="false">SUM(F720:F723)</f>
        <v>0</v>
      </c>
      <c r="G719" s="303" t="n">
        <f aca="false">SUM(G720:G723)</f>
        <v>0</v>
      </c>
      <c r="H719" s="303" t="n">
        <f aca="false">SUM(H720:H723)</f>
        <v>341</v>
      </c>
      <c r="I719" s="303" t="n">
        <f aca="false">SUM(I720:I723)</f>
        <v>0</v>
      </c>
      <c r="J719" s="303" t="n">
        <f aca="false">SUM(J720:J723)</f>
        <v>0</v>
      </c>
      <c r="K719" s="303" t="n">
        <f aca="false">SUM(K720:K723)</f>
        <v>0</v>
      </c>
      <c r="L719" s="303" t="n">
        <f aca="false">SUM(L720:L723)</f>
        <v>341</v>
      </c>
      <c r="M719" s="303" t="n">
        <f aca="false">SUM(M720:M723)</f>
        <v>0</v>
      </c>
      <c r="N719" s="303" t="n">
        <f aca="false">SUM(N720:N723)</f>
        <v>0</v>
      </c>
      <c r="O719" s="303" t="n">
        <f aca="false">SUM(O720:O723)</f>
        <v>0</v>
      </c>
      <c r="P719" s="301" t="n">
        <v>341</v>
      </c>
      <c r="Q719" s="305"/>
    </row>
    <row r="720" customFormat="false" ht="18" hidden="false" customHeight="true" outlineLevel="0" collapsed="false">
      <c r="A720" s="338" t="s">
        <v>953</v>
      </c>
      <c r="B720" s="307" t="n">
        <v>341</v>
      </c>
      <c r="C720" s="324" t="n">
        <v>341</v>
      </c>
      <c r="D720" s="308"/>
      <c r="E720" s="296" t="n">
        <v>341</v>
      </c>
      <c r="F720" s="324"/>
      <c r="G720" s="324"/>
      <c r="H720" s="324" t="n">
        <v>341</v>
      </c>
      <c r="I720" s="325"/>
      <c r="J720" s="324"/>
      <c r="K720" s="324"/>
      <c r="L720" s="324" t="n">
        <v>341</v>
      </c>
      <c r="M720" s="326"/>
      <c r="N720" s="326"/>
      <c r="O720" s="326"/>
      <c r="P720" s="301" t="n">
        <v>341</v>
      </c>
      <c r="Q720" s="305"/>
    </row>
    <row r="721" customFormat="false" ht="18" hidden="false" customHeight="true" outlineLevel="0" collapsed="false">
      <c r="A721" s="338" t="s">
        <v>954</v>
      </c>
      <c r="B721" s="307"/>
      <c r="C721" s="324"/>
      <c r="D721" s="308"/>
      <c r="E721" s="296" t="n">
        <v>0</v>
      </c>
      <c r="F721" s="324"/>
      <c r="G721" s="324"/>
      <c r="H721" s="324"/>
      <c r="I721" s="325"/>
      <c r="J721" s="324"/>
      <c r="K721" s="324"/>
      <c r="L721" s="324"/>
      <c r="M721" s="326"/>
      <c r="N721" s="326"/>
      <c r="O721" s="326"/>
      <c r="P721" s="301" t="n">
        <v>0</v>
      </c>
      <c r="Q721" s="305"/>
    </row>
    <row r="722" customFormat="false" ht="18" hidden="false" customHeight="true" outlineLevel="0" collapsed="false">
      <c r="A722" s="338" t="s">
        <v>955</v>
      </c>
      <c r="B722" s="307"/>
      <c r="C722" s="324"/>
      <c r="D722" s="308"/>
      <c r="E722" s="296" t="n">
        <v>0</v>
      </c>
      <c r="F722" s="324"/>
      <c r="G722" s="324"/>
      <c r="H722" s="324"/>
      <c r="I722" s="325"/>
      <c r="J722" s="324"/>
      <c r="K722" s="324"/>
      <c r="L722" s="324"/>
      <c r="M722" s="326"/>
      <c r="N722" s="326"/>
      <c r="O722" s="326"/>
      <c r="P722" s="301" t="n">
        <v>0</v>
      </c>
      <c r="Q722" s="305"/>
    </row>
    <row r="723" customFormat="false" ht="18" hidden="false" customHeight="true" outlineLevel="0" collapsed="false">
      <c r="A723" s="338" t="s">
        <v>956</v>
      </c>
      <c r="B723" s="307"/>
      <c r="C723" s="324"/>
      <c r="D723" s="308"/>
      <c r="E723" s="296" t="n">
        <v>0</v>
      </c>
      <c r="F723" s="324"/>
      <c r="G723" s="324"/>
      <c r="H723" s="324"/>
      <c r="I723" s="325"/>
      <c r="J723" s="324"/>
      <c r="K723" s="324"/>
      <c r="L723" s="324"/>
      <c r="M723" s="326"/>
      <c r="N723" s="326"/>
      <c r="O723" s="326"/>
      <c r="P723" s="301" t="n">
        <v>0</v>
      </c>
      <c r="Q723" s="305"/>
    </row>
    <row r="724" customFormat="false" ht="18" hidden="false" customHeight="true" outlineLevel="0" collapsed="false">
      <c r="A724" s="337" t="s">
        <v>957</v>
      </c>
      <c r="B724" s="303" t="n">
        <f aca="false">SUM(B725:B729)</f>
        <v>10844</v>
      </c>
      <c r="C724" s="303" t="n">
        <f aca="false">SUM(C725:C729)</f>
        <v>10844</v>
      </c>
      <c r="D724" s="304" t="n">
        <f aca="false">SUM(D725:D729)</f>
        <v>0</v>
      </c>
      <c r="E724" s="296" t="n">
        <v>10844</v>
      </c>
      <c r="F724" s="303" t="n">
        <f aca="false">SUM(F725:F729)</f>
        <v>0</v>
      </c>
      <c r="G724" s="303" t="n">
        <f aca="false">SUM(G725:G729)</f>
        <v>0</v>
      </c>
      <c r="H724" s="303" t="n">
        <f aca="false">SUM(H725:H729)</f>
        <v>10844</v>
      </c>
      <c r="I724" s="303" t="n">
        <f aca="false">SUM(I725:I729)</f>
        <v>0</v>
      </c>
      <c r="J724" s="303" t="n">
        <f aca="false">SUM(J725:J729)</f>
        <v>0</v>
      </c>
      <c r="K724" s="303" t="n">
        <f aca="false">SUM(K725:K729)</f>
        <v>0</v>
      </c>
      <c r="L724" s="303" t="n">
        <f aca="false">SUM(L725:L729)</f>
        <v>10844</v>
      </c>
      <c r="M724" s="303" t="n">
        <f aca="false">SUM(M725:M729)</f>
        <v>0</v>
      </c>
      <c r="N724" s="303" t="n">
        <f aca="false">SUM(N725:N729)</f>
        <v>0</v>
      </c>
      <c r="O724" s="303" t="n">
        <f aca="false">SUM(O725:O729)</f>
        <v>0</v>
      </c>
      <c r="P724" s="301" t="n">
        <v>10844</v>
      </c>
      <c r="Q724" s="305"/>
    </row>
    <row r="725" customFormat="false" ht="18" hidden="false" customHeight="true" outlineLevel="0" collapsed="false">
      <c r="A725" s="338" t="s">
        <v>958</v>
      </c>
      <c r="B725" s="307"/>
      <c r="C725" s="324"/>
      <c r="D725" s="308"/>
      <c r="E725" s="296" t="n">
        <v>0</v>
      </c>
      <c r="F725" s="324"/>
      <c r="G725" s="324"/>
      <c r="H725" s="324"/>
      <c r="I725" s="325"/>
      <c r="J725" s="324"/>
      <c r="K725" s="324"/>
      <c r="L725" s="324"/>
      <c r="M725" s="326"/>
      <c r="N725" s="326"/>
      <c r="O725" s="326"/>
      <c r="P725" s="301" t="n">
        <v>0</v>
      </c>
      <c r="Q725" s="305"/>
    </row>
    <row r="726" s="298" customFormat="true" ht="18" hidden="false" customHeight="true" outlineLevel="0" collapsed="false">
      <c r="A726" s="338" t="s">
        <v>959</v>
      </c>
      <c r="B726" s="307"/>
      <c r="C726" s="324"/>
      <c r="D726" s="308"/>
      <c r="E726" s="296" t="n">
        <v>0</v>
      </c>
      <c r="F726" s="324"/>
      <c r="G726" s="324"/>
      <c r="H726" s="324"/>
      <c r="I726" s="325"/>
      <c r="J726" s="324"/>
      <c r="K726" s="324"/>
      <c r="L726" s="324"/>
      <c r="M726" s="326"/>
      <c r="N726" s="326"/>
      <c r="O726" s="326"/>
      <c r="P726" s="301" t="n">
        <v>0</v>
      </c>
      <c r="Q726" s="297"/>
    </row>
    <row r="727" customFormat="false" ht="18" hidden="false" customHeight="true" outlineLevel="0" collapsed="false">
      <c r="A727" s="338" t="s">
        <v>960</v>
      </c>
      <c r="B727" s="307" t="n">
        <v>10661</v>
      </c>
      <c r="C727" s="324" t="n">
        <v>10661</v>
      </c>
      <c r="D727" s="308"/>
      <c r="E727" s="296" t="n">
        <v>10661</v>
      </c>
      <c r="F727" s="324"/>
      <c r="G727" s="324"/>
      <c r="H727" s="324" t="n">
        <v>10661</v>
      </c>
      <c r="I727" s="325"/>
      <c r="J727" s="324"/>
      <c r="K727" s="324"/>
      <c r="L727" s="324" t="n">
        <v>10661</v>
      </c>
      <c r="M727" s="326"/>
      <c r="N727" s="326"/>
      <c r="O727" s="326"/>
      <c r="P727" s="301" t="n">
        <v>10661</v>
      </c>
      <c r="Q727" s="305"/>
    </row>
    <row r="728" customFormat="false" ht="18" hidden="false" customHeight="true" outlineLevel="0" collapsed="false">
      <c r="A728" s="338" t="s">
        <v>961</v>
      </c>
      <c r="B728" s="307" t="n">
        <v>183</v>
      </c>
      <c r="C728" s="324" t="n">
        <v>183</v>
      </c>
      <c r="D728" s="308"/>
      <c r="E728" s="296" t="n">
        <v>183</v>
      </c>
      <c r="F728" s="324"/>
      <c r="G728" s="324"/>
      <c r="H728" s="324" t="n">
        <v>183</v>
      </c>
      <c r="I728" s="325"/>
      <c r="J728" s="324"/>
      <c r="K728" s="324"/>
      <c r="L728" s="324" t="n">
        <v>183</v>
      </c>
      <c r="M728" s="326"/>
      <c r="N728" s="326"/>
      <c r="O728" s="326"/>
      <c r="P728" s="301" t="n">
        <v>183</v>
      </c>
      <c r="Q728" s="305"/>
    </row>
    <row r="729" customFormat="false" ht="18" hidden="false" customHeight="true" outlineLevel="0" collapsed="false">
      <c r="A729" s="338" t="s">
        <v>962</v>
      </c>
      <c r="B729" s="307"/>
      <c r="C729" s="324"/>
      <c r="D729" s="308"/>
      <c r="E729" s="296" t="n">
        <v>0</v>
      </c>
      <c r="F729" s="324"/>
      <c r="G729" s="324"/>
      <c r="H729" s="324"/>
      <c r="I729" s="325"/>
      <c r="J729" s="324"/>
      <c r="K729" s="324"/>
      <c r="L729" s="324"/>
      <c r="M729" s="326"/>
      <c r="N729" s="326"/>
      <c r="O729" s="326"/>
      <c r="P729" s="301" t="n">
        <v>0</v>
      </c>
      <c r="Q729" s="305"/>
    </row>
    <row r="730" customFormat="false" ht="18" hidden="false" customHeight="true" outlineLevel="0" collapsed="false">
      <c r="A730" s="337" t="s">
        <v>963</v>
      </c>
      <c r="B730" s="303" t="n">
        <f aca="false">B731+B732+B733</f>
        <v>474</v>
      </c>
      <c r="C730" s="303" t="n">
        <f aca="false">C731+C732+C733</f>
        <v>30</v>
      </c>
      <c r="D730" s="304" t="n">
        <f aca="false">SUM(D731:D733)</f>
        <v>676</v>
      </c>
      <c r="E730" s="296" t="n">
        <v>1150</v>
      </c>
      <c r="F730" s="303" t="n">
        <f aca="false">F731+F732+F733</f>
        <v>0</v>
      </c>
      <c r="G730" s="303" t="n">
        <f aca="false">G731+G732+G733</f>
        <v>0</v>
      </c>
      <c r="H730" s="303" t="n">
        <f aca="false">H731+H732+H733</f>
        <v>30</v>
      </c>
      <c r="I730" s="303" t="n">
        <f aca="false">I731+I732+I733</f>
        <v>0</v>
      </c>
      <c r="J730" s="303" t="n">
        <f aca="false">J731+J732+J733</f>
        <v>0</v>
      </c>
      <c r="K730" s="303" t="n">
        <f aca="false">K731+K732+K733</f>
        <v>0</v>
      </c>
      <c r="L730" s="303" t="n">
        <f aca="false">L731+L732+L733</f>
        <v>30</v>
      </c>
      <c r="M730" s="303" t="n">
        <f aca="false">M731+M732+M733</f>
        <v>0</v>
      </c>
      <c r="N730" s="303" t="n">
        <f aca="false">N731+N732+N733</f>
        <v>0</v>
      </c>
      <c r="O730" s="303" t="n">
        <f aca="false">O731+O732+O733</f>
        <v>0</v>
      </c>
      <c r="P730" s="301" t="n">
        <v>30</v>
      </c>
      <c r="Q730" s="305"/>
    </row>
    <row r="731" customFormat="false" ht="18" hidden="false" customHeight="true" outlineLevel="0" collapsed="false">
      <c r="A731" s="338" t="s">
        <v>964</v>
      </c>
      <c r="B731" s="307" t="n">
        <v>474</v>
      </c>
      <c r="C731" s="324" t="n">
        <v>30</v>
      </c>
      <c r="D731" s="308" t="n">
        <v>676</v>
      </c>
      <c r="E731" s="296" t="n">
        <v>1150</v>
      </c>
      <c r="F731" s="324"/>
      <c r="G731" s="324"/>
      <c r="H731" s="324" t="n">
        <v>30</v>
      </c>
      <c r="I731" s="325"/>
      <c r="J731" s="324"/>
      <c r="K731" s="324"/>
      <c r="L731" s="324" t="n">
        <v>30</v>
      </c>
      <c r="M731" s="326"/>
      <c r="N731" s="326"/>
      <c r="O731" s="326"/>
      <c r="P731" s="301" t="n">
        <v>30</v>
      </c>
      <c r="Q731" s="305"/>
    </row>
    <row r="732" customFormat="false" ht="18" hidden="false" customHeight="true" outlineLevel="0" collapsed="false">
      <c r="A732" s="338" t="s">
        <v>965</v>
      </c>
      <c r="B732" s="307"/>
      <c r="C732" s="324"/>
      <c r="D732" s="308"/>
      <c r="E732" s="296" t="n">
        <v>0</v>
      </c>
      <c r="F732" s="324"/>
      <c r="G732" s="324"/>
      <c r="H732" s="324"/>
      <c r="I732" s="325"/>
      <c r="J732" s="324"/>
      <c r="K732" s="324"/>
      <c r="L732" s="324"/>
      <c r="M732" s="326"/>
      <c r="N732" s="326"/>
      <c r="O732" s="326"/>
      <c r="P732" s="301" t="n">
        <v>0</v>
      </c>
      <c r="Q732" s="305"/>
    </row>
    <row r="733" customFormat="false" ht="18" hidden="false" customHeight="true" outlineLevel="0" collapsed="false">
      <c r="A733" s="338" t="s">
        <v>966</v>
      </c>
      <c r="B733" s="307"/>
      <c r="C733" s="324"/>
      <c r="D733" s="308"/>
      <c r="E733" s="296" t="n">
        <v>0</v>
      </c>
      <c r="F733" s="324"/>
      <c r="G733" s="324"/>
      <c r="H733" s="324"/>
      <c r="I733" s="325"/>
      <c r="J733" s="324"/>
      <c r="K733" s="324"/>
      <c r="L733" s="324"/>
      <c r="M733" s="326"/>
      <c r="N733" s="326"/>
      <c r="O733" s="326"/>
      <c r="P733" s="301" t="n">
        <v>0</v>
      </c>
      <c r="Q733" s="305"/>
    </row>
    <row r="734" customFormat="false" ht="18" hidden="false" customHeight="true" outlineLevel="0" collapsed="false">
      <c r="A734" s="337" t="s">
        <v>967</v>
      </c>
      <c r="B734" s="303" t="n">
        <f aca="false">B735+B736</f>
        <v>30</v>
      </c>
      <c r="C734" s="303" t="n">
        <f aca="false">C735+C736</f>
        <v>0</v>
      </c>
      <c r="D734" s="304" t="n">
        <f aca="false">SUM(D735:D737)</f>
        <v>496</v>
      </c>
      <c r="E734" s="296" t="n">
        <v>526</v>
      </c>
      <c r="F734" s="303" t="n">
        <f aca="false">F735+F736</f>
        <v>0</v>
      </c>
      <c r="G734" s="303" t="n">
        <f aca="false">G735+G736</f>
        <v>0</v>
      </c>
      <c r="H734" s="303" t="n">
        <f aca="false">H735+H736</f>
        <v>0</v>
      </c>
      <c r="I734" s="303" t="n">
        <f aca="false">I735+I736</f>
        <v>0</v>
      </c>
      <c r="J734" s="303" t="n">
        <f aca="false">J735+J736</f>
        <v>0</v>
      </c>
      <c r="K734" s="303" t="n">
        <f aca="false">K735+K736</f>
        <v>0</v>
      </c>
      <c r="L734" s="303" t="n">
        <f aca="false">L735+L736</f>
        <v>0</v>
      </c>
      <c r="M734" s="303" t="n">
        <f aca="false">M735+M736</f>
        <v>0</v>
      </c>
      <c r="N734" s="303" t="n">
        <f aca="false">N735+N736</f>
        <v>0</v>
      </c>
      <c r="O734" s="303" t="n">
        <f aca="false">O735+O736</f>
        <v>30</v>
      </c>
      <c r="P734" s="301" t="n">
        <v>30</v>
      </c>
      <c r="Q734" s="305"/>
    </row>
    <row r="735" customFormat="false" ht="18" hidden="false" customHeight="true" outlineLevel="0" collapsed="false">
      <c r="A735" s="338" t="s">
        <v>968</v>
      </c>
      <c r="B735" s="307" t="n">
        <v>30</v>
      </c>
      <c r="C735" s="324" t="n">
        <v>0</v>
      </c>
      <c r="D735" s="308" t="n">
        <v>61</v>
      </c>
      <c r="E735" s="296" t="n">
        <v>91</v>
      </c>
      <c r="F735" s="324"/>
      <c r="G735" s="324"/>
      <c r="H735" s="324" t="n">
        <v>0</v>
      </c>
      <c r="I735" s="325"/>
      <c r="J735" s="324"/>
      <c r="K735" s="324"/>
      <c r="L735" s="324" t="n">
        <v>0</v>
      </c>
      <c r="M735" s="326"/>
      <c r="N735" s="326"/>
      <c r="O735" s="326" t="n">
        <v>30</v>
      </c>
      <c r="P735" s="301" t="n">
        <v>30</v>
      </c>
      <c r="Q735" s="305"/>
    </row>
    <row r="736" customFormat="false" ht="18" hidden="false" customHeight="true" outlineLevel="0" collapsed="false">
      <c r="A736" s="338" t="s">
        <v>969</v>
      </c>
      <c r="B736" s="307"/>
      <c r="C736" s="324"/>
      <c r="D736" s="308"/>
      <c r="E736" s="296" t="n">
        <v>0</v>
      </c>
      <c r="F736" s="324"/>
      <c r="G736" s="324"/>
      <c r="H736" s="324"/>
      <c r="I736" s="325"/>
      <c r="J736" s="324"/>
      <c r="K736" s="324"/>
      <c r="L736" s="324"/>
      <c r="M736" s="326"/>
      <c r="N736" s="326"/>
      <c r="O736" s="326"/>
      <c r="P736" s="301" t="n">
        <v>0</v>
      </c>
      <c r="Q736" s="305"/>
    </row>
    <row r="737" customFormat="false" ht="18" hidden="false" customHeight="true" outlineLevel="0" collapsed="false">
      <c r="A737" s="338" t="s">
        <v>970</v>
      </c>
      <c r="B737" s="307" t="n">
        <v>761</v>
      </c>
      <c r="C737" s="324"/>
      <c r="D737" s="308" t="n">
        <v>435</v>
      </c>
      <c r="E737" s="296" t="n">
        <v>1196</v>
      </c>
      <c r="F737" s="324"/>
      <c r="G737" s="324"/>
      <c r="H737" s="324"/>
      <c r="I737" s="325"/>
      <c r="J737" s="324"/>
      <c r="K737" s="324"/>
      <c r="L737" s="324"/>
      <c r="M737" s="326"/>
      <c r="N737" s="326"/>
      <c r="O737" s="326" t="n">
        <v>353</v>
      </c>
      <c r="P737" s="301" t="n">
        <v>353</v>
      </c>
      <c r="Q737" s="305"/>
    </row>
    <row r="738" customFormat="false" ht="18" hidden="false" customHeight="true" outlineLevel="0" collapsed="false">
      <c r="A738" s="299" t="s">
        <v>971</v>
      </c>
      <c r="B738" s="335" t="n">
        <f aca="false">B739+B752+B766+B772+B786</f>
        <v>1911</v>
      </c>
      <c r="C738" s="335" t="n">
        <f aca="false">C739+C752+C766+C772+C786</f>
        <v>810</v>
      </c>
      <c r="D738" s="334" t="n">
        <f aca="false">SUM(D739,D748,D752,D760,D766,D772,D778,D781,D784,D785,D786,D792,D793,D794,D809)</f>
        <v>586</v>
      </c>
      <c r="E738" s="296" t="n">
        <v>2497</v>
      </c>
      <c r="F738" s="335" t="n">
        <f aca="false">F739+F752+F766+F772+F786</f>
        <v>0</v>
      </c>
      <c r="G738" s="335" t="n">
        <f aca="false">G739+G752+G766+G772+G786</f>
        <v>0</v>
      </c>
      <c r="H738" s="335" t="n">
        <f aca="false">H739+H752+H766+H772+H786</f>
        <v>810</v>
      </c>
      <c r="I738" s="335" t="n">
        <f aca="false">I739+I752+I766+I772+I786</f>
        <v>0</v>
      </c>
      <c r="J738" s="335" t="n">
        <f aca="false">J739+J752+J766+J772+J786</f>
        <v>0</v>
      </c>
      <c r="K738" s="335" t="n">
        <f aca="false">K739+K752+K766+K772+K786</f>
        <v>0</v>
      </c>
      <c r="L738" s="335" t="n">
        <f aca="false">L739+L752+L766+L772+L786</f>
        <v>810</v>
      </c>
      <c r="M738" s="335" t="n">
        <f aca="false">M739+M752+M766+M772+M786</f>
        <v>0</v>
      </c>
      <c r="N738" s="335" t="n">
        <f aca="false">N739+N752+N766+N772+N786</f>
        <v>0</v>
      </c>
      <c r="O738" s="335" t="n">
        <f aca="false">O739+O752+O766+O772+O786</f>
        <v>0</v>
      </c>
      <c r="P738" s="301" t="n">
        <v>810</v>
      </c>
      <c r="Q738" s="305"/>
    </row>
    <row r="739" customFormat="false" ht="18" hidden="false" customHeight="true" outlineLevel="0" collapsed="false">
      <c r="A739" s="311" t="s">
        <v>972</v>
      </c>
      <c r="B739" s="303" t="n">
        <f aca="false">SUM(B740:B747)</f>
        <v>1080</v>
      </c>
      <c r="C739" s="303" t="n">
        <f aca="false">SUM(C740:C747)</f>
        <v>610</v>
      </c>
      <c r="D739" s="304" t="n">
        <f aca="false">SUM(D740:D747)</f>
        <v>0</v>
      </c>
      <c r="E739" s="296" t="n">
        <v>1080</v>
      </c>
      <c r="F739" s="303" t="n">
        <f aca="false">SUM(F740:F747)</f>
        <v>0</v>
      </c>
      <c r="G739" s="303" t="n">
        <f aca="false">SUM(G740:G747)</f>
        <v>0</v>
      </c>
      <c r="H739" s="303" t="n">
        <f aca="false">SUM(H740:H747)</f>
        <v>610</v>
      </c>
      <c r="I739" s="303" t="n">
        <f aca="false">SUM(I740:I747)</f>
        <v>0</v>
      </c>
      <c r="J739" s="303" t="n">
        <f aca="false">SUM(J740:J747)</f>
        <v>0</v>
      </c>
      <c r="K739" s="303" t="n">
        <f aca="false">SUM(K740:K747)</f>
        <v>0</v>
      </c>
      <c r="L739" s="303" t="n">
        <f aca="false">SUM(L740:L747)</f>
        <v>610</v>
      </c>
      <c r="M739" s="303" t="n">
        <f aca="false">SUM(M740:M747)</f>
        <v>0</v>
      </c>
      <c r="N739" s="303" t="n">
        <f aca="false">SUM(N740:N747)</f>
        <v>0</v>
      </c>
      <c r="O739" s="303" t="n">
        <f aca="false">SUM(O740:O747)</f>
        <v>0</v>
      </c>
      <c r="P739" s="301" t="n">
        <v>610</v>
      </c>
      <c r="Q739" s="305"/>
    </row>
    <row r="740" customFormat="false" ht="18" hidden="false" customHeight="true" outlineLevel="0" collapsed="false">
      <c r="A740" s="311" t="s">
        <v>430</v>
      </c>
      <c r="B740" s="307" t="n">
        <v>145</v>
      </c>
      <c r="C740" s="307" t="n">
        <v>145</v>
      </c>
      <c r="D740" s="308"/>
      <c r="E740" s="296" t="n">
        <v>145</v>
      </c>
      <c r="F740" s="324"/>
      <c r="G740" s="324"/>
      <c r="H740" s="307" t="n">
        <v>145</v>
      </c>
      <c r="I740" s="325"/>
      <c r="J740" s="324"/>
      <c r="K740" s="324"/>
      <c r="L740" s="307" t="n">
        <v>145</v>
      </c>
      <c r="M740" s="326"/>
      <c r="N740" s="326"/>
      <c r="O740" s="326"/>
      <c r="P740" s="301" t="n">
        <v>145</v>
      </c>
      <c r="Q740" s="305"/>
    </row>
    <row r="741" customFormat="false" ht="18" hidden="false" customHeight="true" outlineLevel="0" collapsed="false">
      <c r="A741" s="311" t="s">
        <v>431</v>
      </c>
      <c r="B741" s="307" t="n">
        <v>0</v>
      </c>
      <c r="C741" s="307" t="n">
        <v>0</v>
      </c>
      <c r="D741" s="308"/>
      <c r="E741" s="296" t="n">
        <v>0</v>
      </c>
      <c r="F741" s="324"/>
      <c r="G741" s="324"/>
      <c r="H741" s="307" t="n">
        <v>0</v>
      </c>
      <c r="I741" s="325"/>
      <c r="J741" s="324"/>
      <c r="K741" s="324"/>
      <c r="L741" s="307" t="n">
        <v>0</v>
      </c>
      <c r="M741" s="326"/>
      <c r="N741" s="326"/>
      <c r="O741" s="326"/>
      <c r="P741" s="301" t="n">
        <v>0</v>
      </c>
      <c r="Q741" s="305"/>
    </row>
    <row r="742" customFormat="false" ht="18" hidden="false" customHeight="true" outlineLevel="0" collapsed="false">
      <c r="A742" s="311" t="s">
        <v>432</v>
      </c>
      <c r="B742" s="307" t="n">
        <v>0</v>
      </c>
      <c r="C742" s="307" t="n">
        <v>0</v>
      </c>
      <c r="D742" s="308"/>
      <c r="E742" s="296" t="n">
        <v>0</v>
      </c>
      <c r="F742" s="324"/>
      <c r="G742" s="324"/>
      <c r="H742" s="307" t="n">
        <v>0</v>
      </c>
      <c r="I742" s="325"/>
      <c r="J742" s="324"/>
      <c r="K742" s="324"/>
      <c r="L742" s="307" t="n">
        <v>0</v>
      </c>
      <c r="M742" s="326"/>
      <c r="N742" s="326"/>
      <c r="O742" s="326"/>
      <c r="P742" s="301" t="n">
        <v>0</v>
      </c>
      <c r="Q742" s="305"/>
    </row>
    <row r="743" customFormat="false" ht="18" hidden="false" customHeight="true" outlineLevel="0" collapsed="false">
      <c r="A743" s="311" t="s">
        <v>973</v>
      </c>
      <c r="B743" s="307" t="n">
        <v>0</v>
      </c>
      <c r="C743" s="307" t="n">
        <v>0</v>
      </c>
      <c r="D743" s="308"/>
      <c r="E743" s="296" t="n">
        <v>0</v>
      </c>
      <c r="F743" s="324"/>
      <c r="G743" s="324"/>
      <c r="H743" s="307" t="n">
        <v>0</v>
      </c>
      <c r="I743" s="325"/>
      <c r="J743" s="324"/>
      <c r="K743" s="324"/>
      <c r="L743" s="307" t="n">
        <v>0</v>
      </c>
      <c r="M743" s="326"/>
      <c r="N743" s="326"/>
      <c r="O743" s="326"/>
      <c r="P743" s="301" t="n">
        <v>0</v>
      </c>
      <c r="Q743" s="305"/>
    </row>
    <row r="744" customFormat="false" ht="18" hidden="false" customHeight="true" outlineLevel="0" collapsed="false">
      <c r="A744" s="311" t="s">
        <v>974</v>
      </c>
      <c r="B744" s="307" t="n">
        <v>0</v>
      </c>
      <c r="C744" s="307" t="n">
        <v>0</v>
      </c>
      <c r="D744" s="308"/>
      <c r="E744" s="296" t="n">
        <v>0</v>
      </c>
      <c r="F744" s="324"/>
      <c r="G744" s="324"/>
      <c r="H744" s="307" t="n">
        <v>0</v>
      </c>
      <c r="I744" s="325"/>
      <c r="J744" s="324"/>
      <c r="K744" s="324"/>
      <c r="L744" s="307" t="n">
        <v>0</v>
      </c>
      <c r="M744" s="326"/>
      <c r="N744" s="326"/>
      <c r="O744" s="326"/>
      <c r="P744" s="301" t="n">
        <v>0</v>
      </c>
      <c r="Q744" s="305"/>
    </row>
    <row r="745" customFormat="false" ht="18" hidden="false" customHeight="true" outlineLevel="0" collapsed="false">
      <c r="A745" s="311" t="s">
        <v>975</v>
      </c>
      <c r="B745" s="307" t="n">
        <v>0</v>
      </c>
      <c r="C745" s="307" t="n">
        <v>0</v>
      </c>
      <c r="D745" s="308"/>
      <c r="E745" s="296" t="n">
        <v>0</v>
      </c>
      <c r="F745" s="324"/>
      <c r="G745" s="324"/>
      <c r="H745" s="307" t="n">
        <v>0</v>
      </c>
      <c r="I745" s="325"/>
      <c r="J745" s="324"/>
      <c r="K745" s="324"/>
      <c r="L745" s="307" t="n">
        <v>0</v>
      </c>
      <c r="M745" s="326"/>
      <c r="N745" s="326"/>
      <c r="O745" s="326"/>
      <c r="P745" s="301" t="n">
        <v>0</v>
      </c>
      <c r="Q745" s="305"/>
    </row>
    <row r="746" customFormat="false" ht="18" hidden="false" customHeight="true" outlineLevel="0" collapsed="false">
      <c r="A746" s="311" t="s">
        <v>976</v>
      </c>
      <c r="B746" s="307" t="n">
        <v>0</v>
      </c>
      <c r="C746" s="307" t="n">
        <v>0</v>
      </c>
      <c r="D746" s="308"/>
      <c r="E746" s="296" t="n">
        <v>0</v>
      </c>
      <c r="F746" s="324"/>
      <c r="G746" s="324"/>
      <c r="H746" s="307" t="n">
        <v>0</v>
      </c>
      <c r="I746" s="325"/>
      <c r="J746" s="324"/>
      <c r="K746" s="324"/>
      <c r="L746" s="307" t="n">
        <v>0</v>
      </c>
      <c r="M746" s="326"/>
      <c r="N746" s="326"/>
      <c r="O746" s="326"/>
      <c r="P746" s="301" t="n">
        <v>0</v>
      </c>
      <c r="Q746" s="305"/>
    </row>
    <row r="747" customFormat="false" ht="18" hidden="false" customHeight="true" outlineLevel="0" collapsed="false">
      <c r="A747" s="311" t="s">
        <v>977</v>
      </c>
      <c r="B747" s="307" t="n">
        <v>935</v>
      </c>
      <c r="C747" s="307" t="n">
        <v>465</v>
      </c>
      <c r="D747" s="308"/>
      <c r="E747" s="296" t="n">
        <v>935</v>
      </c>
      <c r="F747" s="324"/>
      <c r="G747" s="324"/>
      <c r="H747" s="307" t="n">
        <v>465</v>
      </c>
      <c r="I747" s="325"/>
      <c r="J747" s="324"/>
      <c r="K747" s="324"/>
      <c r="L747" s="307" t="n">
        <v>465</v>
      </c>
      <c r="M747" s="326"/>
      <c r="N747" s="326"/>
      <c r="O747" s="326"/>
      <c r="P747" s="301" t="n">
        <v>465</v>
      </c>
      <c r="Q747" s="305"/>
    </row>
    <row r="748" customFormat="false" ht="18" hidden="false" customHeight="true" outlineLevel="0" collapsed="false">
      <c r="A748" s="311" t="s">
        <v>978</v>
      </c>
      <c r="B748" s="324"/>
      <c r="C748" s="324"/>
      <c r="D748" s="304" t="n">
        <f aca="false">SUM(D749:D751)</f>
        <v>0</v>
      </c>
      <c r="E748" s="296" t="n">
        <v>0</v>
      </c>
      <c r="F748" s="324"/>
      <c r="G748" s="324"/>
      <c r="H748" s="324"/>
      <c r="I748" s="325"/>
      <c r="J748" s="324"/>
      <c r="K748" s="324"/>
      <c r="L748" s="324"/>
      <c r="M748" s="326"/>
      <c r="N748" s="326"/>
      <c r="O748" s="326"/>
      <c r="P748" s="301" t="n">
        <v>0</v>
      </c>
      <c r="Q748" s="305"/>
    </row>
    <row r="749" customFormat="false" ht="18" hidden="false" customHeight="true" outlineLevel="0" collapsed="false">
      <c r="A749" s="311" t="s">
        <v>979</v>
      </c>
      <c r="B749" s="324"/>
      <c r="C749" s="324"/>
      <c r="D749" s="308"/>
      <c r="E749" s="296" t="n">
        <v>0</v>
      </c>
      <c r="F749" s="324"/>
      <c r="G749" s="324"/>
      <c r="H749" s="324"/>
      <c r="I749" s="325"/>
      <c r="J749" s="324"/>
      <c r="K749" s="324"/>
      <c r="L749" s="324"/>
      <c r="M749" s="326"/>
      <c r="N749" s="326"/>
      <c r="O749" s="326"/>
      <c r="P749" s="301" t="n">
        <v>0</v>
      </c>
      <c r="Q749" s="305"/>
    </row>
    <row r="750" customFormat="false" ht="18" hidden="false" customHeight="true" outlineLevel="0" collapsed="false">
      <c r="A750" s="311" t="s">
        <v>980</v>
      </c>
      <c r="B750" s="324"/>
      <c r="C750" s="324"/>
      <c r="D750" s="308"/>
      <c r="E750" s="296" t="n">
        <v>0</v>
      </c>
      <c r="F750" s="324"/>
      <c r="G750" s="324"/>
      <c r="H750" s="324"/>
      <c r="I750" s="325"/>
      <c r="J750" s="324"/>
      <c r="K750" s="324"/>
      <c r="L750" s="324"/>
      <c r="M750" s="303" t="n">
        <f aca="false">SUM(M751:M763)</f>
        <v>0</v>
      </c>
      <c r="N750" s="303" t="n">
        <f aca="false">SUM(N751:N763)</f>
        <v>0</v>
      </c>
      <c r="O750" s="303"/>
      <c r="P750" s="301" t="n">
        <v>0</v>
      </c>
      <c r="Q750" s="305"/>
    </row>
    <row r="751" customFormat="false" ht="18" hidden="false" customHeight="true" outlineLevel="0" collapsed="false">
      <c r="A751" s="311" t="s">
        <v>981</v>
      </c>
      <c r="B751" s="324"/>
      <c r="C751" s="324"/>
      <c r="D751" s="308"/>
      <c r="E751" s="296" t="n">
        <v>0</v>
      </c>
      <c r="F751" s="324"/>
      <c r="G751" s="324"/>
      <c r="H751" s="324"/>
      <c r="I751" s="325"/>
      <c r="J751" s="324"/>
      <c r="K751" s="324"/>
      <c r="L751" s="324"/>
      <c r="M751" s="326"/>
      <c r="N751" s="326"/>
      <c r="O751" s="326"/>
      <c r="P751" s="301" t="n">
        <v>0</v>
      </c>
      <c r="Q751" s="305"/>
    </row>
    <row r="752" customFormat="false" ht="18" hidden="false" customHeight="true" outlineLevel="0" collapsed="false">
      <c r="A752" s="311" t="s">
        <v>982</v>
      </c>
      <c r="B752" s="303" t="n">
        <f aca="false">SUM(B753:B765)</f>
        <v>491</v>
      </c>
      <c r="C752" s="303" t="n">
        <f aca="false">SUM(C753:C765)</f>
        <v>100</v>
      </c>
      <c r="D752" s="304" t="n">
        <f aca="false">SUM(D753:D759)</f>
        <v>256</v>
      </c>
      <c r="E752" s="296" t="n">
        <v>747</v>
      </c>
      <c r="F752" s="303" t="n">
        <f aca="false">SUM(F753:F765)</f>
        <v>0</v>
      </c>
      <c r="G752" s="303" t="n">
        <f aca="false">SUM(G753:G765)</f>
        <v>0</v>
      </c>
      <c r="H752" s="303" t="n">
        <f aca="false">SUM(H753:H765)</f>
        <v>100</v>
      </c>
      <c r="I752" s="303" t="n">
        <f aca="false">SUM(I753:I765)</f>
        <v>0</v>
      </c>
      <c r="J752" s="303" t="n">
        <f aca="false">SUM(J753:J765)</f>
        <v>0</v>
      </c>
      <c r="K752" s="303" t="n">
        <f aca="false">SUM(K753:K765)</f>
        <v>0</v>
      </c>
      <c r="L752" s="303" t="n">
        <f aca="false">SUM(L753:L765)</f>
        <v>100</v>
      </c>
      <c r="M752" s="303" t="n">
        <f aca="false">SUM(M753:M765)</f>
        <v>0</v>
      </c>
      <c r="N752" s="303" t="n">
        <f aca="false">SUM(N753:N765)</f>
        <v>0</v>
      </c>
      <c r="O752" s="303" t="n">
        <f aca="false">SUM(O753:O765)</f>
        <v>0</v>
      </c>
      <c r="P752" s="301" t="n">
        <v>100</v>
      </c>
      <c r="Q752" s="305"/>
    </row>
    <row r="753" customFormat="false" ht="18" hidden="false" customHeight="true" outlineLevel="0" collapsed="false">
      <c r="A753" s="311" t="s">
        <v>983</v>
      </c>
      <c r="B753" s="307" t="n">
        <v>187</v>
      </c>
      <c r="C753" s="307"/>
      <c r="D753" s="308" t="n">
        <v>187</v>
      </c>
      <c r="E753" s="296" t="n">
        <v>374</v>
      </c>
      <c r="F753" s="324"/>
      <c r="G753" s="324"/>
      <c r="H753" s="307"/>
      <c r="I753" s="325"/>
      <c r="J753" s="324"/>
      <c r="K753" s="324"/>
      <c r="L753" s="307"/>
      <c r="M753" s="326"/>
      <c r="N753" s="326"/>
      <c r="O753" s="326"/>
      <c r="P753" s="301" t="n">
        <v>0</v>
      </c>
      <c r="Q753" s="305"/>
    </row>
    <row r="754" customFormat="false" ht="18" hidden="false" customHeight="true" outlineLevel="0" collapsed="false">
      <c r="A754" s="311" t="s">
        <v>984</v>
      </c>
      <c r="B754" s="307"/>
      <c r="C754" s="307"/>
      <c r="D754" s="308"/>
      <c r="E754" s="296" t="n">
        <v>0</v>
      </c>
      <c r="F754" s="324"/>
      <c r="G754" s="324"/>
      <c r="H754" s="307"/>
      <c r="I754" s="325"/>
      <c r="J754" s="324"/>
      <c r="K754" s="324"/>
      <c r="L754" s="307"/>
      <c r="M754" s="326"/>
      <c r="N754" s="326"/>
      <c r="O754" s="326"/>
      <c r="P754" s="301" t="n">
        <v>0</v>
      </c>
      <c r="Q754" s="305"/>
    </row>
    <row r="755" customFormat="false" ht="18" hidden="false" customHeight="true" outlineLevel="0" collapsed="false">
      <c r="A755" s="311" t="s">
        <v>985</v>
      </c>
      <c r="B755" s="307"/>
      <c r="C755" s="307"/>
      <c r="D755" s="308"/>
      <c r="E755" s="296" t="n">
        <v>0</v>
      </c>
      <c r="F755" s="324"/>
      <c r="G755" s="324"/>
      <c r="H755" s="307"/>
      <c r="I755" s="325"/>
      <c r="J755" s="324"/>
      <c r="K755" s="324"/>
      <c r="L755" s="307"/>
      <c r="M755" s="326"/>
      <c r="N755" s="326"/>
      <c r="O755" s="326"/>
      <c r="P755" s="301" t="n">
        <v>0</v>
      </c>
      <c r="Q755" s="305"/>
    </row>
    <row r="756" customFormat="false" ht="18" hidden="false" customHeight="true" outlineLevel="0" collapsed="false">
      <c r="A756" s="311" t="s">
        <v>986</v>
      </c>
      <c r="B756" s="307"/>
      <c r="C756" s="307"/>
      <c r="D756" s="308"/>
      <c r="E756" s="296" t="n">
        <v>0</v>
      </c>
      <c r="F756" s="324"/>
      <c r="G756" s="324"/>
      <c r="H756" s="307"/>
      <c r="I756" s="325"/>
      <c r="J756" s="324"/>
      <c r="K756" s="324"/>
      <c r="L756" s="307"/>
      <c r="M756" s="326"/>
      <c r="N756" s="326"/>
      <c r="O756" s="326"/>
      <c r="P756" s="301" t="n">
        <v>0</v>
      </c>
      <c r="Q756" s="305"/>
    </row>
    <row r="757" customFormat="false" ht="18" hidden="false" customHeight="true" outlineLevel="0" collapsed="false">
      <c r="A757" s="311" t="s">
        <v>987</v>
      </c>
      <c r="B757" s="307"/>
      <c r="C757" s="307"/>
      <c r="D757" s="308"/>
      <c r="E757" s="296" t="n">
        <v>0</v>
      </c>
      <c r="F757" s="324"/>
      <c r="G757" s="324"/>
      <c r="H757" s="307"/>
      <c r="I757" s="325"/>
      <c r="J757" s="324"/>
      <c r="K757" s="324"/>
      <c r="L757" s="307"/>
      <c r="M757" s="326"/>
      <c r="N757" s="326"/>
      <c r="O757" s="326"/>
      <c r="P757" s="301" t="n">
        <v>0</v>
      </c>
      <c r="Q757" s="305"/>
    </row>
    <row r="758" customFormat="false" ht="18" hidden="false" customHeight="true" outlineLevel="0" collapsed="false">
      <c r="A758" s="311" t="s">
        <v>988</v>
      </c>
      <c r="B758" s="307"/>
      <c r="C758" s="307"/>
      <c r="D758" s="308"/>
      <c r="E758" s="296" t="n">
        <v>0</v>
      </c>
      <c r="F758" s="324"/>
      <c r="G758" s="324"/>
      <c r="H758" s="307"/>
      <c r="I758" s="325"/>
      <c r="J758" s="324"/>
      <c r="K758" s="324"/>
      <c r="L758" s="307"/>
      <c r="M758" s="326"/>
      <c r="N758" s="326"/>
      <c r="O758" s="326"/>
      <c r="P758" s="301" t="n">
        <v>0</v>
      </c>
      <c r="Q758" s="305"/>
    </row>
    <row r="759" customFormat="false" ht="18" hidden="false" customHeight="true" outlineLevel="0" collapsed="false">
      <c r="A759" s="311" t="s">
        <v>989</v>
      </c>
      <c r="B759" s="307" t="n">
        <v>304</v>
      </c>
      <c r="C759" s="307" t="n">
        <v>100</v>
      </c>
      <c r="D759" s="308" t="n">
        <v>69</v>
      </c>
      <c r="E759" s="296" t="n">
        <v>373</v>
      </c>
      <c r="F759" s="324"/>
      <c r="G759" s="324"/>
      <c r="H759" s="307" t="n">
        <v>100</v>
      </c>
      <c r="I759" s="325"/>
      <c r="J759" s="324"/>
      <c r="K759" s="324"/>
      <c r="L759" s="307" t="n">
        <v>100</v>
      </c>
      <c r="M759" s="326"/>
      <c r="N759" s="326"/>
      <c r="O759" s="326"/>
      <c r="P759" s="301" t="n">
        <v>100</v>
      </c>
      <c r="Q759" s="305"/>
    </row>
    <row r="760" customFormat="false" ht="18" hidden="false" customHeight="true" outlineLevel="0" collapsed="false">
      <c r="A760" s="311" t="s">
        <v>990</v>
      </c>
      <c r="B760" s="324"/>
      <c r="C760" s="324"/>
      <c r="D760" s="304" t="n">
        <f aca="false">SUM(D761:D765)</f>
        <v>0</v>
      </c>
      <c r="E760" s="296" t="n">
        <v>0</v>
      </c>
      <c r="F760" s="324"/>
      <c r="G760" s="324"/>
      <c r="H760" s="324"/>
      <c r="I760" s="325"/>
      <c r="J760" s="324"/>
      <c r="K760" s="324"/>
      <c r="L760" s="324"/>
      <c r="M760" s="326"/>
      <c r="N760" s="326"/>
      <c r="O760" s="326"/>
      <c r="P760" s="301" t="n">
        <v>0</v>
      </c>
      <c r="Q760" s="305"/>
    </row>
    <row r="761" customFormat="false" ht="18" hidden="false" customHeight="true" outlineLevel="0" collapsed="false">
      <c r="A761" s="311" t="s">
        <v>991</v>
      </c>
      <c r="B761" s="324"/>
      <c r="C761" s="324"/>
      <c r="D761" s="308"/>
      <c r="E761" s="296" t="n">
        <v>0</v>
      </c>
      <c r="F761" s="324"/>
      <c r="G761" s="324"/>
      <c r="H761" s="324"/>
      <c r="I761" s="325"/>
      <c r="J761" s="324"/>
      <c r="K761" s="324"/>
      <c r="L761" s="324"/>
      <c r="M761" s="326"/>
      <c r="N761" s="326"/>
      <c r="O761" s="326"/>
      <c r="P761" s="301" t="n">
        <v>0</v>
      </c>
      <c r="Q761" s="305"/>
    </row>
    <row r="762" customFormat="false" ht="18" hidden="false" customHeight="true" outlineLevel="0" collapsed="false">
      <c r="A762" s="311" t="s">
        <v>992</v>
      </c>
      <c r="B762" s="324"/>
      <c r="C762" s="324"/>
      <c r="D762" s="308"/>
      <c r="E762" s="296" t="n">
        <v>0</v>
      </c>
      <c r="F762" s="324"/>
      <c r="G762" s="324"/>
      <c r="H762" s="324"/>
      <c r="I762" s="325"/>
      <c r="J762" s="324"/>
      <c r="K762" s="324"/>
      <c r="L762" s="324"/>
      <c r="M762" s="326"/>
      <c r="N762" s="326"/>
      <c r="O762" s="326"/>
      <c r="P762" s="301" t="n">
        <v>0</v>
      </c>
      <c r="Q762" s="305"/>
    </row>
    <row r="763" customFormat="false" ht="18" hidden="false" customHeight="true" outlineLevel="0" collapsed="false">
      <c r="A763" s="311" t="s">
        <v>993</v>
      </c>
      <c r="B763" s="324"/>
      <c r="C763" s="324"/>
      <c r="D763" s="308"/>
      <c r="E763" s="296" t="n">
        <v>0</v>
      </c>
      <c r="F763" s="324"/>
      <c r="G763" s="324"/>
      <c r="H763" s="324"/>
      <c r="I763" s="325"/>
      <c r="J763" s="324"/>
      <c r="K763" s="324"/>
      <c r="L763" s="324"/>
      <c r="M763" s="326"/>
      <c r="N763" s="326"/>
      <c r="O763" s="326"/>
      <c r="P763" s="301" t="n">
        <v>0</v>
      </c>
      <c r="Q763" s="305"/>
    </row>
    <row r="764" customFormat="false" ht="18" hidden="false" customHeight="true" outlineLevel="0" collapsed="false">
      <c r="A764" s="311" t="s">
        <v>994</v>
      </c>
      <c r="B764" s="324"/>
      <c r="C764" s="324"/>
      <c r="D764" s="308"/>
      <c r="E764" s="296" t="n">
        <v>0</v>
      </c>
      <c r="F764" s="324"/>
      <c r="G764" s="324"/>
      <c r="H764" s="324"/>
      <c r="I764" s="325"/>
      <c r="J764" s="324"/>
      <c r="K764" s="324"/>
      <c r="L764" s="324"/>
      <c r="M764" s="303" t="n">
        <f aca="false">SUM(M765:M769)</f>
        <v>0</v>
      </c>
      <c r="N764" s="303" t="n">
        <f aca="false">SUM(N765:N769)</f>
        <v>0</v>
      </c>
      <c r="O764" s="303"/>
      <c r="P764" s="301" t="n">
        <v>0</v>
      </c>
      <c r="Q764" s="305"/>
    </row>
    <row r="765" customFormat="false" ht="18" hidden="false" customHeight="true" outlineLevel="0" collapsed="false">
      <c r="A765" s="311" t="s">
        <v>995</v>
      </c>
      <c r="B765" s="324"/>
      <c r="C765" s="324"/>
      <c r="D765" s="308"/>
      <c r="E765" s="296" t="n">
        <v>0</v>
      </c>
      <c r="F765" s="324"/>
      <c r="G765" s="324"/>
      <c r="H765" s="324"/>
      <c r="I765" s="325"/>
      <c r="J765" s="324"/>
      <c r="K765" s="324"/>
      <c r="L765" s="324"/>
      <c r="M765" s="326"/>
      <c r="N765" s="326"/>
      <c r="O765" s="326"/>
      <c r="P765" s="301" t="n">
        <v>0</v>
      </c>
      <c r="Q765" s="305"/>
    </row>
    <row r="766" customFormat="false" ht="18" hidden="false" customHeight="true" outlineLevel="0" collapsed="false">
      <c r="A766" s="311" t="s">
        <v>996</v>
      </c>
      <c r="B766" s="303" t="n">
        <f aca="false">SUM(B767:B771)</f>
        <v>20</v>
      </c>
      <c r="C766" s="303" t="n">
        <f aca="false">SUM(C767:C771)</f>
        <v>0</v>
      </c>
      <c r="D766" s="304" t="n">
        <f aca="false">SUM(D767:D771)</f>
        <v>110</v>
      </c>
      <c r="E766" s="296" t="n">
        <v>130</v>
      </c>
      <c r="F766" s="303" t="n">
        <f aca="false">SUM(F767:F771)</f>
        <v>0</v>
      </c>
      <c r="G766" s="303" t="n">
        <f aca="false">SUM(G767:G771)</f>
        <v>0</v>
      </c>
      <c r="H766" s="303" t="n">
        <f aca="false">SUM(H767:H771)</f>
        <v>0</v>
      </c>
      <c r="I766" s="303" t="n">
        <f aca="false">SUM(I767:I771)</f>
        <v>0</v>
      </c>
      <c r="J766" s="303" t="n">
        <f aca="false">SUM(J767:J771)</f>
        <v>0</v>
      </c>
      <c r="K766" s="303" t="n">
        <f aca="false">SUM(K767:K771)</f>
        <v>0</v>
      </c>
      <c r="L766" s="303" t="n">
        <f aca="false">SUM(L767:L771)</f>
        <v>0</v>
      </c>
      <c r="M766" s="303" t="n">
        <f aca="false">SUM(M767:M771)</f>
        <v>0</v>
      </c>
      <c r="N766" s="303" t="n">
        <f aca="false">SUM(N767:N771)</f>
        <v>0</v>
      </c>
      <c r="O766" s="303" t="n">
        <f aca="false">SUM(O767:O771)</f>
        <v>0</v>
      </c>
      <c r="P766" s="301" t="n">
        <v>0</v>
      </c>
      <c r="Q766" s="305"/>
    </row>
    <row r="767" customFormat="false" ht="18" hidden="false" customHeight="true" outlineLevel="0" collapsed="false">
      <c r="A767" s="311" t="s">
        <v>997</v>
      </c>
      <c r="B767" s="324"/>
      <c r="C767" s="324"/>
      <c r="D767" s="308"/>
      <c r="E767" s="296" t="n">
        <v>0</v>
      </c>
      <c r="F767" s="324"/>
      <c r="G767" s="324"/>
      <c r="H767" s="324"/>
      <c r="I767" s="325"/>
      <c r="J767" s="324"/>
      <c r="K767" s="324"/>
      <c r="L767" s="324"/>
      <c r="M767" s="326"/>
      <c r="N767" s="326"/>
      <c r="O767" s="326"/>
      <c r="P767" s="301" t="n">
        <v>0</v>
      </c>
      <c r="Q767" s="305"/>
    </row>
    <row r="768" customFormat="false" ht="18" hidden="false" customHeight="true" outlineLevel="0" collapsed="false">
      <c r="A768" s="311" t="s">
        <v>998</v>
      </c>
      <c r="B768" s="307" t="n">
        <v>20</v>
      </c>
      <c r="C768" s="324"/>
      <c r="D768" s="308" t="n">
        <v>20</v>
      </c>
      <c r="E768" s="296" t="n">
        <v>40</v>
      </c>
      <c r="F768" s="324"/>
      <c r="G768" s="324"/>
      <c r="H768" s="324"/>
      <c r="I768" s="325"/>
      <c r="J768" s="324"/>
      <c r="K768" s="324"/>
      <c r="L768" s="324"/>
      <c r="M768" s="326"/>
      <c r="N768" s="326"/>
      <c r="O768" s="326"/>
      <c r="P768" s="301" t="n">
        <v>0</v>
      </c>
      <c r="Q768" s="305"/>
    </row>
    <row r="769" customFormat="false" ht="18" hidden="false" customHeight="true" outlineLevel="0" collapsed="false">
      <c r="A769" s="311" t="s">
        <v>999</v>
      </c>
      <c r="B769" s="324"/>
      <c r="C769" s="324"/>
      <c r="D769" s="308"/>
      <c r="E769" s="296" t="n">
        <v>0</v>
      </c>
      <c r="F769" s="324"/>
      <c r="G769" s="324"/>
      <c r="H769" s="324"/>
      <c r="I769" s="325"/>
      <c r="J769" s="324"/>
      <c r="K769" s="324"/>
      <c r="L769" s="324"/>
      <c r="M769" s="326"/>
      <c r="N769" s="326"/>
      <c r="O769" s="326"/>
      <c r="P769" s="301" t="n">
        <v>0</v>
      </c>
      <c r="Q769" s="305"/>
    </row>
    <row r="770" customFormat="false" ht="18" hidden="false" customHeight="true" outlineLevel="0" collapsed="false">
      <c r="A770" s="311" t="s">
        <v>1000</v>
      </c>
      <c r="B770" s="324"/>
      <c r="C770" s="324"/>
      <c r="D770" s="308"/>
      <c r="E770" s="296" t="n">
        <v>0</v>
      </c>
      <c r="F770" s="324"/>
      <c r="G770" s="324"/>
      <c r="H770" s="324"/>
      <c r="I770" s="325"/>
      <c r="J770" s="324"/>
      <c r="K770" s="324"/>
      <c r="L770" s="324"/>
      <c r="M770" s="303" t="n">
        <f aca="false">SUM(M771:M775)</f>
        <v>0</v>
      </c>
      <c r="N770" s="303" t="n">
        <f aca="false">SUM(N771:N775)</f>
        <v>0</v>
      </c>
      <c r="O770" s="303"/>
      <c r="P770" s="301" t="n">
        <v>0</v>
      </c>
      <c r="Q770" s="305"/>
    </row>
    <row r="771" customFormat="false" ht="18" hidden="false" customHeight="true" outlineLevel="0" collapsed="false">
      <c r="A771" s="311" t="s">
        <v>1001</v>
      </c>
      <c r="B771" s="324"/>
      <c r="C771" s="324"/>
      <c r="D771" s="308" t="n">
        <v>90</v>
      </c>
      <c r="E771" s="296" t="n">
        <v>90</v>
      </c>
      <c r="F771" s="324"/>
      <c r="G771" s="324"/>
      <c r="H771" s="324"/>
      <c r="I771" s="325"/>
      <c r="J771" s="324"/>
      <c r="K771" s="324"/>
      <c r="L771" s="324"/>
      <c r="M771" s="326"/>
      <c r="N771" s="326"/>
      <c r="O771" s="326"/>
      <c r="P771" s="301" t="n">
        <v>0</v>
      </c>
      <c r="Q771" s="305"/>
    </row>
    <row r="772" customFormat="false" ht="18" hidden="false" customHeight="true" outlineLevel="0" collapsed="false">
      <c r="A772" s="311" t="s">
        <v>1002</v>
      </c>
      <c r="B772" s="303" t="n">
        <f aca="false">SUM(B773:B777)</f>
        <v>220</v>
      </c>
      <c r="C772" s="303" t="n">
        <f aca="false">SUM(C773:C777)</f>
        <v>0</v>
      </c>
      <c r="D772" s="304" t="n">
        <f aca="false">SUM(D773:D777)</f>
        <v>220</v>
      </c>
      <c r="E772" s="296" t="n">
        <v>440</v>
      </c>
      <c r="F772" s="303" t="n">
        <f aca="false">SUM(F773:F777)</f>
        <v>0</v>
      </c>
      <c r="G772" s="303" t="n">
        <f aca="false">SUM(G773:G777)</f>
        <v>0</v>
      </c>
      <c r="H772" s="303" t="n">
        <f aca="false">SUM(H773:H777)</f>
        <v>0</v>
      </c>
      <c r="I772" s="303" t="n">
        <f aca="false">SUM(I773:I777)</f>
        <v>0</v>
      </c>
      <c r="J772" s="303" t="n">
        <f aca="false">SUM(J773:J777)</f>
        <v>0</v>
      </c>
      <c r="K772" s="303" t="n">
        <f aca="false">SUM(K773:K777)</f>
        <v>0</v>
      </c>
      <c r="L772" s="303" t="n">
        <f aca="false">SUM(L773:L777)</f>
        <v>0</v>
      </c>
      <c r="M772" s="303" t="n">
        <f aca="false">SUM(M773:M777)</f>
        <v>0</v>
      </c>
      <c r="N772" s="303" t="n">
        <f aca="false">SUM(N773:N777)</f>
        <v>0</v>
      </c>
      <c r="O772" s="303" t="n">
        <f aca="false">SUM(O773:O777)</f>
        <v>0</v>
      </c>
      <c r="P772" s="301" t="n">
        <v>0</v>
      </c>
      <c r="Q772" s="305"/>
    </row>
    <row r="773" customFormat="false" ht="18" hidden="false" customHeight="true" outlineLevel="0" collapsed="false">
      <c r="A773" s="311" t="s">
        <v>1003</v>
      </c>
      <c r="B773" s="324" t="n">
        <v>220</v>
      </c>
      <c r="C773" s="324"/>
      <c r="D773" s="308" t="n">
        <v>220</v>
      </c>
      <c r="E773" s="296" t="n">
        <v>440</v>
      </c>
      <c r="F773" s="324"/>
      <c r="G773" s="324"/>
      <c r="H773" s="324"/>
      <c r="I773" s="325"/>
      <c r="J773" s="324"/>
      <c r="K773" s="324"/>
      <c r="L773" s="324"/>
      <c r="M773" s="326"/>
      <c r="N773" s="326"/>
      <c r="O773" s="326"/>
      <c r="P773" s="301" t="n">
        <v>0</v>
      </c>
      <c r="Q773" s="305"/>
    </row>
    <row r="774" customFormat="false" ht="18" hidden="false" customHeight="true" outlineLevel="0" collapsed="false">
      <c r="A774" s="311" t="s">
        <v>1004</v>
      </c>
      <c r="B774" s="324"/>
      <c r="C774" s="324"/>
      <c r="D774" s="308"/>
      <c r="E774" s="296" t="n">
        <v>0</v>
      </c>
      <c r="F774" s="324"/>
      <c r="G774" s="324"/>
      <c r="H774" s="324"/>
      <c r="I774" s="325"/>
      <c r="J774" s="324"/>
      <c r="K774" s="324"/>
      <c r="L774" s="324"/>
      <c r="M774" s="326"/>
      <c r="N774" s="326"/>
      <c r="O774" s="326"/>
      <c r="P774" s="301" t="n">
        <v>0</v>
      </c>
      <c r="Q774" s="305"/>
    </row>
    <row r="775" customFormat="false" ht="18" hidden="false" customHeight="true" outlineLevel="0" collapsed="false">
      <c r="A775" s="311" t="s">
        <v>1005</v>
      </c>
      <c r="B775" s="324"/>
      <c r="C775" s="324"/>
      <c r="D775" s="308"/>
      <c r="E775" s="296" t="n">
        <v>0</v>
      </c>
      <c r="F775" s="324"/>
      <c r="G775" s="324"/>
      <c r="H775" s="324"/>
      <c r="I775" s="325"/>
      <c r="J775" s="324"/>
      <c r="K775" s="324"/>
      <c r="L775" s="324"/>
      <c r="M775" s="326"/>
      <c r="N775" s="326"/>
      <c r="O775" s="326"/>
      <c r="P775" s="301" t="n">
        <v>0</v>
      </c>
      <c r="Q775" s="305"/>
    </row>
    <row r="776" customFormat="false" ht="18" hidden="false" customHeight="true" outlineLevel="0" collapsed="false">
      <c r="A776" s="311" t="s">
        <v>1006</v>
      </c>
      <c r="B776" s="324"/>
      <c r="C776" s="324"/>
      <c r="D776" s="308"/>
      <c r="E776" s="296" t="n">
        <v>0</v>
      </c>
      <c r="F776" s="324"/>
      <c r="G776" s="324"/>
      <c r="H776" s="324"/>
      <c r="I776" s="325"/>
      <c r="J776" s="324"/>
      <c r="K776" s="324"/>
      <c r="L776" s="324"/>
      <c r="M776" s="326"/>
      <c r="N776" s="326"/>
      <c r="O776" s="326"/>
      <c r="P776" s="301" t="n">
        <v>0</v>
      </c>
      <c r="Q776" s="305"/>
    </row>
    <row r="777" customFormat="false" ht="18" hidden="false" customHeight="true" outlineLevel="0" collapsed="false">
      <c r="A777" s="311" t="s">
        <v>1007</v>
      </c>
      <c r="B777" s="324"/>
      <c r="C777" s="324"/>
      <c r="D777" s="308"/>
      <c r="E777" s="296" t="n">
        <v>0</v>
      </c>
      <c r="F777" s="324"/>
      <c r="G777" s="324"/>
      <c r="H777" s="324"/>
      <c r="I777" s="325"/>
      <c r="J777" s="324"/>
      <c r="K777" s="324"/>
      <c r="L777" s="324"/>
      <c r="M777" s="326"/>
      <c r="N777" s="326"/>
      <c r="O777" s="326"/>
      <c r="P777" s="301" t="n">
        <v>0</v>
      </c>
      <c r="Q777" s="305"/>
    </row>
    <row r="778" customFormat="false" ht="18" hidden="false" customHeight="true" outlineLevel="0" collapsed="false">
      <c r="A778" s="311" t="s">
        <v>1008</v>
      </c>
      <c r="B778" s="324"/>
      <c r="C778" s="324"/>
      <c r="D778" s="304" t="n">
        <f aca="false">SUM(D779:D780)</f>
        <v>0</v>
      </c>
      <c r="E778" s="296" t="n">
        <v>0</v>
      </c>
      <c r="F778" s="324"/>
      <c r="G778" s="324"/>
      <c r="H778" s="324"/>
      <c r="I778" s="325"/>
      <c r="J778" s="324"/>
      <c r="K778" s="324"/>
      <c r="L778" s="324"/>
      <c r="M778" s="326"/>
      <c r="N778" s="326"/>
      <c r="O778" s="326"/>
      <c r="P778" s="301" t="n">
        <v>0</v>
      </c>
      <c r="Q778" s="305"/>
    </row>
    <row r="779" customFormat="false" ht="18" hidden="false" customHeight="true" outlineLevel="0" collapsed="false">
      <c r="A779" s="311" t="s">
        <v>1009</v>
      </c>
      <c r="B779" s="324"/>
      <c r="C779" s="324"/>
      <c r="D779" s="308"/>
      <c r="E779" s="296" t="n">
        <v>0</v>
      </c>
      <c r="F779" s="324"/>
      <c r="G779" s="324"/>
      <c r="H779" s="324"/>
      <c r="I779" s="325"/>
      <c r="J779" s="324"/>
      <c r="K779" s="324"/>
      <c r="L779" s="324"/>
      <c r="M779" s="326"/>
      <c r="N779" s="326"/>
      <c r="O779" s="326"/>
      <c r="P779" s="301" t="n">
        <v>0</v>
      </c>
      <c r="Q779" s="305"/>
    </row>
    <row r="780" customFormat="false" ht="18" hidden="false" customHeight="true" outlineLevel="0" collapsed="false">
      <c r="A780" s="311" t="s">
        <v>1010</v>
      </c>
      <c r="B780" s="324"/>
      <c r="C780" s="324"/>
      <c r="D780" s="308"/>
      <c r="E780" s="296" t="n">
        <v>0</v>
      </c>
      <c r="F780" s="324"/>
      <c r="G780" s="324"/>
      <c r="H780" s="324"/>
      <c r="I780" s="325"/>
      <c r="J780" s="324"/>
      <c r="K780" s="324"/>
      <c r="L780" s="324"/>
      <c r="M780" s="326"/>
      <c r="N780" s="326"/>
      <c r="O780" s="326"/>
      <c r="P780" s="301" t="n">
        <v>0</v>
      </c>
      <c r="Q780" s="305"/>
    </row>
    <row r="781" customFormat="false" ht="18" hidden="false" customHeight="true" outlineLevel="0" collapsed="false">
      <c r="A781" s="311" t="s">
        <v>1011</v>
      </c>
      <c r="B781" s="324"/>
      <c r="C781" s="324"/>
      <c r="D781" s="304" t="n">
        <f aca="false">SUM(D782:D783)</f>
        <v>0</v>
      </c>
      <c r="E781" s="296" t="n">
        <v>0</v>
      </c>
      <c r="F781" s="324"/>
      <c r="G781" s="324"/>
      <c r="H781" s="324"/>
      <c r="I781" s="325"/>
      <c r="J781" s="324"/>
      <c r="K781" s="324"/>
      <c r="L781" s="324"/>
      <c r="M781" s="326"/>
      <c r="N781" s="326"/>
      <c r="O781" s="326"/>
      <c r="P781" s="301" t="n">
        <v>0</v>
      </c>
      <c r="Q781" s="305"/>
    </row>
    <row r="782" customFormat="false" ht="18" hidden="false" customHeight="true" outlineLevel="0" collapsed="false">
      <c r="A782" s="311" t="s">
        <v>1012</v>
      </c>
      <c r="B782" s="324"/>
      <c r="C782" s="324"/>
      <c r="D782" s="308"/>
      <c r="E782" s="296" t="n">
        <v>0</v>
      </c>
      <c r="F782" s="324"/>
      <c r="G782" s="324"/>
      <c r="H782" s="324"/>
      <c r="I782" s="325"/>
      <c r="J782" s="324"/>
      <c r="K782" s="324"/>
      <c r="L782" s="324"/>
      <c r="M782" s="326"/>
      <c r="N782" s="326"/>
      <c r="O782" s="326"/>
      <c r="P782" s="301" t="n">
        <v>0</v>
      </c>
      <c r="Q782" s="305"/>
    </row>
    <row r="783" customFormat="false" ht="18" hidden="false" customHeight="true" outlineLevel="0" collapsed="false">
      <c r="A783" s="311" t="s">
        <v>1013</v>
      </c>
      <c r="B783" s="324"/>
      <c r="C783" s="324"/>
      <c r="D783" s="308"/>
      <c r="E783" s="296" t="n">
        <v>0</v>
      </c>
      <c r="F783" s="324"/>
      <c r="G783" s="324"/>
      <c r="H783" s="324"/>
      <c r="I783" s="325"/>
      <c r="J783" s="324"/>
      <c r="K783" s="324"/>
      <c r="L783" s="324"/>
      <c r="M783" s="326"/>
      <c r="N783" s="326"/>
      <c r="O783" s="326"/>
      <c r="P783" s="301" t="n">
        <v>0</v>
      </c>
      <c r="Q783" s="305"/>
    </row>
    <row r="784" customFormat="false" ht="18" hidden="false" customHeight="true" outlineLevel="0" collapsed="false">
      <c r="A784" s="311" t="s">
        <v>1014</v>
      </c>
      <c r="B784" s="324"/>
      <c r="C784" s="324"/>
      <c r="D784" s="304"/>
      <c r="E784" s="296" t="n">
        <v>0</v>
      </c>
      <c r="F784" s="324"/>
      <c r="G784" s="324"/>
      <c r="H784" s="324"/>
      <c r="I784" s="325"/>
      <c r="J784" s="324"/>
      <c r="K784" s="324"/>
      <c r="L784" s="324"/>
      <c r="M784" s="303" t="n">
        <f aca="false">SUM(M785:M789)</f>
        <v>0</v>
      </c>
      <c r="N784" s="303" t="n">
        <f aca="false">SUM(N785:N789)</f>
        <v>0</v>
      </c>
      <c r="O784" s="303"/>
      <c r="P784" s="301" t="n">
        <v>0</v>
      </c>
      <c r="Q784" s="305"/>
    </row>
    <row r="785" customFormat="false" ht="18" hidden="false" customHeight="true" outlineLevel="0" collapsed="false">
      <c r="A785" s="311" t="s">
        <v>1015</v>
      </c>
      <c r="B785" s="324"/>
      <c r="C785" s="324"/>
      <c r="D785" s="304"/>
      <c r="E785" s="296" t="n">
        <v>0</v>
      </c>
      <c r="F785" s="324"/>
      <c r="G785" s="324"/>
      <c r="H785" s="324"/>
      <c r="I785" s="325"/>
      <c r="J785" s="324"/>
      <c r="K785" s="324"/>
      <c r="L785" s="324"/>
      <c r="M785" s="326"/>
      <c r="N785" s="326"/>
      <c r="O785" s="326"/>
      <c r="P785" s="301" t="n">
        <v>0</v>
      </c>
      <c r="Q785" s="305"/>
    </row>
    <row r="786" customFormat="false" ht="18" hidden="false" customHeight="true" outlineLevel="0" collapsed="false">
      <c r="A786" s="311" t="s">
        <v>1016</v>
      </c>
      <c r="B786" s="303" t="n">
        <f aca="false">SUM(B787:B791)</f>
        <v>100</v>
      </c>
      <c r="C786" s="303" t="n">
        <f aca="false">SUM(C787:C791)</f>
        <v>100</v>
      </c>
      <c r="D786" s="304" t="n">
        <f aca="false">SUM(D787:D791)</f>
        <v>0</v>
      </c>
      <c r="E786" s="296" t="n">
        <v>100</v>
      </c>
      <c r="F786" s="303" t="n">
        <f aca="false">SUM(F787:F791)</f>
        <v>0</v>
      </c>
      <c r="G786" s="303" t="n">
        <f aca="false">SUM(G787:G791)</f>
        <v>0</v>
      </c>
      <c r="H786" s="303" t="n">
        <f aca="false">SUM(H787:H791)</f>
        <v>100</v>
      </c>
      <c r="I786" s="303" t="n">
        <f aca="false">SUM(I787:I791)</f>
        <v>0</v>
      </c>
      <c r="J786" s="303" t="n">
        <f aca="false">SUM(J787:J791)</f>
        <v>0</v>
      </c>
      <c r="K786" s="303" t="n">
        <f aca="false">SUM(K787:K791)</f>
        <v>0</v>
      </c>
      <c r="L786" s="303" t="n">
        <f aca="false">SUM(L787:L791)</f>
        <v>100</v>
      </c>
      <c r="M786" s="303" t="n">
        <f aca="false">SUM(M787:M791)</f>
        <v>0</v>
      </c>
      <c r="N786" s="303" t="n">
        <f aca="false">SUM(N787:N791)</f>
        <v>0</v>
      </c>
      <c r="O786" s="303" t="n">
        <f aca="false">SUM(O787:O791)</f>
        <v>0</v>
      </c>
      <c r="P786" s="301" t="n">
        <v>100</v>
      </c>
      <c r="Q786" s="305"/>
    </row>
    <row r="787" customFormat="false" ht="18" hidden="false" customHeight="true" outlineLevel="0" collapsed="false">
      <c r="A787" s="311" t="s">
        <v>1017</v>
      </c>
      <c r="B787" s="324" t="n">
        <v>100</v>
      </c>
      <c r="C787" s="324" t="n">
        <v>100</v>
      </c>
      <c r="D787" s="308"/>
      <c r="E787" s="296" t="n">
        <v>100</v>
      </c>
      <c r="F787" s="324"/>
      <c r="G787" s="324"/>
      <c r="H787" s="324" t="n">
        <v>100</v>
      </c>
      <c r="I787" s="325"/>
      <c r="J787" s="324"/>
      <c r="K787" s="324"/>
      <c r="L787" s="324" t="n">
        <v>100</v>
      </c>
      <c r="M787" s="326"/>
      <c r="N787" s="326"/>
      <c r="O787" s="326"/>
      <c r="P787" s="301" t="n">
        <v>100</v>
      </c>
      <c r="Q787" s="305"/>
    </row>
    <row r="788" customFormat="false" ht="18" hidden="false" customHeight="true" outlineLevel="0" collapsed="false">
      <c r="A788" s="311" t="s">
        <v>1018</v>
      </c>
      <c r="B788" s="324"/>
      <c r="C788" s="324"/>
      <c r="D788" s="308"/>
      <c r="E788" s="296" t="n">
        <v>0</v>
      </c>
      <c r="F788" s="324"/>
      <c r="G788" s="324"/>
      <c r="H788" s="324"/>
      <c r="I788" s="325"/>
      <c r="J788" s="324"/>
      <c r="K788" s="324"/>
      <c r="L788" s="324"/>
      <c r="M788" s="326"/>
      <c r="N788" s="326"/>
      <c r="O788" s="326"/>
      <c r="P788" s="301" t="n">
        <v>0</v>
      </c>
      <c r="Q788" s="305"/>
    </row>
    <row r="789" customFormat="false" ht="18" hidden="false" customHeight="true" outlineLevel="0" collapsed="false">
      <c r="A789" s="311" t="s">
        <v>1019</v>
      </c>
      <c r="B789" s="324"/>
      <c r="C789" s="324"/>
      <c r="D789" s="308"/>
      <c r="E789" s="296" t="n">
        <v>0</v>
      </c>
      <c r="F789" s="324"/>
      <c r="G789" s="324"/>
      <c r="H789" s="324"/>
      <c r="I789" s="325"/>
      <c r="J789" s="324"/>
      <c r="K789" s="324"/>
      <c r="L789" s="324"/>
      <c r="M789" s="326"/>
      <c r="N789" s="326"/>
      <c r="O789" s="326"/>
      <c r="P789" s="301" t="n">
        <v>0</v>
      </c>
      <c r="Q789" s="305"/>
    </row>
    <row r="790" customFormat="false" ht="18" hidden="false" customHeight="true" outlineLevel="0" collapsed="false">
      <c r="A790" s="311" t="s">
        <v>1020</v>
      </c>
      <c r="B790" s="324"/>
      <c r="C790" s="324"/>
      <c r="D790" s="308"/>
      <c r="E790" s="296" t="n">
        <v>0</v>
      </c>
      <c r="F790" s="324"/>
      <c r="G790" s="324"/>
      <c r="H790" s="324"/>
      <c r="I790" s="325"/>
      <c r="J790" s="324"/>
      <c r="K790" s="324"/>
      <c r="L790" s="324"/>
      <c r="M790" s="326"/>
      <c r="N790" s="326"/>
      <c r="O790" s="326"/>
      <c r="P790" s="301" t="n">
        <v>0</v>
      </c>
      <c r="Q790" s="305"/>
    </row>
    <row r="791" customFormat="false" ht="18" hidden="false" customHeight="true" outlineLevel="0" collapsed="false">
      <c r="A791" s="311" t="s">
        <v>1021</v>
      </c>
      <c r="B791" s="324"/>
      <c r="C791" s="324"/>
      <c r="D791" s="308"/>
      <c r="E791" s="296" t="n">
        <v>0</v>
      </c>
      <c r="F791" s="324"/>
      <c r="G791" s="324"/>
      <c r="H791" s="324"/>
      <c r="I791" s="325"/>
      <c r="J791" s="324"/>
      <c r="K791" s="324"/>
      <c r="L791" s="324"/>
      <c r="M791" s="326"/>
      <c r="N791" s="326"/>
      <c r="O791" s="326"/>
      <c r="P791" s="301" t="n">
        <v>0</v>
      </c>
      <c r="Q791" s="305"/>
    </row>
    <row r="792" customFormat="false" ht="18" hidden="false" customHeight="true" outlineLevel="0" collapsed="false">
      <c r="A792" s="311" t="s">
        <v>1022</v>
      </c>
      <c r="B792" s="324"/>
      <c r="C792" s="324"/>
      <c r="D792" s="304"/>
      <c r="E792" s="296" t="n">
        <v>0</v>
      </c>
      <c r="F792" s="324"/>
      <c r="G792" s="324"/>
      <c r="H792" s="324"/>
      <c r="I792" s="325"/>
      <c r="J792" s="324"/>
      <c r="K792" s="324"/>
      <c r="L792" s="324"/>
      <c r="M792" s="326"/>
      <c r="N792" s="326"/>
      <c r="O792" s="326"/>
      <c r="P792" s="301" t="n">
        <v>0</v>
      </c>
      <c r="Q792" s="305"/>
    </row>
    <row r="793" customFormat="false" ht="18" hidden="false" customHeight="true" outlineLevel="0" collapsed="false">
      <c r="A793" s="311" t="s">
        <v>1023</v>
      </c>
      <c r="B793" s="324"/>
      <c r="C793" s="324"/>
      <c r="D793" s="304"/>
      <c r="E793" s="296" t="n">
        <v>0</v>
      </c>
      <c r="F793" s="324"/>
      <c r="G793" s="324"/>
      <c r="H793" s="324"/>
      <c r="I793" s="325"/>
      <c r="J793" s="324"/>
      <c r="K793" s="324"/>
      <c r="L793" s="324"/>
      <c r="M793" s="326"/>
      <c r="N793" s="326"/>
      <c r="O793" s="326"/>
      <c r="P793" s="301" t="n">
        <v>0</v>
      </c>
      <c r="Q793" s="305"/>
    </row>
    <row r="794" customFormat="false" ht="18" hidden="false" customHeight="true" outlineLevel="0" collapsed="false">
      <c r="A794" s="311" t="s">
        <v>1024</v>
      </c>
      <c r="B794" s="324"/>
      <c r="C794" s="324"/>
      <c r="D794" s="304" t="n">
        <f aca="false">SUM(D795:D808)</f>
        <v>0</v>
      </c>
      <c r="E794" s="296" t="n">
        <v>0</v>
      </c>
      <c r="F794" s="324"/>
      <c r="G794" s="324"/>
      <c r="H794" s="324"/>
      <c r="I794" s="325"/>
      <c r="J794" s="324"/>
      <c r="K794" s="324"/>
      <c r="L794" s="324"/>
      <c r="M794" s="326"/>
      <c r="N794" s="326"/>
      <c r="O794" s="326"/>
      <c r="P794" s="301" t="n">
        <v>0</v>
      </c>
      <c r="Q794" s="305"/>
    </row>
    <row r="795" customFormat="false" ht="18" hidden="false" customHeight="true" outlineLevel="0" collapsed="false">
      <c r="A795" s="311" t="s">
        <v>430</v>
      </c>
      <c r="B795" s="324"/>
      <c r="C795" s="324"/>
      <c r="D795" s="308"/>
      <c r="E795" s="296" t="n">
        <v>0</v>
      </c>
      <c r="F795" s="324"/>
      <c r="G795" s="324"/>
      <c r="H795" s="324"/>
      <c r="I795" s="325"/>
      <c r="J795" s="324"/>
      <c r="K795" s="324"/>
      <c r="L795" s="324"/>
      <c r="M795" s="326"/>
      <c r="N795" s="326"/>
      <c r="O795" s="326"/>
      <c r="P795" s="301" t="n">
        <v>0</v>
      </c>
      <c r="Q795" s="305"/>
    </row>
    <row r="796" customFormat="false" ht="18" hidden="false" customHeight="true" outlineLevel="0" collapsed="false">
      <c r="A796" s="311" t="s">
        <v>431</v>
      </c>
      <c r="B796" s="324"/>
      <c r="C796" s="324"/>
      <c r="D796" s="308"/>
      <c r="E796" s="296" t="n">
        <v>0</v>
      </c>
      <c r="F796" s="324"/>
      <c r="G796" s="324"/>
      <c r="H796" s="324"/>
      <c r="I796" s="325"/>
      <c r="J796" s="324"/>
      <c r="K796" s="324"/>
      <c r="L796" s="324"/>
      <c r="M796" s="326"/>
      <c r="N796" s="326"/>
      <c r="O796" s="326"/>
      <c r="P796" s="301" t="n">
        <v>0</v>
      </c>
      <c r="Q796" s="305"/>
    </row>
    <row r="797" customFormat="false" ht="18" hidden="false" customHeight="true" outlineLevel="0" collapsed="false">
      <c r="A797" s="311" t="s">
        <v>432</v>
      </c>
      <c r="B797" s="324"/>
      <c r="C797" s="324"/>
      <c r="D797" s="308"/>
      <c r="E797" s="296" t="n">
        <v>0</v>
      </c>
      <c r="F797" s="324"/>
      <c r="G797" s="324"/>
      <c r="H797" s="324"/>
      <c r="I797" s="325"/>
      <c r="J797" s="324"/>
      <c r="K797" s="324"/>
      <c r="L797" s="324"/>
      <c r="M797" s="326"/>
      <c r="N797" s="326"/>
      <c r="O797" s="326"/>
      <c r="P797" s="301" t="n">
        <v>0</v>
      </c>
      <c r="Q797" s="305"/>
    </row>
    <row r="798" customFormat="false" ht="18" hidden="false" customHeight="true" outlineLevel="0" collapsed="false">
      <c r="A798" s="311" t="s">
        <v>1025</v>
      </c>
      <c r="B798" s="324"/>
      <c r="C798" s="324"/>
      <c r="D798" s="308"/>
      <c r="E798" s="296" t="n">
        <v>0</v>
      </c>
      <c r="F798" s="324"/>
      <c r="G798" s="324"/>
      <c r="H798" s="324"/>
      <c r="I798" s="325"/>
      <c r="J798" s="324"/>
      <c r="K798" s="324"/>
      <c r="L798" s="324"/>
      <c r="M798" s="326"/>
      <c r="N798" s="326"/>
      <c r="O798" s="326"/>
      <c r="P798" s="301" t="n">
        <v>0</v>
      </c>
      <c r="Q798" s="305"/>
    </row>
    <row r="799" s="298" customFormat="true" ht="18" hidden="false" customHeight="true" outlineLevel="0" collapsed="false">
      <c r="A799" s="311" t="s">
        <v>1026</v>
      </c>
      <c r="B799" s="324"/>
      <c r="C799" s="324"/>
      <c r="D799" s="308"/>
      <c r="E799" s="296" t="n">
        <v>0</v>
      </c>
      <c r="F799" s="324"/>
      <c r="G799" s="324"/>
      <c r="H799" s="324"/>
      <c r="I799" s="325"/>
      <c r="J799" s="324"/>
      <c r="K799" s="324"/>
      <c r="L799" s="324"/>
      <c r="M799" s="326"/>
      <c r="N799" s="326"/>
      <c r="O799" s="326"/>
      <c r="P799" s="301" t="n">
        <v>0</v>
      </c>
      <c r="Q799" s="297"/>
    </row>
    <row r="800" customFormat="false" ht="18" hidden="false" customHeight="true" outlineLevel="0" collapsed="false">
      <c r="A800" s="311" t="s">
        <v>1027</v>
      </c>
      <c r="B800" s="324"/>
      <c r="C800" s="324"/>
      <c r="D800" s="308"/>
      <c r="E800" s="296" t="n">
        <v>0</v>
      </c>
      <c r="F800" s="324"/>
      <c r="G800" s="324"/>
      <c r="H800" s="324"/>
      <c r="I800" s="325"/>
      <c r="J800" s="324"/>
      <c r="K800" s="324"/>
      <c r="L800" s="324"/>
      <c r="M800" s="326"/>
      <c r="N800" s="326"/>
      <c r="O800" s="326"/>
      <c r="P800" s="301" t="n">
        <v>0</v>
      </c>
      <c r="Q800" s="305"/>
    </row>
    <row r="801" customFormat="false" ht="18" hidden="false" customHeight="true" outlineLevel="0" collapsed="false">
      <c r="A801" s="311" t="s">
        <v>1028</v>
      </c>
      <c r="B801" s="324"/>
      <c r="C801" s="324"/>
      <c r="D801" s="308"/>
      <c r="E801" s="296" t="n">
        <v>0</v>
      </c>
      <c r="F801" s="324"/>
      <c r="G801" s="324"/>
      <c r="H801" s="324"/>
      <c r="I801" s="325"/>
      <c r="J801" s="324"/>
      <c r="K801" s="324"/>
      <c r="L801" s="324"/>
      <c r="M801" s="326"/>
      <c r="N801" s="326"/>
      <c r="O801" s="326"/>
      <c r="P801" s="301" t="n">
        <v>0</v>
      </c>
      <c r="Q801" s="305"/>
    </row>
    <row r="802" customFormat="false" ht="18" hidden="false" customHeight="true" outlineLevel="0" collapsed="false">
      <c r="A802" s="311" t="s">
        <v>1029</v>
      </c>
      <c r="B802" s="324"/>
      <c r="C802" s="324"/>
      <c r="D802" s="308"/>
      <c r="E802" s="296" t="n">
        <v>0</v>
      </c>
      <c r="F802" s="324"/>
      <c r="G802" s="324"/>
      <c r="H802" s="324"/>
      <c r="I802" s="325"/>
      <c r="J802" s="324"/>
      <c r="K802" s="324"/>
      <c r="L802" s="324"/>
      <c r="M802" s="326"/>
      <c r="N802" s="326"/>
      <c r="O802" s="326"/>
      <c r="P802" s="301" t="n">
        <v>0</v>
      </c>
      <c r="Q802" s="305"/>
    </row>
    <row r="803" customFormat="false" ht="18" hidden="false" customHeight="true" outlineLevel="0" collapsed="false">
      <c r="A803" s="311" t="s">
        <v>1030</v>
      </c>
      <c r="B803" s="324"/>
      <c r="C803" s="324"/>
      <c r="D803" s="308"/>
      <c r="E803" s="296" t="n">
        <v>0</v>
      </c>
      <c r="F803" s="324"/>
      <c r="G803" s="324"/>
      <c r="H803" s="324"/>
      <c r="I803" s="325"/>
      <c r="J803" s="324"/>
      <c r="K803" s="324"/>
      <c r="L803" s="324"/>
      <c r="M803" s="326"/>
      <c r="N803" s="326"/>
      <c r="O803" s="326"/>
      <c r="P803" s="301" t="n">
        <v>0</v>
      </c>
      <c r="Q803" s="305"/>
    </row>
    <row r="804" customFormat="false" ht="18" hidden="false" customHeight="true" outlineLevel="0" collapsed="false">
      <c r="A804" s="311" t="s">
        <v>1031</v>
      </c>
      <c r="B804" s="324"/>
      <c r="C804" s="324"/>
      <c r="D804" s="308"/>
      <c r="E804" s="296" t="n">
        <v>0</v>
      </c>
      <c r="F804" s="324"/>
      <c r="G804" s="324"/>
      <c r="H804" s="324"/>
      <c r="I804" s="325"/>
      <c r="J804" s="324"/>
      <c r="K804" s="324"/>
      <c r="L804" s="324"/>
      <c r="M804" s="326"/>
      <c r="N804" s="326"/>
      <c r="O804" s="326"/>
      <c r="P804" s="301" t="n">
        <v>0</v>
      </c>
      <c r="Q804" s="305"/>
    </row>
    <row r="805" customFormat="false" ht="18" hidden="false" customHeight="true" outlineLevel="0" collapsed="false">
      <c r="A805" s="311" t="s">
        <v>473</v>
      </c>
      <c r="B805" s="324"/>
      <c r="C805" s="324"/>
      <c r="D805" s="308"/>
      <c r="E805" s="296" t="n">
        <v>0</v>
      </c>
      <c r="F805" s="324"/>
      <c r="G805" s="324"/>
      <c r="H805" s="324"/>
      <c r="I805" s="325"/>
      <c r="J805" s="324"/>
      <c r="K805" s="324"/>
      <c r="L805" s="324"/>
      <c r="M805" s="326"/>
      <c r="N805" s="326"/>
      <c r="O805" s="326"/>
      <c r="P805" s="301" t="n">
        <v>0</v>
      </c>
      <c r="Q805" s="305"/>
    </row>
    <row r="806" customFormat="false" ht="18" hidden="false" customHeight="true" outlineLevel="0" collapsed="false">
      <c r="A806" s="311" t="s">
        <v>1032</v>
      </c>
      <c r="B806" s="324"/>
      <c r="C806" s="324"/>
      <c r="D806" s="308"/>
      <c r="E806" s="296" t="n">
        <v>0</v>
      </c>
      <c r="F806" s="324"/>
      <c r="G806" s="324"/>
      <c r="H806" s="324"/>
      <c r="I806" s="325"/>
      <c r="J806" s="324"/>
      <c r="K806" s="324"/>
      <c r="L806" s="324"/>
      <c r="M806" s="326"/>
      <c r="N806" s="326"/>
      <c r="O806" s="326"/>
      <c r="P806" s="301" t="n">
        <v>0</v>
      </c>
      <c r="Q806" s="305"/>
    </row>
    <row r="807" customFormat="false" ht="18" hidden="false" customHeight="true" outlineLevel="0" collapsed="false">
      <c r="A807" s="311" t="s">
        <v>439</v>
      </c>
      <c r="B807" s="324"/>
      <c r="C807" s="324"/>
      <c r="D807" s="308"/>
      <c r="E807" s="296" t="n">
        <v>0</v>
      </c>
      <c r="F807" s="324"/>
      <c r="G807" s="324"/>
      <c r="H807" s="324"/>
      <c r="I807" s="325"/>
      <c r="J807" s="324"/>
      <c r="K807" s="324"/>
      <c r="L807" s="324"/>
      <c r="M807" s="326"/>
      <c r="N807" s="326"/>
      <c r="O807" s="326"/>
      <c r="P807" s="301" t="n">
        <v>0</v>
      </c>
      <c r="Q807" s="305"/>
    </row>
    <row r="808" customFormat="false" ht="18" hidden="false" customHeight="true" outlineLevel="0" collapsed="false">
      <c r="A808" s="311" t="s">
        <v>1033</v>
      </c>
      <c r="B808" s="324"/>
      <c r="C808" s="324"/>
      <c r="D808" s="308"/>
      <c r="E808" s="296" t="n">
        <v>0</v>
      </c>
      <c r="F808" s="324"/>
      <c r="G808" s="324"/>
      <c r="H808" s="324"/>
      <c r="I808" s="325"/>
      <c r="J808" s="324"/>
      <c r="K808" s="324"/>
      <c r="L808" s="324"/>
      <c r="M808" s="335" t="e">
        <f aca="false">M809+M821+M822+M825+M826+M827</f>
        <v>#N/A</v>
      </c>
      <c r="N808" s="335" t="e">
        <f aca="false">N809+N821+N822+N825+N826+N827</f>
        <v>#N/A</v>
      </c>
      <c r="O808" s="335"/>
      <c r="P808" s="301" t="n">
        <v>0</v>
      </c>
      <c r="Q808" s="305"/>
    </row>
    <row r="809" customFormat="false" ht="18" hidden="false" customHeight="true" outlineLevel="0" collapsed="false">
      <c r="A809" s="311" t="s">
        <v>1034</v>
      </c>
      <c r="B809" s="324"/>
      <c r="C809" s="324"/>
      <c r="D809" s="304"/>
      <c r="E809" s="296" t="n">
        <v>0</v>
      </c>
      <c r="F809" s="324"/>
      <c r="G809" s="324"/>
      <c r="H809" s="324"/>
      <c r="I809" s="325"/>
      <c r="J809" s="324"/>
      <c r="K809" s="324"/>
      <c r="L809" s="324"/>
      <c r="M809" s="303" t="e">
        <f aca="false">SUM(M810:M820)</f>
        <v>#N/A</v>
      </c>
      <c r="N809" s="303" t="e">
        <f aca="false">SUM(N810:N820)</f>
        <v>#N/A</v>
      </c>
      <c r="O809" s="303"/>
      <c r="P809" s="301" t="n">
        <v>0</v>
      </c>
      <c r="Q809" s="305"/>
    </row>
    <row r="810" customFormat="false" ht="18" hidden="false" customHeight="true" outlineLevel="0" collapsed="false">
      <c r="A810" s="299" t="s">
        <v>1035</v>
      </c>
      <c r="B810" s="335" t="n">
        <f aca="false">B811+B823+B824+B827+B828+B829</f>
        <v>4994</v>
      </c>
      <c r="C810" s="335" t="n">
        <f aca="false">C811+C823+C824+C827+C828+C829</f>
        <v>4052</v>
      </c>
      <c r="D810" s="334" t="n">
        <f aca="false">SUM(D811,D823,D824,D827,D828,D829)</f>
        <v>106</v>
      </c>
      <c r="E810" s="296" t="n">
        <v>5100</v>
      </c>
      <c r="F810" s="335" t="n">
        <f aca="false">F811+F823+F824+F827+F828+F829</f>
        <v>2709</v>
      </c>
      <c r="G810" s="335" t="n">
        <f aca="false">G811+G823+G824+G827+G828+G829</f>
        <v>2709</v>
      </c>
      <c r="H810" s="335" t="n">
        <f aca="false">H811+H823+H824+H827+H828+H829</f>
        <v>4052</v>
      </c>
      <c r="I810" s="335" t="n">
        <f aca="false">I811+I823+I824+I827+I828+I829</f>
        <v>2709</v>
      </c>
      <c r="J810" s="335" t="n">
        <f aca="false">J811+J823+J824+J827+J828+J829</f>
        <v>2709</v>
      </c>
      <c r="K810" s="335" t="n">
        <f aca="false">K811+K823+K824+K827+K828+K829</f>
        <v>2709</v>
      </c>
      <c r="L810" s="335" t="n">
        <f aca="false">L811+L823+L824+L827+L828+L829</f>
        <v>4052</v>
      </c>
      <c r="M810" s="335" t="e">
        <f aca="false">M811+M823+M824+M827+M828+M829</f>
        <v>#N/A</v>
      </c>
      <c r="N810" s="335" t="e">
        <f aca="false">N811+N823+N824+N827+N828+N829</f>
        <v>#N/A</v>
      </c>
      <c r="O810" s="335" t="n">
        <f aca="false">O811+O823+O824+O827+O828+O829</f>
        <v>0</v>
      </c>
      <c r="P810" s="301" t="n">
        <v>4052</v>
      </c>
      <c r="Q810" s="305"/>
    </row>
    <row r="811" customFormat="false" ht="18" hidden="false" customHeight="true" outlineLevel="0" collapsed="false">
      <c r="A811" s="311" t="s">
        <v>1036</v>
      </c>
      <c r="B811" s="303" t="n">
        <f aca="false">SUM(B812:B822)</f>
        <v>1011</v>
      </c>
      <c r="C811" s="303" t="n">
        <f aca="false">SUM(C812:C822)</f>
        <v>999</v>
      </c>
      <c r="D811" s="304" t="n">
        <f aca="false">SUM(D812:D822)</f>
        <v>36</v>
      </c>
      <c r="E811" s="296" t="n">
        <v>1047</v>
      </c>
      <c r="F811" s="303" t="n">
        <f aca="false">SUM(F812:F822)</f>
        <v>0</v>
      </c>
      <c r="G811" s="303" t="n">
        <f aca="false">SUM(G812:G822)</f>
        <v>0</v>
      </c>
      <c r="H811" s="303" t="n">
        <f aca="false">SUM(H812:H822)</f>
        <v>999</v>
      </c>
      <c r="I811" s="303" t="n">
        <f aca="false">SUM(I812:I822)</f>
        <v>0</v>
      </c>
      <c r="J811" s="303" t="n">
        <f aca="false">SUM(J812:J822)</f>
        <v>0</v>
      </c>
      <c r="K811" s="303" t="n">
        <f aca="false">SUM(K812:K822)</f>
        <v>0</v>
      </c>
      <c r="L811" s="303" t="n">
        <f aca="false">SUM(L812:L822)</f>
        <v>999</v>
      </c>
      <c r="M811" s="303" t="n">
        <f aca="false">SUM(M812:M822)</f>
        <v>0</v>
      </c>
      <c r="N811" s="303" t="n">
        <f aca="false">SUM(N812:N822)</f>
        <v>0</v>
      </c>
      <c r="O811" s="303" t="n">
        <f aca="false">SUM(O812:O822)</f>
        <v>0</v>
      </c>
      <c r="P811" s="301" t="n">
        <v>999</v>
      </c>
      <c r="Q811" s="305"/>
    </row>
    <row r="812" customFormat="false" ht="18" hidden="false" customHeight="true" outlineLevel="0" collapsed="false">
      <c r="A812" s="311" t="s">
        <v>1037</v>
      </c>
      <c r="B812" s="307" t="n">
        <v>240</v>
      </c>
      <c r="C812" s="307" t="n">
        <v>240</v>
      </c>
      <c r="D812" s="308"/>
      <c r="E812" s="296" t="n">
        <v>240</v>
      </c>
      <c r="F812" s="324"/>
      <c r="G812" s="324"/>
      <c r="H812" s="307" t="n">
        <v>240</v>
      </c>
      <c r="I812" s="325"/>
      <c r="J812" s="324"/>
      <c r="K812" s="324"/>
      <c r="L812" s="307" t="n">
        <v>240</v>
      </c>
      <c r="M812" s="326"/>
      <c r="N812" s="326"/>
      <c r="O812" s="326"/>
      <c r="P812" s="301" t="n">
        <v>240</v>
      </c>
      <c r="Q812" s="305"/>
    </row>
    <row r="813" customFormat="false" ht="18" hidden="false" customHeight="true" outlineLevel="0" collapsed="false">
      <c r="A813" s="311" t="s">
        <v>1038</v>
      </c>
      <c r="B813" s="307" t="n">
        <v>0</v>
      </c>
      <c r="C813" s="307" t="n">
        <v>0</v>
      </c>
      <c r="D813" s="308"/>
      <c r="E813" s="296" t="n">
        <v>0</v>
      </c>
      <c r="F813" s="324"/>
      <c r="G813" s="324"/>
      <c r="H813" s="307" t="n">
        <v>0</v>
      </c>
      <c r="I813" s="325"/>
      <c r="J813" s="324"/>
      <c r="K813" s="324"/>
      <c r="L813" s="307" t="n">
        <v>0</v>
      </c>
      <c r="M813" s="326"/>
      <c r="N813" s="326"/>
      <c r="O813" s="326"/>
      <c r="P813" s="301" t="n">
        <v>0</v>
      </c>
      <c r="Q813" s="305"/>
    </row>
    <row r="814" customFormat="false" ht="18" hidden="false" customHeight="true" outlineLevel="0" collapsed="false">
      <c r="A814" s="311" t="s">
        <v>1039</v>
      </c>
      <c r="B814" s="307" t="n">
        <v>0</v>
      </c>
      <c r="C814" s="307" t="n">
        <v>0</v>
      </c>
      <c r="D814" s="308"/>
      <c r="E814" s="296" t="n">
        <v>0</v>
      </c>
      <c r="F814" s="324"/>
      <c r="G814" s="324"/>
      <c r="H814" s="307" t="n">
        <v>0</v>
      </c>
      <c r="I814" s="325"/>
      <c r="J814" s="324"/>
      <c r="K814" s="324"/>
      <c r="L814" s="307" t="n">
        <v>0</v>
      </c>
      <c r="M814" s="326"/>
      <c r="N814" s="326"/>
      <c r="O814" s="326"/>
      <c r="P814" s="301" t="n">
        <v>0</v>
      </c>
      <c r="Q814" s="305"/>
    </row>
    <row r="815" customFormat="false" ht="18" hidden="false" customHeight="true" outlineLevel="0" collapsed="false">
      <c r="A815" s="311" t="s">
        <v>1040</v>
      </c>
      <c r="B815" s="307" t="n">
        <v>486</v>
      </c>
      <c r="C815" s="307" t="n">
        <v>486</v>
      </c>
      <c r="D815" s="308"/>
      <c r="E815" s="296" t="n">
        <v>486</v>
      </c>
      <c r="F815" s="324"/>
      <c r="G815" s="324"/>
      <c r="H815" s="307" t="n">
        <v>486</v>
      </c>
      <c r="I815" s="325"/>
      <c r="J815" s="324"/>
      <c r="K815" s="324"/>
      <c r="L815" s="307" t="n">
        <v>486</v>
      </c>
      <c r="M815" s="326"/>
      <c r="N815" s="326"/>
      <c r="O815" s="326"/>
      <c r="P815" s="301" t="n">
        <v>486</v>
      </c>
      <c r="Q815" s="305"/>
    </row>
    <row r="816" customFormat="false" ht="18" hidden="false" customHeight="true" outlineLevel="0" collapsed="false">
      <c r="A816" s="311" t="s">
        <v>1041</v>
      </c>
      <c r="B816" s="307" t="n">
        <v>1</v>
      </c>
      <c r="C816" s="307" t="n">
        <v>1</v>
      </c>
      <c r="D816" s="308"/>
      <c r="E816" s="296" t="n">
        <v>1</v>
      </c>
      <c r="F816" s="324"/>
      <c r="G816" s="324"/>
      <c r="H816" s="307" t="n">
        <v>1</v>
      </c>
      <c r="I816" s="325"/>
      <c r="J816" s="324"/>
      <c r="K816" s="324"/>
      <c r="L816" s="307" t="n">
        <v>1</v>
      </c>
      <c r="M816" s="326"/>
      <c r="N816" s="326"/>
      <c r="O816" s="326"/>
      <c r="P816" s="301" t="n">
        <v>1</v>
      </c>
      <c r="Q816" s="305"/>
    </row>
    <row r="817" customFormat="false" ht="18" hidden="false" customHeight="true" outlineLevel="0" collapsed="false">
      <c r="A817" s="311" t="s">
        <v>1042</v>
      </c>
      <c r="B817" s="307" t="n">
        <v>21</v>
      </c>
      <c r="C817" s="307" t="n">
        <v>21</v>
      </c>
      <c r="D817" s="308"/>
      <c r="E817" s="296" t="n">
        <v>21</v>
      </c>
      <c r="F817" s="324"/>
      <c r="G817" s="324"/>
      <c r="H817" s="307" t="n">
        <v>21</v>
      </c>
      <c r="I817" s="325"/>
      <c r="J817" s="324"/>
      <c r="K817" s="324"/>
      <c r="L817" s="307" t="n">
        <v>21</v>
      </c>
      <c r="M817" s="326"/>
      <c r="N817" s="326"/>
      <c r="O817" s="326"/>
      <c r="P817" s="301" t="n">
        <v>21</v>
      </c>
      <c r="Q817" s="305"/>
    </row>
    <row r="818" customFormat="false" ht="18" hidden="false" customHeight="true" outlineLevel="0" collapsed="false">
      <c r="A818" s="311" t="s">
        <v>1043</v>
      </c>
      <c r="B818" s="307" t="n">
        <v>0</v>
      </c>
      <c r="C818" s="307" t="n">
        <v>0</v>
      </c>
      <c r="D818" s="308"/>
      <c r="E818" s="296" t="n">
        <v>0</v>
      </c>
      <c r="F818" s="324"/>
      <c r="G818" s="324"/>
      <c r="H818" s="307" t="n">
        <v>0</v>
      </c>
      <c r="I818" s="325"/>
      <c r="J818" s="324"/>
      <c r="K818" s="324"/>
      <c r="L818" s="307" t="n">
        <v>0</v>
      </c>
      <c r="M818" s="326"/>
      <c r="N818" s="326"/>
      <c r="O818" s="326"/>
      <c r="P818" s="301" t="n">
        <v>0</v>
      </c>
      <c r="Q818" s="305"/>
    </row>
    <row r="819" s="298" customFormat="true" ht="18" hidden="false" customHeight="true" outlineLevel="0" collapsed="false">
      <c r="A819" s="311" t="s">
        <v>1044</v>
      </c>
      <c r="B819" s="307" t="n">
        <v>0</v>
      </c>
      <c r="C819" s="307" t="n">
        <v>0</v>
      </c>
      <c r="D819" s="308"/>
      <c r="E819" s="296" t="n">
        <v>0</v>
      </c>
      <c r="F819" s="324"/>
      <c r="G819" s="324"/>
      <c r="H819" s="307" t="n">
        <v>0</v>
      </c>
      <c r="I819" s="325"/>
      <c r="J819" s="324"/>
      <c r="K819" s="324"/>
      <c r="L819" s="307" t="n">
        <v>0</v>
      </c>
      <c r="M819" s="326"/>
      <c r="N819" s="326"/>
      <c r="O819" s="326"/>
      <c r="P819" s="301" t="n">
        <v>0</v>
      </c>
      <c r="Q819" s="297"/>
    </row>
    <row r="820" customFormat="false" ht="18" hidden="false" customHeight="true" outlineLevel="0" collapsed="false">
      <c r="A820" s="311" t="s">
        <v>1045</v>
      </c>
      <c r="B820" s="307" t="n">
        <v>0</v>
      </c>
      <c r="C820" s="307" t="n">
        <v>0</v>
      </c>
      <c r="D820" s="308"/>
      <c r="E820" s="296" t="n">
        <v>0</v>
      </c>
      <c r="F820" s="324"/>
      <c r="G820" s="324"/>
      <c r="H820" s="307" t="n">
        <v>0</v>
      </c>
      <c r="I820" s="325"/>
      <c r="J820" s="324"/>
      <c r="K820" s="324"/>
      <c r="L820" s="307" t="n">
        <v>0</v>
      </c>
      <c r="M820" s="326"/>
      <c r="N820" s="326"/>
      <c r="O820" s="326"/>
      <c r="P820" s="301" t="n">
        <v>0</v>
      </c>
      <c r="Q820" s="305"/>
    </row>
    <row r="821" customFormat="false" ht="18" hidden="false" customHeight="true" outlineLevel="0" collapsed="false">
      <c r="A821" s="311" t="s">
        <v>1046</v>
      </c>
      <c r="B821" s="307" t="n">
        <v>0</v>
      </c>
      <c r="C821" s="307" t="n">
        <v>0</v>
      </c>
      <c r="D821" s="308"/>
      <c r="E821" s="296" t="n">
        <v>0</v>
      </c>
      <c r="F821" s="324"/>
      <c r="G821" s="324"/>
      <c r="H821" s="307" t="n">
        <v>0</v>
      </c>
      <c r="I821" s="325"/>
      <c r="J821" s="324"/>
      <c r="K821" s="324"/>
      <c r="L821" s="307" t="n">
        <v>0</v>
      </c>
      <c r="M821" s="326"/>
      <c r="N821" s="326"/>
      <c r="O821" s="326"/>
      <c r="P821" s="301" t="n">
        <v>0</v>
      </c>
      <c r="Q821" s="305"/>
    </row>
    <row r="822" customFormat="false" ht="18" hidden="false" customHeight="true" outlineLevel="0" collapsed="false">
      <c r="A822" s="311" t="s">
        <v>1047</v>
      </c>
      <c r="B822" s="307" t="n">
        <v>263</v>
      </c>
      <c r="C822" s="307" t="n">
        <v>251</v>
      </c>
      <c r="D822" s="308" t="n">
        <v>36</v>
      </c>
      <c r="E822" s="296" t="n">
        <v>299</v>
      </c>
      <c r="F822" s="324"/>
      <c r="G822" s="324"/>
      <c r="H822" s="307" t="n">
        <v>251</v>
      </c>
      <c r="I822" s="325"/>
      <c r="J822" s="324"/>
      <c r="K822" s="324"/>
      <c r="L822" s="307" t="n">
        <v>251</v>
      </c>
      <c r="M822" s="326"/>
      <c r="N822" s="326"/>
      <c r="O822" s="326"/>
      <c r="P822" s="301" t="n">
        <v>251</v>
      </c>
      <c r="Q822" s="305"/>
    </row>
    <row r="823" customFormat="false" ht="18" hidden="false" customHeight="true" outlineLevel="0" collapsed="false">
      <c r="A823" s="311" t="s">
        <v>1048</v>
      </c>
      <c r="B823" s="324" t="n">
        <v>89</v>
      </c>
      <c r="C823" s="324" t="n">
        <v>89</v>
      </c>
      <c r="D823" s="304" t="n">
        <v>5</v>
      </c>
      <c r="E823" s="296" t="n">
        <v>94</v>
      </c>
      <c r="F823" s="324"/>
      <c r="G823" s="324"/>
      <c r="H823" s="324" t="n">
        <v>89</v>
      </c>
      <c r="I823" s="325"/>
      <c r="J823" s="324"/>
      <c r="K823" s="324"/>
      <c r="L823" s="324" t="n">
        <v>89</v>
      </c>
      <c r="M823" s="326"/>
      <c r="N823" s="326"/>
      <c r="O823" s="326"/>
      <c r="P823" s="301" t="n">
        <v>89</v>
      </c>
      <c r="Q823" s="305"/>
    </row>
    <row r="824" customFormat="false" ht="18" hidden="false" customHeight="true" outlineLevel="0" collapsed="false">
      <c r="A824" s="311" t="s">
        <v>1049</v>
      </c>
      <c r="B824" s="303" t="n">
        <f aca="false">SUM(B825:B826)</f>
        <v>715</v>
      </c>
      <c r="C824" s="303" t="n">
        <f aca="false">SUM(C825:C826)</f>
        <v>385</v>
      </c>
      <c r="D824" s="304" t="n">
        <f aca="false">SUM(D825:D826)</f>
        <v>0</v>
      </c>
      <c r="E824" s="296" t="n">
        <v>715</v>
      </c>
      <c r="F824" s="303" t="n">
        <f aca="false">SUM(F825:F826)</f>
        <v>0</v>
      </c>
      <c r="G824" s="303" t="n">
        <f aca="false">SUM(G825:G826)</f>
        <v>0</v>
      </c>
      <c r="H824" s="303" t="n">
        <f aca="false">SUM(H825:H826)</f>
        <v>385</v>
      </c>
      <c r="I824" s="303" t="n">
        <f aca="false">SUM(I825:I826)</f>
        <v>0</v>
      </c>
      <c r="J824" s="303" t="n">
        <f aca="false">SUM(J825:J826)</f>
        <v>0</v>
      </c>
      <c r="K824" s="303" t="n">
        <f aca="false">SUM(K825:K826)</f>
        <v>0</v>
      </c>
      <c r="L824" s="303" t="n">
        <f aca="false">SUM(L825:L826)</f>
        <v>385</v>
      </c>
      <c r="M824" s="303" t="n">
        <f aca="false">SUM(M825:M826)</f>
        <v>0</v>
      </c>
      <c r="N824" s="303" t="n">
        <f aca="false">SUM(N825:N826)</f>
        <v>0</v>
      </c>
      <c r="O824" s="303" t="n">
        <f aca="false">SUM(O825:O826)</f>
        <v>0</v>
      </c>
      <c r="P824" s="301" t="n">
        <v>385</v>
      </c>
      <c r="Q824" s="305"/>
    </row>
    <row r="825" customFormat="false" ht="18" hidden="false" customHeight="true" outlineLevel="0" collapsed="false">
      <c r="A825" s="311" t="s">
        <v>1050</v>
      </c>
      <c r="B825" s="324"/>
      <c r="C825" s="324"/>
      <c r="D825" s="308"/>
      <c r="E825" s="296" t="n">
        <v>0</v>
      </c>
      <c r="F825" s="324"/>
      <c r="G825" s="324"/>
      <c r="H825" s="324"/>
      <c r="I825" s="325"/>
      <c r="J825" s="324"/>
      <c r="K825" s="324"/>
      <c r="L825" s="324"/>
      <c r="M825" s="326"/>
      <c r="N825" s="326"/>
      <c r="O825" s="326"/>
      <c r="P825" s="301" t="n">
        <v>0</v>
      </c>
      <c r="Q825" s="305"/>
    </row>
    <row r="826" customFormat="false" ht="18" hidden="false" customHeight="true" outlineLevel="0" collapsed="false">
      <c r="A826" s="311" t="s">
        <v>1051</v>
      </c>
      <c r="B826" s="324" t="n">
        <v>715</v>
      </c>
      <c r="C826" s="324" t="n">
        <v>385</v>
      </c>
      <c r="D826" s="308"/>
      <c r="E826" s="296" t="n">
        <v>715</v>
      </c>
      <c r="F826" s="324"/>
      <c r="G826" s="324"/>
      <c r="H826" s="324" t="n">
        <v>385</v>
      </c>
      <c r="I826" s="325"/>
      <c r="J826" s="324"/>
      <c r="K826" s="324"/>
      <c r="L826" s="324" t="n">
        <v>385</v>
      </c>
      <c r="M826" s="326"/>
      <c r="N826" s="326"/>
      <c r="O826" s="326"/>
      <c r="P826" s="301" t="n">
        <v>385</v>
      </c>
      <c r="Q826" s="305"/>
    </row>
    <row r="827" customFormat="false" ht="18" hidden="false" customHeight="true" outlineLevel="0" collapsed="false">
      <c r="A827" s="311" t="s">
        <v>1052</v>
      </c>
      <c r="B827" s="324" t="n">
        <v>2589</v>
      </c>
      <c r="C827" s="324" t="n">
        <v>2349</v>
      </c>
      <c r="D827" s="304" t="n">
        <v>65</v>
      </c>
      <c r="E827" s="296" t="n">
        <v>2654</v>
      </c>
      <c r="F827" s="324" t="n">
        <v>2479</v>
      </c>
      <c r="G827" s="324" t="n">
        <v>2479</v>
      </c>
      <c r="H827" s="324" t="n">
        <v>2349</v>
      </c>
      <c r="I827" s="324" t="n">
        <v>2479</v>
      </c>
      <c r="J827" s="324" t="n">
        <v>2479</v>
      </c>
      <c r="K827" s="324" t="n">
        <v>2479</v>
      </c>
      <c r="L827" s="324" t="n">
        <v>2349</v>
      </c>
      <c r="M827" s="326"/>
      <c r="N827" s="326"/>
      <c r="O827" s="326"/>
      <c r="P827" s="301" t="n">
        <v>2349</v>
      </c>
      <c r="Q827" s="305"/>
    </row>
    <row r="828" customFormat="false" ht="18" hidden="false" customHeight="true" outlineLevel="0" collapsed="false">
      <c r="A828" s="311" t="s">
        <v>1053</v>
      </c>
      <c r="B828" s="324" t="n">
        <v>150</v>
      </c>
      <c r="C828" s="324" t="n">
        <v>150</v>
      </c>
      <c r="D828" s="304"/>
      <c r="E828" s="296" t="n">
        <v>150</v>
      </c>
      <c r="F828" s="324" t="n">
        <v>150</v>
      </c>
      <c r="G828" s="324" t="n">
        <v>150</v>
      </c>
      <c r="H828" s="324" t="n">
        <v>150</v>
      </c>
      <c r="I828" s="324" t="n">
        <v>150</v>
      </c>
      <c r="J828" s="324" t="n">
        <v>150</v>
      </c>
      <c r="K828" s="324" t="n">
        <v>150</v>
      </c>
      <c r="L828" s="324" t="n">
        <v>150</v>
      </c>
      <c r="M828" s="335" t="e">
        <f aca="false">M829++M883+M910+M921+M932+M938+M945+M956</f>
        <v>#N/A</v>
      </c>
      <c r="N828" s="335" t="e">
        <f aca="false">N829++N883+N910+N921+N932+N938+N945+N956</f>
        <v>#N/A</v>
      </c>
      <c r="O828" s="335"/>
      <c r="P828" s="301" t="n">
        <v>150</v>
      </c>
      <c r="Q828" s="305"/>
    </row>
    <row r="829" customFormat="false" ht="18" hidden="false" customHeight="true" outlineLevel="0" collapsed="false">
      <c r="A829" s="311" t="s">
        <v>1054</v>
      </c>
      <c r="B829" s="324" t="n">
        <v>440</v>
      </c>
      <c r="C829" s="324" t="n">
        <v>80</v>
      </c>
      <c r="D829" s="304"/>
      <c r="E829" s="296" t="n">
        <v>440</v>
      </c>
      <c r="F829" s="324" t="n">
        <v>80</v>
      </c>
      <c r="G829" s="324" t="n">
        <v>80</v>
      </c>
      <c r="H829" s="324" t="n">
        <v>80</v>
      </c>
      <c r="I829" s="324" t="n">
        <v>80</v>
      </c>
      <c r="J829" s="324" t="n">
        <v>80</v>
      </c>
      <c r="K829" s="324" t="n">
        <v>80</v>
      </c>
      <c r="L829" s="324" t="n">
        <v>80</v>
      </c>
      <c r="M829" s="303" t="n">
        <f aca="false">SUM(M830:M855)</f>
        <v>0</v>
      </c>
      <c r="N829" s="303" t="n">
        <f aca="false">SUM(N830:N855)</f>
        <v>0</v>
      </c>
      <c r="O829" s="303"/>
      <c r="P829" s="301" t="n">
        <v>80</v>
      </c>
      <c r="Q829" s="305"/>
    </row>
    <row r="830" customFormat="false" ht="18" hidden="false" customHeight="true" outlineLevel="0" collapsed="false">
      <c r="A830" s="299" t="s">
        <v>1055</v>
      </c>
      <c r="B830" s="335" t="n">
        <f aca="false">B831+B857+B885+B912+B923+B934+B940+B947+B958</f>
        <v>23630</v>
      </c>
      <c r="C830" s="335" t="n">
        <f aca="false">C831+C857+C885+C912+C923+C934+C940+C947+C958</f>
        <v>11141</v>
      </c>
      <c r="D830" s="334" t="n">
        <f aca="false">SUM(D831,D857,D885,D912,D923,D934,D940,D947,D954,D958)</f>
        <v>11796</v>
      </c>
      <c r="E830" s="296" t="n">
        <v>35426</v>
      </c>
      <c r="F830" s="335" t="n">
        <f aca="false">F831+F857+F885+F912+F923+F934+F940+F947+F958</f>
        <v>0</v>
      </c>
      <c r="G830" s="335" t="n">
        <f aca="false">G831+G857+G885+G912+G923+G934+G940+G947+G958</f>
        <v>0</v>
      </c>
      <c r="H830" s="335" t="n">
        <f aca="false">H831+H857+H885+H912+H923+H934+H940+H947+H958</f>
        <v>11141</v>
      </c>
      <c r="I830" s="335" t="n">
        <f aca="false">I831+I857+I885+I912+I923+I934+I940+I947+I958</f>
        <v>0</v>
      </c>
      <c r="J830" s="335" t="n">
        <f aca="false">J831+J857+J885+J912+J923+J934+J940+J947+J958</f>
        <v>0</v>
      </c>
      <c r="K830" s="335" t="n">
        <f aca="false">K831+K857+K885+K912+K923+K934+K940+K947+K958</f>
        <v>0</v>
      </c>
      <c r="L830" s="335" t="n">
        <f aca="false">L831+L857+L885+L912+L923+L934+L940+L947+L958</f>
        <v>11141</v>
      </c>
      <c r="M830" s="335" t="n">
        <f aca="false">M831+M857+M885+M912+M923+M934+M940+M947+M958</f>
        <v>0</v>
      </c>
      <c r="N830" s="335" t="n">
        <f aca="false">N831+N857+N885+N912+N923+N934+N940+N947+N958</f>
        <v>0</v>
      </c>
      <c r="O830" s="335" t="n">
        <f aca="false">O831+O857+O885+O912+O923+O934+O940+O947+O958</f>
        <v>333</v>
      </c>
      <c r="P830" s="301" t="n">
        <v>11474</v>
      </c>
      <c r="Q830" s="305"/>
    </row>
    <row r="831" customFormat="false" ht="18" hidden="false" customHeight="true" outlineLevel="0" collapsed="false">
      <c r="A831" s="311" t="s">
        <v>1056</v>
      </c>
      <c r="B831" s="303" t="n">
        <f aca="false">SUM(B832:B856)</f>
        <v>11926</v>
      </c>
      <c r="C831" s="303" t="n">
        <f aca="false">SUM(C832:C856)</f>
        <v>4989</v>
      </c>
      <c r="D831" s="304" t="n">
        <f aca="false">SUM(D832:D856)</f>
        <v>4910</v>
      </c>
      <c r="E831" s="296" t="n">
        <v>16836</v>
      </c>
      <c r="F831" s="303" t="n">
        <f aca="false">SUM(F832:F856)</f>
        <v>0</v>
      </c>
      <c r="G831" s="303" t="n">
        <f aca="false">SUM(G832:G856)</f>
        <v>0</v>
      </c>
      <c r="H831" s="303" t="n">
        <f aca="false">SUM(H832:H856)</f>
        <v>4989</v>
      </c>
      <c r="I831" s="303" t="n">
        <f aca="false">SUM(I832:I856)</f>
        <v>0</v>
      </c>
      <c r="J831" s="303" t="n">
        <f aca="false">SUM(J832:J856)</f>
        <v>0</v>
      </c>
      <c r="K831" s="303" t="n">
        <f aca="false">SUM(K832:K856)</f>
        <v>0</v>
      </c>
      <c r="L831" s="303" t="n">
        <f aca="false">SUM(L832:L856)</f>
        <v>4989</v>
      </c>
      <c r="M831" s="303" t="n">
        <f aca="false">SUM(M832:M856)</f>
        <v>0</v>
      </c>
      <c r="N831" s="303" t="n">
        <f aca="false">SUM(N832:N856)</f>
        <v>0</v>
      </c>
      <c r="O831" s="303" t="n">
        <f aca="false">SUM(O832:O856)</f>
        <v>15</v>
      </c>
      <c r="P831" s="301" t="n">
        <v>5004</v>
      </c>
      <c r="Q831" s="305"/>
    </row>
    <row r="832" customFormat="false" ht="18" hidden="false" customHeight="true" outlineLevel="0" collapsed="false">
      <c r="A832" s="311" t="s">
        <v>1037</v>
      </c>
      <c r="B832" s="307" t="n">
        <v>191</v>
      </c>
      <c r="C832" s="307" t="n">
        <v>191</v>
      </c>
      <c r="D832" s="308"/>
      <c r="E832" s="296" t="n">
        <v>191</v>
      </c>
      <c r="F832" s="324"/>
      <c r="G832" s="324"/>
      <c r="H832" s="307" t="n">
        <v>191</v>
      </c>
      <c r="I832" s="325"/>
      <c r="J832" s="324"/>
      <c r="K832" s="324"/>
      <c r="L832" s="307" t="n">
        <v>191</v>
      </c>
      <c r="M832" s="326"/>
      <c r="N832" s="326"/>
      <c r="O832" s="326"/>
      <c r="P832" s="301" t="n">
        <v>191</v>
      </c>
      <c r="Q832" s="305"/>
    </row>
    <row r="833" customFormat="false" ht="18" hidden="false" customHeight="true" outlineLevel="0" collapsed="false">
      <c r="A833" s="311" t="s">
        <v>1038</v>
      </c>
      <c r="B833" s="307" t="n">
        <v>0</v>
      </c>
      <c r="C833" s="307" t="n">
        <v>0</v>
      </c>
      <c r="D833" s="308"/>
      <c r="E833" s="296" t="n">
        <v>0</v>
      </c>
      <c r="F833" s="324"/>
      <c r="G833" s="324"/>
      <c r="H833" s="307" t="n">
        <v>0</v>
      </c>
      <c r="I833" s="325"/>
      <c r="J833" s="324"/>
      <c r="K833" s="324"/>
      <c r="L833" s="307" t="n">
        <v>0</v>
      </c>
      <c r="M833" s="326"/>
      <c r="N833" s="326"/>
      <c r="O833" s="326"/>
      <c r="P833" s="301" t="n">
        <v>0</v>
      </c>
      <c r="Q833" s="305"/>
    </row>
    <row r="834" customFormat="false" ht="18" hidden="false" customHeight="true" outlineLevel="0" collapsed="false">
      <c r="A834" s="311" t="s">
        <v>1039</v>
      </c>
      <c r="B834" s="307" t="n">
        <v>0</v>
      </c>
      <c r="C834" s="307" t="n">
        <v>0</v>
      </c>
      <c r="D834" s="308"/>
      <c r="E834" s="296" t="n">
        <v>0</v>
      </c>
      <c r="F834" s="324"/>
      <c r="G834" s="324"/>
      <c r="H834" s="307" t="n">
        <v>0</v>
      </c>
      <c r="I834" s="325"/>
      <c r="J834" s="324"/>
      <c r="K834" s="324"/>
      <c r="L834" s="307" t="n">
        <v>0</v>
      </c>
      <c r="M834" s="326"/>
      <c r="N834" s="326"/>
      <c r="O834" s="326"/>
      <c r="P834" s="301" t="n">
        <v>0</v>
      </c>
      <c r="Q834" s="305"/>
    </row>
    <row r="835" customFormat="false" ht="18" hidden="false" customHeight="true" outlineLevel="0" collapsed="false">
      <c r="A835" s="311" t="s">
        <v>1057</v>
      </c>
      <c r="B835" s="307" t="n">
        <v>1936</v>
      </c>
      <c r="C835" s="307" t="n">
        <v>1936</v>
      </c>
      <c r="D835" s="308"/>
      <c r="E835" s="296" t="n">
        <v>1936</v>
      </c>
      <c r="F835" s="324"/>
      <c r="G835" s="324"/>
      <c r="H835" s="307" t="n">
        <v>1936</v>
      </c>
      <c r="I835" s="325"/>
      <c r="J835" s="324"/>
      <c r="K835" s="324"/>
      <c r="L835" s="307" t="n">
        <v>1936</v>
      </c>
      <c r="M835" s="326"/>
      <c r="N835" s="326"/>
      <c r="O835" s="326"/>
      <c r="P835" s="301" t="n">
        <v>1936</v>
      </c>
      <c r="Q835" s="305"/>
    </row>
    <row r="836" customFormat="false" ht="18" hidden="false" customHeight="true" outlineLevel="0" collapsed="false">
      <c r="A836" s="311" t="s">
        <v>1058</v>
      </c>
      <c r="B836" s="307" t="n">
        <v>0</v>
      </c>
      <c r="C836" s="307" t="n">
        <v>0</v>
      </c>
      <c r="D836" s="308"/>
      <c r="E836" s="296" t="n">
        <v>0</v>
      </c>
      <c r="F836" s="324"/>
      <c r="G836" s="324"/>
      <c r="H836" s="307" t="n">
        <v>0</v>
      </c>
      <c r="I836" s="325"/>
      <c r="J836" s="324"/>
      <c r="K836" s="324"/>
      <c r="L836" s="307" t="n">
        <v>0</v>
      </c>
      <c r="M836" s="326"/>
      <c r="N836" s="326"/>
      <c r="O836" s="326"/>
      <c r="P836" s="301" t="n">
        <v>0</v>
      </c>
      <c r="Q836" s="305"/>
    </row>
    <row r="837" customFormat="false" ht="18" hidden="false" customHeight="true" outlineLevel="0" collapsed="false">
      <c r="A837" s="311" t="s">
        <v>1059</v>
      </c>
      <c r="B837" s="307" t="n">
        <v>218</v>
      </c>
      <c r="C837" s="307"/>
      <c r="D837" s="308" t="n">
        <v>519</v>
      </c>
      <c r="E837" s="296" t="n">
        <v>737</v>
      </c>
      <c r="F837" s="324"/>
      <c r="G837" s="324"/>
      <c r="H837" s="307"/>
      <c r="I837" s="325"/>
      <c r="J837" s="324"/>
      <c r="K837" s="324"/>
      <c r="L837" s="307"/>
      <c r="M837" s="326"/>
      <c r="N837" s="326"/>
      <c r="O837" s="326"/>
      <c r="P837" s="301" t="n">
        <v>0</v>
      </c>
      <c r="Q837" s="305"/>
    </row>
    <row r="838" customFormat="false" ht="18" hidden="false" customHeight="true" outlineLevel="0" collapsed="false">
      <c r="A838" s="311" t="s">
        <v>1060</v>
      </c>
      <c r="B838" s="307" t="n">
        <v>109</v>
      </c>
      <c r="C838" s="307" t="n">
        <v>51</v>
      </c>
      <c r="D838" s="308" t="n">
        <v>63</v>
      </c>
      <c r="E838" s="296" t="n">
        <v>172</v>
      </c>
      <c r="F838" s="324"/>
      <c r="G838" s="324"/>
      <c r="H838" s="307" t="n">
        <v>51</v>
      </c>
      <c r="I838" s="325"/>
      <c r="J838" s="324"/>
      <c r="K838" s="324"/>
      <c r="L838" s="307" t="n">
        <v>51</v>
      </c>
      <c r="M838" s="326"/>
      <c r="N838" s="326"/>
      <c r="O838" s="326"/>
      <c r="P838" s="301" t="n">
        <v>51</v>
      </c>
      <c r="Q838" s="305"/>
    </row>
    <row r="839" customFormat="false" ht="18" hidden="false" customHeight="true" outlineLevel="0" collapsed="false">
      <c r="A839" s="311" t="s">
        <v>1061</v>
      </c>
      <c r="B839" s="307" t="n">
        <v>0</v>
      </c>
      <c r="C839" s="307" t="n">
        <v>0</v>
      </c>
      <c r="D839" s="308"/>
      <c r="E839" s="296" t="n">
        <v>0</v>
      </c>
      <c r="F839" s="324"/>
      <c r="G839" s="324"/>
      <c r="H839" s="307" t="n">
        <v>0</v>
      </c>
      <c r="I839" s="325"/>
      <c r="J839" s="324"/>
      <c r="K839" s="324"/>
      <c r="L839" s="307" t="n">
        <v>0</v>
      </c>
      <c r="M839" s="326"/>
      <c r="N839" s="326"/>
      <c r="O839" s="326"/>
      <c r="P839" s="301" t="n">
        <v>0</v>
      </c>
      <c r="Q839" s="305"/>
    </row>
    <row r="840" customFormat="false" ht="18" hidden="false" customHeight="true" outlineLevel="0" collapsed="false">
      <c r="A840" s="311" t="s">
        <v>1062</v>
      </c>
      <c r="B840" s="307" t="n">
        <v>10</v>
      </c>
      <c r="C840" s="307" t="n">
        <v>10</v>
      </c>
      <c r="D840" s="308"/>
      <c r="E840" s="296" t="n">
        <v>10</v>
      </c>
      <c r="F840" s="324"/>
      <c r="G840" s="324"/>
      <c r="H840" s="307" t="n">
        <v>10</v>
      </c>
      <c r="I840" s="325"/>
      <c r="J840" s="324"/>
      <c r="K840" s="324"/>
      <c r="L840" s="307" t="n">
        <v>10</v>
      </c>
      <c r="M840" s="326"/>
      <c r="N840" s="326"/>
      <c r="O840" s="326"/>
      <c r="P840" s="301" t="n">
        <v>10</v>
      </c>
      <c r="Q840" s="305"/>
    </row>
    <row r="841" customFormat="false" ht="18" hidden="false" customHeight="true" outlineLevel="0" collapsed="false">
      <c r="A841" s="311" t="s">
        <v>1063</v>
      </c>
      <c r="B841" s="307" t="n">
        <v>5</v>
      </c>
      <c r="C841" s="307" t="n">
        <v>5</v>
      </c>
      <c r="D841" s="308" t="n">
        <v>143</v>
      </c>
      <c r="E841" s="296" t="n">
        <v>148</v>
      </c>
      <c r="F841" s="324"/>
      <c r="G841" s="324"/>
      <c r="H841" s="307" t="n">
        <v>5</v>
      </c>
      <c r="I841" s="325"/>
      <c r="J841" s="324"/>
      <c r="K841" s="324"/>
      <c r="L841" s="307" t="n">
        <v>5</v>
      </c>
      <c r="M841" s="326"/>
      <c r="N841" s="326"/>
      <c r="O841" s="326"/>
      <c r="P841" s="301" t="n">
        <v>5</v>
      </c>
      <c r="Q841" s="305"/>
    </row>
    <row r="842" customFormat="false" ht="18" hidden="false" customHeight="true" outlineLevel="0" collapsed="false">
      <c r="A842" s="311" t="s">
        <v>1064</v>
      </c>
      <c r="B842" s="307" t="n">
        <v>5</v>
      </c>
      <c r="C842" s="307" t="n">
        <v>5</v>
      </c>
      <c r="D842" s="308"/>
      <c r="E842" s="296" t="n">
        <v>5</v>
      </c>
      <c r="F842" s="324"/>
      <c r="G842" s="324"/>
      <c r="H842" s="307" t="n">
        <v>5</v>
      </c>
      <c r="I842" s="325"/>
      <c r="J842" s="324"/>
      <c r="K842" s="324"/>
      <c r="L842" s="307" t="n">
        <v>5</v>
      </c>
      <c r="M842" s="326"/>
      <c r="N842" s="326"/>
      <c r="O842" s="326"/>
      <c r="P842" s="301" t="n">
        <v>5</v>
      </c>
      <c r="Q842" s="305"/>
    </row>
    <row r="843" customFormat="false" ht="18" hidden="false" customHeight="true" outlineLevel="0" collapsed="false">
      <c r="A843" s="311" t="s">
        <v>1065</v>
      </c>
      <c r="B843" s="307" t="n">
        <v>0</v>
      </c>
      <c r="C843" s="307" t="n">
        <v>0</v>
      </c>
      <c r="D843" s="308"/>
      <c r="E843" s="296" t="n">
        <v>0</v>
      </c>
      <c r="F843" s="324"/>
      <c r="G843" s="324"/>
      <c r="H843" s="307" t="n">
        <v>0</v>
      </c>
      <c r="I843" s="325"/>
      <c r="J843" s="324"/>
      <c r="K843" s="324"/>
      <c r="L843" s="307" t="n">
        <v>0</v>
      </c>
      <c r="M843" s="326"/>
      <c r="N843" s="326"/>
      <c r="O843" s="326"/>
      <c r="P843" s="301" t="n">
        <v>0</v>
      </c>
      <c r="Q843" s="305"/>
    </row>
    <row r="844" customFormat="false" ht="18" hidden="false" customHeight="true" outlineLevel="0" collapsed="false">
      <c r="A844" s="311" t="s">
        <v>1066</v>
      </c>
      <c r="B844" s="307" t="n">
        <v>0</v>
      </c>
      <c r="C844" s="307" t="n">
        <v>0</v>
      </c>
      <c r="D844" s="308"/>
      <c r="E844" s="296" t="n">
        <v>0</v>
      </c>
      <c r="F844" s="324"/>
      <c r="G844" s="324"/>
      <c r="H844" s="307" t="n">
        <v>0</v>
      </c>
      <c r="I844" s="325"/>
      <c r="J844" s="324"/>
      <c r="K844" s="324"/>
      <c r="L844" s="307" t="n">
        <v>0</v>
      </c>
      <c r="M844" s="326"/>
      <c r="N844" s="326"/>
      <c r="O844" s="326"/>
      <c r="P844" s="301" t="n">
        <v>0</v>
      </c>
      <c r="Q844" s="305"/>
    </row>
    <row r="845" customFormat="false" ht="18" hidden="false" customHeight="true" outlineLevel="0" collapsed="false">
      <c r="A845" s="311" t="s">
        <v>1067</v>
      </c>
      <c r="B845" s="307" t="n">
        <v>0</v>
      </c>
      <c r="C845" s="307" t="n">
        <v>0</v>
      </c>
      <c r="D845" s="308"/>
      <c r="E845" s="296" t="n">
        <v>0</v>
      </c>
      <c r="F845" s="324"/>
      <c r="G845" s="324"/>
      <c r="H845" s="307" t="n">
        <v>0</v>
      </c>
      <c r="I845" s="325"/>
      <c r="J845" s="324"/>
      <c r="K845" s="324"/>
      <c r="L845" s="307" t="n">
        <v>0</v>
      </c>
      <c r="M845" s="326"/>
      <c r="N845" s="326"/>
      <c r="O845" s="326"/>
      <c r="P845" s="301" t="n">
        <v>0</v>
      </c>
      <c r="Q845" s="305"/>
    </row>
    <row r="846" customFormat="false" ht="18" hidden="false" customHeight="true" outlineLevel="0" collapsed="false">
      <c r="A846" s="311" t="s">
        <v>1068</v>
      </c>
      <c r="B846" s="307" t="n">
        <v>0</v>
      </c>
      <c r="C846" s="307" t="n">
        <v>0</v>
      </c>
      <c r="D846" s="308"/>
      <c r="E846" s="296" t="n">
        <v>0</v>
      </c>
      <c r="F846" s="324"/>
      <c r="G846" s="324"/>
      <c r="H846" s="307" t="n">
        <v>0</v>
      </c>
      <c r="I846" s="325"/>
      <c r="J846" s="324"/>
      <c r="K846" s="324"/>
      <c r="L846" s="307" t="n">
        <v>0</v>
      </c>
      <c r="M846" s="326"/>
      <c r="N846" s="326"/>
      <c r="O846" s="326"/>
      <c r="P846" s="301" t="n">
        <v>0</v>
      </c>
      <c r="Q846" s="305"/>
    </row>
    <row r="847" customFormat="false" ht="18" hidden="false" customHeight="true" outlineLevel="0" collapsed="false">
      <c r="A847" s="311" t="s">
        <v>1069</v>
      </c>
      <c r="B847" s="307" t="n">
        <v>5216</v>
      </c>
      <c r="C847" s="307"/>
      <c r="D847" s="308" t="n">
        <v>1715</v>
      </c>
      <c r="E847" s="296" t="n">
        <v>6931</v>
      </c>
      <c r="F847" s="324"/>
      <c r="G847" s="324"/>
      <c r="H847" s="307"/>
      <c r="I847" s="325"/>
      <c r="J847" s="324"/>
      <c r="K847" s="324"/>
      <c r="L847" s="307"/>
      <c r="M847" s="326"/>
      <c r="N847" s="326"/>
      <c r="O847" s="326" t="n">
        <v>15</v>
      </c>
      <c r="P847" s="301" t="n">
        <v>15</v>
      </c>
      <c r="Q847" s="305"/>
    </row>
    <row r="848" customFormat="false" ht="18" hidden="false" customHeight="true" outlineLevel="0" collapsed="false">
      <c r="A848" s="311" t="s">
        <v>1070</v>
      </c>
      <c r="B848" s="307" t="n">
        <v>291</v>
      </c>
      <c r="C848" s="307" t="n">
        <v>10</v>
      </c>
      <c r="D848" s="308" t="n">
        <v>1388</v>
      </c>
      <c r="E848" s="296" t="n">
        <v>1679</v>
      </c>
      <c r="F848" s="324"/>
      <c r="G848" s="324"/>
      <c r="H848" s="307" t="n">
        <v>10</v>
      </c>
      <c r="I848" s="325"/>
      <c r="J848" s="324"/>
      <c r="K848" s="324"/>
      <c r="L848" s="307" t="n">
        <v>10</v>
      </c>
      <c r="M848" s="326"/>
      <c r="N848" s="326"/>
      <c r="O848" s="326"/>
      <c r="P848" s="301" t="n">
        <v>10</v>
      </c>
      <c r="Q848" s="305"/>
    </row>
    <row r="849" customFormat="false" ht="18" hidden="false" customHeight="true" outlineLevel="0" collapsed="false">
      <c r="A849" s="311" t="s">
        <v>1071</v>
      </c>
      <c r="B849" s="307" t="n">
        <v>0</v>
      </c>
      <c r="C849" s="307" t="n">
        <v>0</v>
      </c>
      <c r="D849" s="308"/>
      <c r="E849" s="296" t="n">
        <v>0</v>
      </c>
      <c r="F849" s="324"/>
      <c r="G849" s="324"/>
      <c r="H849" s="307" t="n">
        <v>0</v>
      </c>
      <c r="I849" s="325"/>
      <c r="J849" s="324"/>
      <c r="K849" s="324"/>
      <c r="L849" s="307" t="n">
        <v>0</v>
      </c>
      <c r="M849" s="326"/>
      <c r="N849" s="326"/>
      <c r="O849" s="326"/>
      <c r="P849" s="301" t="n">
        <v>0</v>
      </c>
      <c r="Q849" s="305"/>
    </row>
    <row r="850" customFormat="false" ht="18" hidden="false" customHeight="true" outlineLevel="0" collapsed="false">
      <c r="A850" s="311" t="s">
        <v>1072</v>
      </c>
      <c r="B850" s="307" t="n">
        <v>0</v>
      </c>
      <c r="C850" s="307" t="n">
        <v>0</v>
      </c>
      <c r="D850" s="308"/>
      <c r="E850" s="296" t="n">
        <v>0</v>
      </c>
      <c r="F850" s="324"/>
      <c r="G850" s="324"/>
      <c r="H850" s="307" t="n">
        <v>0</v>
      </c>
      <c r="I850" s="325"/>
      <c r="J850" s="324"/>
      <c r="K850" s="324"/>
      <c r="L850" s="307" t="n">
        <v>0</v>
      </c>
      <c r="M850" s="326"/>
      <c r="N850" s="326"/>
      <c r="O850" s="326"/>
      <c r="P850" s="301" t="n">
        <v>0</v>
      </c>
      <c r="Q850" s="305"/>
    </row>
    <row r="851" customFormat="false" ht="18" hidden="false" customHeight="true" outlineLevel="0" collapsed="false">
      <c r="A851" s="311" t="s">
        <v>1073</v>
      </c>
      <c r="B851" s="307" t="n">
        <v>0</v>
      </c>
      <c r="C851" s="307" t="n">
        <v>0</v>
      </c>
      <c r="D851" s="308"/>
      <c r="E851" s="296" t="n">
        <v>0</v>
      </c>
      <c r="F851" s="324"/>
      <c r="G851" s="324"/>
      <c r="H851" s="307" t="n">
        <v>0</v>
      </c>
      <c r="I851" s="325"/>
      <c r="J851" s="324"/>
      <c r="K851" s="324"/>
      <c r="L851" s="307" t="n">
        <v>0</v>
      </c>
      <c r="M851" s="326"/>
      <c r="N851" s="326"/>
      <c r="O851" s="326"/>
      <c r="P851" s="301" t="n">
        <v>0</v>
      </c>
      <c r="Q851" s="305"/>
    </row>
    <row r="852" customFormat="false" ht="18" hidden="false" customHeight="true" outlineLevel="0" collapsed="false">
      <c r="A852" s="311" t="s">
        <v>1074</v>
      </c>
      <c r="B852" s="307" t="n">
        <v>0</v>
      </c>
      <c r="C852" s="307" t="n">
        <v>0</v>
      </c>
      <c r="D852" s="308"/>
      <c r="E852" s="296" t="n">
        <v>0</v>
      </c>
      <c r="F852" s="324"/>
      <c r="G852" s="324"/>
      <c r="H852" s="307" t="n">
        <v>0</v>
      </c>
      <c r="I852" s="325"/>
      <c r="J852" s="324"/>
      <c r="K852" s="324"/>
      <c r="L852" s="307" t="n">
        <v>0</v>
      </c>
      <c r="M852" s="326"/>
      <c r="N852" s="326"/>
      <c r="O852" s="326"/>
      <c r="P852" s="301" t="n">
        <v>0</v>
      </c>
      <c r="Q852" s="305"/>
    </row>
    <row r="853" customFormat="false" ht="18" hidden="false" customHeight="true" outlineLevel="0" collapsed="false">
      <c r="A853" s="311" t="s">
        <v>1075</v>
      </c>
      <c r="B853" s="307" t="n">
        <v>0</v>
      </c>
      <c r="C853" s="307" t="n">
        <v>0</v>
      </c>
      <c r="D853" s="308"/>
      <c r="E853" s="296" t="n">
        <v>0</v>
      </c>
      <c r="F853" s="324"/>
      <c r="G853" s="324"/>
      <c r="H853" s="307" t="n">
        <v>0</v>
      </c>
      <c r="I853" s="325"/>
      <c r="J853" s="324"/>
      <c r="K853" s="324"/>
      <c r="L853" s="307" t="n">
        <v>0</v>
      </c>
      <c r="M853" s="326"/>
      <c r="N853" s="326"/>
      <c r="O853" s="326"/>
      <c r="P853" s="301" t="n">
        <v>0</v>
      </c>
      <c r="Q853" s="305"/>
    </row>
    <row r="854" customFormat="false" ht="18" hidden="false" customHeight="true" outlineLevel="0" collapsed="false">
      <c r="A854" s="311" t="s">
        <v>1076</v>
      </c>
      <c r="B854" s="307" t="n">
        <v>0</v>
      </c>
      <c r="C854" s="307" t="n">
        <v>0</v>
      </c>
      <c r="D854" s="308"/>
      <c r="E854" s="296" t="n">
        <v>0</v>
      </c>
      <c r="F854" s="324"/>
      <c r="G854" s="324"/>
      <c r="H854" s="307" t="n">
        <v>0</v>
      </c>
      <c r="I854" s="325"/>
      <c r="J854" s="324"/>
      <c r="K854" s="324"/>
      <c r="L854" s="307" t="n">
        <v>0</v>
      </c>
      <c r="M854" s="326"/>
      <c r="N854" s="326"/>
      <c r="O854" s="326"/>
      <c r="P854" s="301" t="n">
        <v>0</v>
      </c>
      <c r="Q854" s="305"/>
    </row>
    <row r="855" customFormat="false" ht="18" hidden="false" customHeight="true" outlineLevel="0" collapsed="false">
      <c r="A855" s="311" t="s">
        <v>1077</v>
      </c>
      <c r="B855" s="307" t="n">
        <v>237</v>
      </c>
      <c r="C855" s="307" t="n">
        <v>237</v>
      </c>
      <c r="D855" s="308" t="n">
        <v>6</v>
      </c>
      <c r="E855" s="296" t="n">
        <v>243</v>
      </c>
      <c r="F855" s="324"/>
      <c r="G855" s="324"/>
      <c r="H855" s="307" t="n">
        <v>237</v>
      </c>
      <c r="I855" s="325"/>
      <c r="J855" s="324"/>
      <c r="K855" s="324"/>
      <c r="L855" s="307" t="n">
        <v>237</v>
      </c>
      <c r="M855" s="326"/>
      <c r="N855" s="326"/>
      <c r="O855" s="326"/>
      <c r="P855" s="301" t="n">
        <v>237</v>
      </c>
      <c r="Q855" s="305"/>
    </row>
    <row r="856" customFormat="false" ht="18" hidden="false" customHeight="true" outlineLevel="0" collapsed="false">
      <c r="A856" s="311" t="s">
        <v>1078</v>
      </c>
      <c r="B856" s="307" t="n">
        <v>3708</v>
      </c>
      <c r="C856" s="307" t="n">
        <v>2544</v>
      </c>
      <c r="D856" s="308" t="n">
        <v>1076</v>
      </c>
      <c r="E856" s="296" t="n">
        <v>4784</v>
      </c>
      <c r="F856" s="324"/>
      <c r="G856" s="324"/>
      <c r="H856" s="307" t="n">
        <v>2544</v>
      </c>
      <c r="I856" s="325"/>
      <c r="J856" s="324"/>
      <c r="K856" s="324"/>
      <c r="L856" s="307" t="n">
        <v>2544</v>
      </c>
      <c r="M856" s="326"/>
      <c r="N856" s="326"/>
      <c r="O856" s="326"/>
      <c r="P856" s="301" t="n">
        <v>2544</v>
      </c>
      <c r="Q856" s="305"/>
    </row>
    <row r="857" customFormat="false" ht="18" hidden="false" customHeight="true" outlineLevel="0" collapsed="false">
      <c r="A857" s="311" t="s">
        <v>1079</v>
      </c>
      <c r="B857" s="303" t="n">
        <f aca="false">SUM(B858:B884)</f>
        <v>1205</v>
      </c>
      <c r="C857" s="303" t="n">
        <f aca="false">SUM(C858:C884)</f>
        <v>735</v>
      </c>
      <c r="D857" s="304" t="n">
        <f aca="false">SUM(D858:D884)</f>
        <v>1298</v>
      </c>
      <c r="E857" s="296" t="n">
        <v>2503</v>
      </c>
      <c r="F857" s="303" t="n">
        <f aca="false">SUM(F858:F884)</f>
        <v>0</v>
      </c>
      <c r="G857" s="303" t="n">
        <f aca="false">SUM(G858:G884)</f>
        <v>0</v>
      </c>
      <c r="H857" s="303" t="n">
        <f aca="false">SUM(H858:H884)</f>
        <v>735</v>
      </c>
      <c r="I857" s="303" t="n">
        <f aca="false">SUM(I858:I884)</f>
        <v>0</v>
      </c>
      <c r="J857" s="303" t="n">
        <f aca="false">SUM(J858:J884)</f>
        <v>0</v>
      </c>
      <c r="K857" s="303" t="n">
        <f aca="false">SUM(K858:K884)</f>
        <v>0</v>
      </c>
      <c r="L857" s="303" t="n">
        <f aca="false">SUM(L858:L884)</f>
        <v>735</v>
      </c>
      <c r="M857" s="303" t="n">
        <f aca="false">SUM(M858:M884)</f>
        <v>0</v>
      </c>
      <c r="N857" s="303" t="n">
        <f aca="false">SUM(N858:N884)</f>
        <v>0</v>
      </c>
      <c r="O857" s="303" t="n">
        <f aca="false">SUM(O858:O884)</f>
        <v>318</v>
      </c>
      <c r="P857" s="301" t="n">
        <v>1053</v>
      </c>
      <c r="Q857" s="305"/>
    </row>
    <row r="858" customFormat="false" ht="18" hidden="false" customHeight="true" outlineLevel="0" collapsed="false">
      <c r="A858" s="311" t="s">
        <v>1037</v>
      </c>
      <c r="B858" s="307" t="n">
        <v>166</v>
      </c>
      <c r="C858" s="307" t="n">
        <v>166</v>
      </c>
      <c r="D858" s="308"/>
      <c r="E858" s="296" t="n">
        <v>166</v>
      </c>
      <c r="F858" s="324"/>
      <c r="G858" s="324"/>
      <c r="H858" s="307" t="n">
        <v>166</v>
      </c>
      <c r="I858" s="325"/>
      <c r="J858" s="324"/>
      <c r="K858" s="324"/>
      <c r="L858" s="307" t="n">
        <v>166</v>
      </c>
      <c r="M858" s="326"/>
      <c r="N858" s="326"/>
      <c r="O858" s="326"/>
      <c r="P858" s="301" t="n">
        <v>166</v>
      </c>
      <c r="Q858" s="305"/>
    </row>
    <row r="859" customFormat="false" ht="18" hidden="false" customHeight="true" outlineLevel="0" collapsed="false">
      <c r="A859" s="311" t="s">
        <v>1038</v>
      </c>
      <c r="B859" s="307" t="n">
        <v>0</v>
      </c>
      <c r="C859" s="307" t="n">
        <v>0</v>
      </c>
      <c r="D859" s="308"/>
      <c r="E859" s="296" t="n">
        <v>0</v>
      </c>
      <c r="F859" s="324"/>
      <c r="G859" s="324"/>
      <c r="H859" s="307" t="n">
        <v>0</v>
      </c>
      <c r="I859" s="325"/>
      <c r="J859" s="324"/>
      <c r="K859" s="324"/>
      <c r="L859" s="307" t="n">
        <v>0</v>
      </c>
      <c r="M859" s="326"/>
      <c r="N859" s="326"/>
      <c r="O859" s="326"/>
      <c r="P859" s="301" t="n">
        <v>0</v>
      </c>
      <c r="Q859" s="305"/>
    </row>
    <row r="860" customFormat="false" ht="18" hidden="false" customHeight="true" outlineLevel="0" collapsed="false">
      <c r="A860" s="311" t="s">
        <v>1039</v>
      </c>
      <c r="B860" s="307" t="n">
        <v>0</v>
      </c>
      <c r="C860" s="307" t="n">
        <v>0</v>
      </c>
      <c r="D860" s="308"/>
      <c r="E860" s="296" t="n">
        <v>0</v>
      </c>
      <c r="F860" s="324"/>
      <c r="G860" s="324"/>
      <c r="H860" s="307" t="n">
        <v>0</v>
      </c>
      <c r="I860" s="325"/>
      <c r="J860" s="324"/>
      <c r="K860" s="324"/>
      <c r="L860" s="307" t="n">
        <v>0</v>
      </c>
      <c r="M860" s="326"/>
      <c r="N860" s="326"/>
      <c r="O860" s="326"/>
      <c r="P860" s="301" t="n">
        <v>0</v>
      </c>
      <c r="Q860" s="305"/>
    </row>
    <row r="861" customFormat="false" ht="18" hidden="false" customHeight="true" outlineLevel="0" collapsed="false">
      <c r="A861" s="311" t="s">
        <v>1080</v>
      </c>
      <c r="B861" s="307" t="n">
        <v>515</v>
      </c>
      <c r="C861" s="307" t="n">
        <v>515</v>
      </c>
      <c r="D861" s="308"/>
      <c r="E861" s="296" t="n">
        <v>515</v>
      </c>
      <c r="F861" s="324"/>
      <c r="G861" s="324"/>
      <c r="H861" s="307" t="n">
        <v>515</v>
      </c>
      <c r="I861" s="325"/>
      <c r="J861" s="324"/>
      <c r="K861" s="324"/>
      <c r="L861" s="307" t="n">
        <v>515</v>
      </c>
      <c r="M861" s="326"/>
      <c r="N861" s="326"/>
      <c r="O861" s="326"/>
      <c r="P861" s="301" t="n">
        <v>515</v>
      </c>
      <c r="Q861" s="305"/>
    </row>
    <row r="862" customFormat="false" ht="18" hidden="false" customHeight="true" outlineLevel="0" collapsed="false">
      <c r="A862" s="311" t="s">
        <v>1081</v>
      </c>
      <c r="B862" s="307" t="n">
        <v>173</v>
      </c>
      <c r="C862" s="307" t="n">
        <v>13</v>
      </c>
      <c r="D862" s="308" t="n">
        <v>884</v>
      </c>
      <c r="E862" s="296" t="n">
        <v>1057</v>
      </c>
      <c r="F862" s="324"/>
      <c r="G862" s="324"/>
      <c r="H862" s="307" t="n">
        <v>13</v>
      </c>
      <c r="I862" s="325"/>
      <c r="J862" s="324"/>
      <c r="K862" s="324"/>
      <c r="L862" s="307" t="n">
        <v>13</v>
      </c>
      <c r="M862" s="326"/>
      <c r="N862" s="326"/>
      <c r="O862" s="326" t="n">
        <v>301</v>
      </c>
      <c r="P862" s="301" t="n">
        <v>314</v>
      </c>
      <c r="Q862" s="305"/>
    </row>
    <row r="863" customFormat="false" ht="18" hidden="false" customHeight="true" outlineLevel="0" collapsed="false">
      <c r="A863" s="311" t="s">
        <v>1082</v>
      </c>
      <c r="B863" s="307" t="n">
        <v>0</v>
      </c>
      <c r="C863" s="307" t="n">
        <v>0</v>
      </c>
      <c r="D863" s="308"/>
      <c r="E863" s="296" t="n">
        <v>0</v>
      </c>
      <c r="F863" s="324"/>
      <c r="G863" s="324"/>
      <c r="H863" s="307" t="n">
        <v>0</v>
      </c>
      <c r="I863" s="325"/>
      <c r="J863" s="324"/>
      <c r="K863" s="324"/>
      <c r="L863" s="307" t="n">
        <v>0</v>
      </c>
      <c r="M863" s="326"/>
      <c r="N863" s="326"/>
      <c r="O863" s="326"/>
      <c r="P863" s="301" t="n">
        <v>0</v>
      </c>
      <c r="Q863" s="305"/>
    </row>
    <row r="864" customFormat="false" ht="18" hidden="false" customHeight="true" outlineLevel="0" collapsed="false">
      <c r="A864" s="311" t="s">
        <v>1083</v>
      </c>
      <c r="B864" s="307" t="n">
        <v>33</v>
      </c>
      <c r="C864" s="307"/>
      <c r="D864" s="308" t="n">
        <v>33</v>
      </c>
      <c r="E864" s="296" t="n">
        <v>66</v>
      </c>
      <c r="F864" s="324"/>
      <c r="G864" s="324"/>
      <c r="H864" s="307"/>
      <c r="I864" s="325"/>
      <c r="J864" s="324"/>
      <c r="K864" s="324"/>
      <c r="L864" s="307"/>
      <c r="M864" s="326"/>
      <c r="N864" s="326"/>
      <c r="O864" s="326" t="n">
        <v>17</v>
      </c>
      <c r="P864" s="301" t="n">
        <v>17</v>
      </c>
      <c r="Q864" s="305"/>
    </row>
    <row r="865" customFormat="false" ht="18" hidden="false" customHeight="true" outlineLevel="0" collapsed="false">
      <c r="A865" s="311" t="s">
        <v>1084</v>
      </c>
      <c r="B865" s="307" t="n">
        <v>0</v>
      </c>
      <c r="C865" s="307" t="n">
        <v>0</v>
      </c>
      <c r="D865" s="308"/>
      <c r="E865" s="296" t="n">
        <v>0</v>
      </c>
      <c r="F865" s="324"/>
      <c r="G865" s="324"/>
      <c r="H865" s="307" t="n">
        <v>0</v>
      </c>
      <c r="I865" s="325"/>
      <c r="J865" s="324"/>
      <c r="K865" s="324"/>
      <c r="L865" s="307" t="n">
        <v>0</v>
      </c>
      <c r="M865" s="326"/>
      <c r="N865" s="326"/>
      <c r="O865" s="326"/>
      <c r="P865" s="301" t="n">
        <v>0</v>
      </c>
      <c r="Q865" s="305"/>
    </row>
    <row r="866" customFormat="false" ht="18" hidden="false" customHeight="true" outlineLevel="0" collapsed="false">
      <c r="A866" s="311" t="s">
        <v>1085</v>
      </c>
      <c r="B866" s="307" t="n">
        <v>56</v>
      </c>
      <c r="C866" s="307"/>
      <c r="D866" s="308" t="n">
        <v>55</v>
      </c>
      <c r="E866" s="296" t="n">
        <v>111</v>
      </c>
      <c r="F866" s="324"/>
      <c r="G866" s="324"/>
      <c r="H866" s="307"/>
      <c r="I866" s="325"/>
      <c r="J866" s="324"/>
      <c r="K866" s="324"/>
      <c r="L866" s="307"/>
      <c r="M866" s="326"/>
      <c r="N866" s="326"/>
      <c r="O866" s="326"/>
      <c r="P866" s="301" t="n">
        <v>0</v>
      </c>
      <c r="Q866" s="305"/>
    </row>
    <row r="867" customFormat="false" ht="18" hidden="false" customHeight="true" outlineLevel="0" collapsed="false">
      <c r="A867" s="311" t="s">
        <v>1086</v>
      </c>
      <c r="B867" s="307" t="n">
        <v>0</v>
      </c>
      <c r="C867" s="307" t="n">
        <v>0</v>
      </c>
      <c r="D867" s="308"/>
      <c r="E867" s="296" t="n">
        <v>0</v>
      </c>
      <c r="F867" s="324"/>
      <c r="G867" s="324"/>
      <c r="H867" s="307" t="n">
        <v>0</v>
      </c>
      <c r="I867" s="325"/>
      <c r="J867" s="324"/>
      <c r="K867" s="324"/>
      <c r="L867" s="307" t="n">
        <v>0</v>
      </c>
      <c r="M867" s="326"/>
      <c r="N867" s="326"/>
      <c r="O867" s="326"/>
      <c r="P867" s="301" t="n">
        <v>0</v>
      </c>
      <c r="Q867" s="305"/>
    </row>
    <row r="868" customFormat="false" ht="18" hidden="false" customHeight="true" outlineLevel="0" collapsed="false">
      <c r="A868" s="311" t="s">
        <v>1087</v>
      </c>
      <c r="B868" s="307" t="n">
        <v>0</v>
      </c>
      <c r="C868" s="307" t="n">
        <v>0</v>
      </c>
      <c r="D868" s="308"/>
      <c r="E868" s="296" t="n">
        <v>0</v>
      </c>
      <c r="F868" s="324"/>
      <c r="G868" s="324"/>
      <c r="H868" s="307" t="n">
        <v>0</v>
      </c>
      <c r="I868" s="325"/>
      <c r="J868" s="324"/>
      <c r="K868" s="324"/>
      <c r="L868" s="307" t="n">
        <v>0</v>
      </c>
      <c r="M868" s="326"/>
      <c r="N868" s="326"/>
      <c r="O868" s="326"/>
      <c r="P868" s="301" t="n">
        <v>0</v>
      </c>
      <c r="Q868" s="305"/>
    </row>
    <row r="869" customFormat="false" ht="18" hidden="false" customHeight="true" outlineLevel="0" collapsed="false">
      <c r="A869" s="311" t="s">
        <v>1088</v>
      </c>
      <c r="B869" s="307" t="n">
        <v>0</v>
      </c>
      <c r="C869" s="307" t="n">
        <v>0</v>
      </c>
      <c r="D869" s="308"/>
      <c r="E869" s="296" t="n">
        <v>0</v>
      </c>
      <c r="F869" s="324"/>
      <c r="G869" s="324"/>
      <c r="H869" s="307" t="n">
        <v>0</v>
      </c>
      <c r="I869" s="325"/>
      <c r="J869" s="324"/>
      <c r="K869" s="324"/>
      <c r="L869" s="307" t="n">
        <v>0</v>
      </c>
      <c r="M869" s="326"/>
      <c r="N869" s="326"/>
      <c r="O869" s="326"/>
      <c r="P869" s="301" t="n">
        <v>0</v>
      </c>
      <c r="Q869" s="305"/>
    </row>
    <row r="870" customFormat="false" ht="18" hidden="false" customHeight="true" outlineLevel="0" collapsed="false">
      <c r="A870" s="311" t="s">
        <v>1089</v>
      </c>
      <c r="B870" s="307" t="n">
        <v>0</v>
      </c>
      <c r="C870" s="307" t="n">
        <v>0</v>
      </c>
      <c r="D870" s="308"/>
      <c r="E870" s="296" t="n">
        <v>0</v>
      </c>
      <c r="F870" s="324"/>
      <c r="G870" s="324"/>
      <c r="H870" s="307" t="n">
        <v>0</v>
      </c>
      <c r="I870" s="325"/>
      <c r="J870" s="324"/>
      <c r="K870" s="324"/>
      <c r="L870" s="307" t="n">
        <v>0</v>
      </c>
      <c r="M870" s="326"/>
      <c r="N870" s="326"/>
      <c r="O870" s="326"/>
      <c r="P870" s="301" t="n">
        <v>0</v>
      </c>
      <c r="Q870" s="305"/>
    </row>
    <row r="871" customFormat="false" ht="18" hidden="false" customHeight="true" outlineLevel="0" collapsed="false">
      <c r="A871" s="311" t="s">
        <v>1090</v>
      </c>
      <c r="B871" s="307" t="n">
        <v>0</v>
      </c>
      <c r="C871" s="307" t="n">
        <v>0</v>
      </c>
      <c r="D871" s="308"/>
      <c r="E871" s="296" t="n">
        <v>0</v>
      </c>
      <c r="F871" s="324"/>
      <c r="G871" s="324"/>
      <c r="H871" s="307" t="n">
        <v>0</v>
      </c>
      <c r="I871" s="325"/>
      <c r="J871" s="324"/>
      <c r="K871" s="324"/>
      <c r="L871" s="307" t="n">
        <v>0</v>
      </c>
      <c r="M871" s="326"/>
      <c r="N871" s="326"/>
      <c r="O871" s="326"/>
      <c r="P871" s="301" t="n">
        <v>0</v>
      </c>
      <c r="Q871" s="305"/>
    </row>
    <row r="872" customFormat="false" ht="18" hidden="false" customHeight="true" outlineLevel="0" collapsed="false">
      <c r="A872" s="311" t="s">
        <v>1091</v>
      </c>
      <c r="B872" s="307" t="n">
        <v>0</v>
      </c>
      <c r="C872" s="307" t="n">
        <v>0</v>
      </c>
      <c r="D872" s="308"/>
      <c r="E872" s="296" t="n">
        <v>0</v>
      </c>
      <c r="F872" s="324"/>
      <c r="G872" s="324"/>
      <c r="H872" s="307" t="n">
        <v>0</v>
      </c>
      <c r="I872" s="325"/>
      <c r="J872" s="324"/>
      <c r="K872" s="324"/>
      <c r="L872" s="307" t="n">
        <v>0</v>
      </c>
      <c r="M872" s="326"/>
      <c r="N872" s="326"/>
      <c r="O872" s="326"/>
      <c r="P872" s="301" t="n">
        <v>0</v>
      </c>
      <c r="Q872" s="305"/>
    </row>
    <row r="873" customFormat="false" ht="18" hidden="false" customHeight="true" outlineLevel="0" collapsed="false">
      <c r="A873" s="311" t="s">
        <v>1092</v>
      </c>
      <c r="B873" s="307" t="n">
        <v>0</v>
      </c>
      <c r="C873" s="307" t="n">
        <v>0</v>
      </c>
      <c r="D873" s="308"/>
      <c r="E873" s="296" t="n">
        <v>0</v>
      </c>
      <c r="F873" s="324"/>
      <c r="G873" s="324"/>
      <c r="H873" s="307" t="n">
        <v>0</v>
      </c>
      <c r="I873" s="325"/>
      <c r="J873" s="324"/>
      <c r="K873" s="324"/>
      <c r="L873" s="307" t="n">
        <v>0</v>
      </c>
      <c r="M873" s="326"/>
      <c r="N873" s="326"/>
      <c r="O873" s="326"/>
      <c r="P873" s="301" t="n">
        <v>0</v>
      </c>
      <c r="Q873" s="305"/>
    </row>
    <row r="874" customFormat="false" ht="18" hidden="false" customHeight="true" outlineLevel="0" collapsed="false">
      <c r="A874" s="311" t="s">
        <v>1093</v>
      </c>
      <c r="B874" s="307" t="n">
        <v>0</v>
      </c>
      <c r="C874" s="307" t="n">
        <v>0</v>
      </c>
      <c r="D874" s="308"/>
      <c r="E874" s="296" t="n">
        <v>0</v>
      </c>
      <c r="F874" s="324"/>
      <c r="G874" s="324"/>
      <c r="H874" s="307" t="n">
        <v>0</v>
      </c>
      <c r="I874" s="325"/>
      <c r="J874" s="324"/>
      <c r="K874" s="324"/>
      <c r="L874" s="307" t="n">
        <v>0</v>
      </c>
      <c r="M874" s="326"/>
      <c r="N874" s="326"/>
      <c r="O874" s="326"/>
      <c r="P874" s="301" t="n">
        <v>0</v>
      </c>
      <c r="Q874" s="305"/>
    </row>
    <row r="875" customFormat="false" ht="18" hidden="false" customHeight="true" outlineLevel="0" collapsed="false">
      <c r="A875" s="311" t="s">
        <v>1094</v>
      </c>
      <c r="B875" s="307" t="n">
        <v>0</v>
      </c>
      <c r="C875" s="307" t="n">
        <v>0</v>
      </c>
      <c r="D875" s="308"/>
      <c r="E875" s="296" t="n">
        <v>0</v>
      </c>
      <c r="F875" s="324"/>
      <c r="G875" s="324"/>
      <c r="H875" s="307" t="n">
        <v>0</v>
      </c>
      <c r="I875" s="325"/>
      <c r="J875" s="324"/>
      <c r="K875" s="324"/>
      <c r="L875" s="307" t="n">
        <v>0</v>
      </c>
      <c r="M875" s="326"/>
      <c r="N875" s="326"/>
      <c r="O875" s="326"/>
      <c r="P875" s="301" t="n">
        <v>0</v>
      </c>
      <c r="Q875" s="305"/>
    </row>
    <row r="876" customFormat="false" ht="18" hidden="false" customHeight="true" outlineLevel="0" collapsed="false">
      <c r="A876" s="311" t="s">
        <v>1095</v>
      </c>
      <c r="B876" s="307" t="n">
        <v>0</v>
      </c>
      <c r="C876" s="307" t="n">
        <v>0</v>
      </c>
      <c r="D876" s="308"/>
      <c r="E876" s="296" t="n">
        <v>0</v>
      </c>
      <c r="F876" s="324"/>
      <c r="G876" s="324"/>
      <c r="H876" s="307" t="n">
        <v>0</v>
      </c>
      <c r="I876" s="325"/>
      <c r="J876" s="324"/>
      <c r="K876" s="324"/>
      <c r="L876" s="307" t="n">
        <v>0</v>
      </c>
      <c r="M876" s="326"/>
      <c r="N876" s="326"/>
      <c r="O876" s="326"/>
      <c r="P876" s="301" t="n">
        <v>0</v>
      </c>
      <c r="Q876" s="305"/>
    </row>
    <row r="877" customFormat="false" ht="18" hidden="false" customHeight="true" outlineLevel="0" collapsed="false">
      <c r="A877" s="311" t="s">
        <v>1096</v>
      </c>
      <c r="B877" s="307" t="n">
        <v>0</v>
      </c>
      <c r="C877" s="307" t="n">
        <v>0</v>
      </c>
      <c r="D877" s="308"/>
      <c r="E877" s="296" t="n">
        <v>0</v>
      </c>
      <c r="F877" s="324"/>
      <c r="G877" s="324"/>
      <c r="H877" s="307" t="n">
        <v>0</v>
      </c>
      <c r="I877" s="325"/>
      <c r="J877" s="324"/>
      <c r="K877" s="324"/>
      <c r="L877" s="307" t="n">
        <v>0</v>
      </c>
      <c r="M877" s="326"/>
      <c r="N877" s="326"/>
      <c r="O877" s="326"/>
      <c r="P877" s="301" t="n">
        <v>0</v>
      </c>
      <c r="Q877" s="305"/>
    </row>
    <row r="878" customFormat="false" ht="18" hidden="false" customHeight="true" outlineLevel="0" collapsed="false">
      <c r="A878" s="311" t="s">
        <v>1097</v>
      </c>
      <c r="B878" s="307" t="n">
        <v>0</v>
      </c>
      <c r="C878" s="307" t="n">
        <v>0</v>
      </c>
      <c r="D878" s="308"/>
      <c r="E878" s="296" t="n">
        <v>0</v>
      </c>
      <c r="F878" s="324"/>
      <c r="G878" s="324"/>
      <c r="H878" s="307" t="n">
        <v>0</v>
      </c>
      <c r="I878" s="325"/>
      <c r="J878" s="324"/>
      <c r="K878" s="324"/>
      <c r="L878" s="307" t="n">
        <v>0</v>
      </c>
      <c r="M878" s="326"/>
      <c r="N878" s="326"/>
      <c r="O878" s="326"/>
      <c r="P878" s="301" t="n">
        <v>0</v>
      </c>
      <c r="Q878" s="305"/>
    </row>
    <row r="879" customFormat="false" ht="18" hidden="false" customHeight="true" outlineLevel="0" collapsed="false">
      <c r="A879" s="311" t="s">
        <v>1098</v>
      </c>
      <c r="B879" s="307" t="n">
        <v>0</v>
      </c>
      <c r="C879" s="307" t="n">
        <v>0</v>
      </c>
      <c r="D879" s="308"/>
      <c r="E879" s="296" t="n">
        <v>0</v>
      </c>
      <c r="F879" s="324"/>
      <c r="G879" s="324"/>
      <c r="H879" s="307" t="n">
        <v>0</v>
      </c>
      <c r="I879" s="325"/>
      <c r="J879" s="324"/>
      <c r="K879" s="324"/>
      <c r="L879" s="307" t="n">
        <v>0</v>
      </c>
      <c r="M879" s="326"/>
      <c r="N879" s="326"/>
      <c r="O879" s="326"/>
      <c r="P879" s="301" t="n">
        <v>0</v>
      </c>
      <c r="Q879" s="305"/>
    </row>
    <row r="880" customFormat="false" ht="18" hidden="false" customHeight="true" outlineLevel="0" collapsed="false">
      <c r="A880" s="311" t="s">
        <v>1099</v>
      </c>
      <c r="B880" s="307" t="n">
        <v>0</v>
      </c>
      <c r="C880" s="307" t="n">
        <v>0</v>
      </c>
      <c r="D880" s="308"/>
      <c r="E880" s="296" t="n">
        <v>0</v>
      </c>
      <c r="F880" s="324"/>
      <c r="G880" s="324"/>
      <c r="H880" s="307" t="n">
        <v>0</v>
      </c>
      <c r="I880" s="325"/>
      <c r="J880" s="324"/>
      <c r="K880" s="324"/>
      <c r="L880" s="307" t="n">
        <v>0</v>
      </c>
      <c r="M880" s="326"/>
      <c r="N880" s="326"/>
      <c r="O880" s="326"/>
      <c r="P880" s="301" t="n">
        <v>0</v>
      </c>
      <c r="Q880" s="305"/>
    </row>
    <row r="881" customFormat="false" ht="18" hidden="false" customHeight="true" outlineLevel="0" collapsed="false">
      <c r="A881" s="311" t="s">
        <v>1100</v>
      </c>
      <c r="B881" s="307" t="n">
        <v>0</v>
      </c>
      <c r="C881" s="307" t="n">
        <v>0</v>
      </c>
      <c r="D881" s="308"/>
      <c r="E881" s="296" t="n">
        <v>0</v>
      </c>
      <c r="F881" s="324"/>
      <c r="G881" s="324"/>
      <c r="H881" s="307" t="n">
        <v>0</v>
      </c>
      <c r="I881" s="325"/>
      <c r="J881" s="324"/>
      <c r="K881" s="324"/>
      <c r="L881" s="307" t="n">
        <v>0</v>
      </c>
      <c r="M881" s="326"/>
      <c r="N881" s="326"/>
      <c r="O881" s="326"/>
      <c r="P881" s="301" t="n">
        <v>0</v>
      </c>
      <c r="Q881" s="305"/>
    </row>
    <row r="882" customFormat="false" ht="18" hidden="false" customHeight="true" outlineLevel="0" collapsed="false">
      <c r="A882" s="311" t="s">
        <v>1101</v>
      </c>
      <c r="B882" s="307" t="n">
        <v>-2</v>
      </c>
      <c r="C882" s="307"/>
      <c r="D882" s="308"/>
      <c r="E882" s="296" t="n">
        <v>-2</v>
      </c>
      <c r="F882" s="324"/>
      <c r="G882" s="324"/>
      <c r="H882" s="307"/>
      <c r="I882" s="325"/>
      <c r="J882" s="324"/>
      <c r="K882" s="324"/>
      <c r="L882" s="307"/>
      <c r="M882" s="326"/>
      <c r="N882" s="326"/>
      <c r="O882" s="326"/>
      <c r="P882" s="301" t="n">
        <v>0</v>
      </c>
      <c r="Q882" s="305"/>
    </row>
    <row r="883" customFormat="false" ht="18" hidden="false" customHeight="true" outlineLevel="0" collapsed="false">
      <c r="A883" s="311" t="s">
        <v>1102</v>
      </c>
      <c r="B883" s="307" t="n">
        <v>0</v>
      </c>
      <c r="C883" s="307" t="n">
        <v>0</v>
      </c>
      <c r="D883" s="308" t="n">
        <v>12</v>
      </c>
      <c r="E883" s="296" t="n">
        <v>12</v>
      </c>
      <c r="F883" s="324"/>
      <c r="G883" s="324"/>
      <c r="H883" s="307" t="n">
        <v>0</v>
      </c>
      <c r="I883" s="325"/>
      <c r="J883" s="324"/>
      <c r="K883" s="324"/>
      <c r="L883" s="307" t="n">
        <v>0</v>
      </c>
      <c r="M883" s="303" t="n">
        <f aca="false">SUM(M884:M909)</f>
        <v>0</v>
      </c>
      <c r="N883" s="303" t="n">
        <f aca="false">SUM(N884:N909)</f>
        <v>0</v>
      </c>
      <c r="O883" s="303"/>
      <c r="P883" s="301" t="n">
        <v>0</v>
      </c>
      <c r="Q883" s="305"/>
    </row>
    <row r="884" customFormat="false" ht="18" hidden="false" customHeight="true" outlineLevel="0" collapsed="false">
      <c r="A884" s="311" t="s">
        <v>1103</v>
      </c>
      <c r="B884" s="307" t="n">
        <v>264</v>
      </c>
      <c r="C884" s="307" t="n">
        <v>41</v>
      </c>
      <c r="D884" s="308" t="n">
        <v>314</v>
      </c>
      <c r="E884" s="296" t="n">
        <v>578</v>
      </c>
      <c r="F884" s="324"/>
      <c r="G884" s="324"/>
      <c r="H884" s="307" t="n">
        <v>41</v>
      </c>
      <c r="I884" s="325"/>
      <c r="J884" s="324"/>
      <c r="K884" s="324"/>
      <c r="L884" s="307" t="n">
        <v>41</v>
      </c>
      <c r="M884" s="326"/>
      <c r="N884" s="326"/>
      <c r="O884" s="326"/>
      <c r="P884" s="301" t="n">
        <v>41</v>
      </c>
      <c r="Q884" s="305"/>
    </row>
    <row r="885" customFormat="false" ht="18" hidden="false" customHeight="true" outlineLevel="0" collapsed="false">
      <c r="A885" s="311" t="s">
        <v>1104</v>
      </c>
      <c r="B885" s="303" t="n">
        <f aca="false">SUM(B886:B911)</f>
        <v>3279</v>
      </c>
      <c r="C885" s="303" t="n">
        <f aca="false">SUM(C886:C911)</f>
        <v>1213</v>
      </c>
      <c r="D885" s="304" t="n">
        <f aca="false">SUM(D886:D911)</f>
        <v>2714</v>
      </c>
      <c r="E885" s="296" t="n">
        <v>5993</v>
      </c>
      <c r="F885" s="303" t="n">
        <f aca="false">SUM(F886:F911)</f>
        <v>0</v>
      </c>
      <c r="G885" s="303" t="n">
        <f aca="false">SUM(G886:G911)</f>
        <v>0</v>
      </c>
      <c r="H885" s="303" t="n">
        <f aca="false">SUM(H886:H911)</f>
        <v>1213</v>
      </c>
      <c r="I885" s="303" t="n">
        <f aca="false">SUM(I886:I911)</f>
        <v>0</v>
      </c>
      <c r="J885" s="303" t="n">
        <f aca="false">SUM(J886:J911)</f>
        <v>0</v>
      </c>
      <c r="K885" s="303" t="n">
        <f aca="false">SUM(K886:K911)</f>
        <v>0</v>
      </c>
      <c r="L885" s="303" t="n">
        <f aca="false">SUM(L886:L911)</f>
        <v>1213</v>
      </c>
      <c r="M885" s="303" t="n">
        <f aca="false">SUM(M886:M911)</f>
        <v>0</v>
      </c>
      <c r="N885" s="303" t="n">
        <f aca="false">SUM(N886:N911)</f>
        <v>0</v>
      </c>
      <c r="O885" s="303" t="n">
        <f aca="false">SUM(O886:O911)</f>
        <v>0</v>
      </c>
      <c r="P885" s="301" t="n">
        <v>1213</v>
      </c>
      <c r="Q885" s="305"/>
    </row>
    <row r="886" customFormat="false" ht="18" hidden="false" customHeight="true" outlineLevel="0" collapsed="false">
      <c r="A886" s="311" t="s">
        <v>1037</v>
      </c>
      <c r="B886" s="307" t="n">
        <v>54</v>
      </c>
      <c r="C886" s="307" t="n">
        <v>54</v>
      </c>
      <c r="D886" s="308"/>
      <c r="E886" s="296" t="n">
        <v>54</v>
      </c>
      <c r="F886" s="324"/>
      <c r="G886" s="324"/>
      <c r="H886" s="307" t="n">
        <v>54</v>
      </c>
      <c r="I886" s="325"/>
      <c r="J886" s="324"/>
      <c r="K886" s="324"/>
      <c r="L886" s="307" t="n">
        <v>54</v>
      </c>
      <c r="M886" s="326"/>
      <c r="N886" s="326"/>
      <c r="O886" s="326"/>
      <c r="P886" s="301" t="n">
        <v>54</v>
      </c>
      <c r="Q886" s="305"/>
    </row>
    <row r="887" customFormat="false" ht="18" hidden="false" customHeight="true" outlineLevel="0" collapsed="false">
      <c r="A887" s="311" t="s">
        <v>1038</v>
      </c>
      <c r="B887" s="307" t="n">
        <v>0</v>
      </c>
      <c r="C887" s="307" t="n">
        <v>0</v>
      </c>
      <c r="D887" s="308"/>
      <c r="E887" s="296" t="n">
        <v>0</v>
      </c>
      <c r="F887" s="324"/>
      <c r="G887" s="324"/>
      <c r="H887" s="307" t="n">
        <v>0</v>
      </c>
      <c r="I887" s="325"/>
      <c r="J887" s="324"/>
      <c r="K887" s="324"/>
      <c r="L887" s="307" t="n">
        <v>0</v>
      </c>
      <c r="M887" s="326"/>
      <c r="N887" s="326"/>
      <c r="O887" s="326"/>
      <c r="P887" s="301" t="n">
        <v>0</v>
      </c>
      <c r="Q887" s="305"/>
    </row>
    <row r="888" customFormat="false" ht="18" hidden="false" customHeight="true" outlineLevel="0" collapsed="false">
      <c r="A888" s="311" t="s">
        <v>1039</v>
      </c>
      <c r="B888" s="307" t="n">
        <v>0</v>
      </c>
      <c r="C888" s="307" t="n">
        <v>0</v>
      </c>
      <c r="D888" s="308"/>
      <c r="E888" s="296" t="n">
        <v>0</v>
      </c>
      <c r="F888" s="324"/>
      <c r="G888" s="324"/>
      <c r="H888" s="307" t="n">
        <v>0</v>
      </c>
      <c r="I888" s="325"/>
      <c r="J888" s="324"/>
      <c r="K888" s="324"/>
      <c r="L888" s="307" t="n">
        <v>0</v>
      </c>
      <c r="M888" s="326"/>
      <c r="N888" s="326"/>
      <c r="O888" s="326"/>
      <c r="P888" s="301" t="n">
        <v>0</v>
      </c>
      <c r="Q888" s="305"/>
    </row>
    <row r="889" customFormat="false" ht="18" hidden="false" customHeight="true" outlineLevel="0" collapsed="false">
      <c r="A889" s="311" t="s">
        <v>1105</v>
      </c>
      <c r="B889" s="307" t="n">
        <v>640</v>
      </c>
      <c r="C889" s="307" t="n">
        <v>640</v>
      </c>
      <c r="D889" s="308"/>
      <c r="E889" s="296" t="n">
        <v>640</v>
      </c>
      <c r="F889" s="324"/>
      <c r="G889" s="324"/>
      <c r="H889" s="307" t="n">
        <v>640</v>
      </c>
      <c r="I889" s="325"/>
      <c r="J889" s="324"/>
      <c r="K889" s="324"/>
      <c r="L889" s="307" t="n">
        <v>640</v>
      </c>
      <c r="M889" s="326"/>
      <c r="N889" s="326"/>
      <c r="O889" s="326"/>
      <c r="P889" s="301" t="n">
        <v>640</v>
      </c>
      <c r="Q889" s="305"/>
    </row>
    <row r="890" customFormat="false" ht="18" hidden="false" customHeight="true" outlineLevel="0" collapsed="false">
      <c r="A890" s="311" t="s">
        <v>1106</v>
      </c>
      <c r="B890" s="307" t="n">
        <v>0</v>
      </c>
      <c r="C890" s="307" t="n">
        <v>0</v>
      </c>
      <c r="D890" s="308" t="n">
        <v>50</v>
      </c>
      <c r="E890" s="296" t="n">
        <v>50</v>
      </c>
      <c r="F890" s="324"/>
      <c r="G890" s="324"/>
      <c r="H890" s="307" t="n">
        <v>0</v>
      </c>
      <c r="I890" s="325"/>
      <c r="J890" s="324"/>
      <c r="K890" s="324"/>
      <c r="L890" s="307" t="n">
        <v>0</v>
      </c>
      <c r="M890" s="326"/>
      <c r="N890" s="326"/>
      <c r="O890" s="326"/>
      <c r="P890" s="301" t="n">
        <v>0</v>
      </c>
      <c r="Q890" s="305"/>
    </row>
    <row r="891" customFormat="false" ht="18" hidden="false" customHeight="true" outlineLevel="0" collapsed="false">
      <c r="A891" s="311" t="s">
        <v>1107</v>
      </c>
      <c r="B891" s="307" t="n">
        <v>47</v>
      </c>
      <c r="C891" s="307" t="n">
        <v>10</v>
      </c>
      <c r="D891" s="308"/>
      <c r="E891" s="296" t="n">
        <v>47</v>
      </c>
      <c r="F891" s="324"/>
      <c r="G891" s="324"/>
      <c r="H891" s="307" t="n">
        <v>10</v>
      </c>
      <c r="I891" s="325"/>
      <c r="J891" s="324"/>
      <c r="K891" s="324"/>
      <c r="L891" s="307" t="n">
        <v>10</v>
      </c>
      <c r="M891" s="326"/>
      <c r="N891" s="326"/>
      <c r="O891" s="326"/>
      <c r="P891" s="301" t="n">
        <v>10</v>
      </c>
      <c r="Q891" s="305"/>
    </row>
    <row r="892" customFormat="false" ht="18" hidden="false" customHeight="true" outlineLevel="0" collapsed="false">
      <c r="A892" s="311" t="s">
        <v>1108</v>
      </c>
      <c r="B892" s="307" t="n">
        <v>0</v>
      </c>
      <c r="C892" s="307" t="n">
        <v>0</v>
      </c>
      <c r="D892" s="308"/>
      <c r="E892" s="296" t="n">
        <v>0</v>
      </c>
      <c r="F892" s="324"/>
      <c r="G892" s="324"/>
      <c r="H892" s="307" t="n">
        <v>0</v>
      </c>
      <c r="I892" s="325"/>
      <c r="J892" s="324"/>
      <c r="K892" s="324"/>
      <c r="L892" s="307" t="n">
        <v>0</v>
      </c>
      <c r="M892" s="326"/>
      <c r="N892" s="326"/>
      <c r="O892" s="326"/>
      <c r="P892" s="301" t="n">
        <v>0</v>
      </c>
      <c r="Q892" s="305"/>
    </row>
    <row r="893" customFormat="false" ht="18" hidden="false" customHeight="true" outlineLevel="0" collapsed="false">
      <c r="A893" s="311" t="s">
        <v>1109</v>
      </c>
      <c r="B893" s="307" t="n">
        <v>0</v>
      </c>
      <c r="C893" s="307" t="n">
        <v>0</v>
      </c>
      <c r="D893" s="308"/>
      <c r="E893" s="296" t="n">
        <v>0</v>
      </c>
      <c r="F893" s="324"/>
      <c r="G893" s="324"/>
      <c r="H893" s="307" t="n">
        <v>0</v>
      </c>
      <c r="I893" s="325"/>
      <c r="J893" s="324"/>
      <c r="K893" s="324"/>
      <c r="L893" s="307" t="n">
        <v>0</v>
      </c>
      <c r="M893" s="326"/>
      <c r="N893" s="326"/>
      <c r="O893" s="326"/>
      <c r="P893" s="301" t="n">
        <v>0</v>
      </c>
      <c r="Q893" s="305"/>
    </row>
    <row r="894" customFormat="false" ht="18" hidden="false" customHeight="true" outlineLevel="0" collapsed="false">
      <c r="A894" s="311" t="s">
        <v>1110</v>
      </c>
      <c r="B894" s="307" t="n">
        <v>0</v>
      </c>
      <c r="C894" s="307" t="n">
        <v>0</v>
      </c>
      <c r="D894" s="308"/>
      <c r="E894" s="296" t="n">
        <v>0</v>
      </c>
      <c r="F894" s="324"/>
      <c r="G894" s="324"/>
      <c r="H894" s="307" t="n">
        <v>0</v>
      </c>
      <c r="I894" s="325"/>
      <c r="J894" s="324"/>
      <c r="K894" s="324"/>
      <c r="L894" s="307" t="n">
        <v>0</v>
      </c>
      <c r="M894" s="326"/>
      <c r="N894" s="326"/>
      <c r="O894" s="326"/>
      <c r="P894" s="301" t="n">
        <v>0</v>
      </c>
      <c r="Q894" s="305"/>
    </row>
    <row r="895" customFormat="false" ht="18" hidden="false" customHeight="true" outlineLevel="0" collapsed="false">
      <c r="A895" s="311" t="s">
        <v>1111</v>
      </c>
      <c r="B895" s="307" t="n">
        <v>31</v>
      </c>
      <c r="C895" s="307" t="n">
        <v>9</v>
      </c>
      <c r="D895" s="308"/>
      <c r="E895" s="296" t="n">
        <v>31</v>
      </c>
      <c r="F895" s="324"/>
      <c r="G895" s="324"/>
      <c r="H895" s="307" t="n">
        <v>9</v>
      </c>
      <c r="I895" s="325"/>
      <c r="J895" s="324"/>
      <c r="K895" s="324"/>
      <c r="L895" s="307" t="n">
        <v>9</v>
      </c>
      <c r="M895" s="326"/>
      <c r="N895" s="326"/>
      <c r="O895" s="326"/>
      <c r="P895" s="301" t="n">
        <v>9</v>
      </c>
      <c r="Q895" s="305"/>
    </row>
    <row r="896" customFormat="false" ht="18" hidden="false" customHeight="true" outlineLevel="0" collapsed="false">
      <c r="A896" s="311" t="s">
        <v>1112</v>
      </c>
      <c r="B896" s="307" t="n">
        <v>0</v>
      </c>
      <c r="C896" s="307" t="n">
        <v>0</v>
      </c>
      <c r="D896" s="308"/>
      <c r="E896" s="296" t="n">
        <v>0</v>
      </c>
      <c r="F896" s="324"/>
      <c r="G896" s="324"/>
      <c r="H896" s="307" t="n">
        <v>0</v>
      </c>
      <c r="I896" s="325"/>
      <c r="J896" s="324"/>
      <c r="K896" s="324"/>
      <c r="L896" s="307" t="n">
        <v>0</v>
      </c>
      <c r="M896" s="326"/>
      <c r="N896" s="326"/>
      <c r="O896" s="326"/>
      <c r="P896" s="301" t="n">
        <v>0</v>
      </c>
      <c r="Q896" s="305"/>
    </row>
    <row r="897" customFormat="false" ht="18" hidden="false" customHeight="true" outlineLevel="0" collapsed="false">
      <c r="A897" s="311" t="s">
        <v>1113</v>
      </c>
      <c r="B897" s="307" t="n">
        <v>0</v>
      </c>
      <c r="C897" s="307" t="n">
        <v>0</v>
      </c>
      <c r="D897" s="308"/>
      <c r="E897" s="296" t="n">
        <v>0</v>
      </c>
      <c r="F897" s="324"/>
      <c r="G897" s="324"/>
      <c r="H897" s="307" t="n">
        <v>0</v>
      </c>
      <c r="I897" s="325"/>
      <c r="J897" s="324"/>
      <c r="K897" s="324"/>
      <c r="L897" s="307" t="n">
        <v>0</v>
      </c>
      <c r="M897" s="326"/>
      <c r="N897" s="326"/>
      <c r="O897" s="326"/>
      <c r="P897" s="301" t="n">
        <v>0</v>
      </c>
      <c r="Q897" s="305"/>
    </row>
    <row r="898" customFormat="false" ht="18" hidden="false" customHeight="true" outlineLevel="0" collapsed="false">
      <c r="A898" s="311" t="s">
        <v>1114</v>
      </c>
      <c r="B898" s="307" t="n">
        <v>0</v>
      </c>
      <c r="C898" s="307" t="n">
        <v>0</v>
      </c>
      <c r="D898" s="308"/>
      <c r="E898" s="296" t="n">
        <v>0</v>
      </c>
      <c r="F898" s="324"/>
      <c r="G898" s="324"/>
      <c r="H898" s="307" t="n">
        <v>0</v>
      </c>
      <c r="I898" s="325"/>
      <c r="J898" s="324"/>
      <c r="K898" s="324"/>
      <c r="L898" s="307" t="n">
        <v>0</v>
      </c>
      <c r="M898" s="326"/>
      <c r="N898" s="326"/>
      <c r="O898" s="326"/>
      <c r="P898" s="301" t="n">
        <v>0</v>
      </c>
      <c r="Q898" s="305"/>
    </row>
    <row r="899" customFormat="false" ht="18" hidden="false" customHeight="true" outlineLevel="0" collapsed="false">
      <c r="A899" s="311" t="s">
        <v>1115</v>
      </c>
      <c r="B899" s="307" t="n">
        <v>142</v>
      </c>
      <c r="C899" s="307"/>
      <c r="D899" s="308" t="n">
        <v>192</v>
      </c>
      <c r="E899" s="296" t="n">
        <v>334</v>
      </c>
      <c r="F899" s="324"/>
      <c r="G899" s="324"/>
      <c r="H899" s="307"/>
      <c r="I899" s="325"/>
      <c r="J899" s="324"/>
      <c r="K899" s="324"/>
      <c r="L899" s="307"/>
      <c r="M899" s="326"/>
      <c r="N899" s="326"/>
      <c r="O899" s="326"/>
      <c r="P899" s="301" t="n">
        <v>0</v>
      </c>
      <c r="Q899" s="305"/>
    </row>
    <row r="900" customFormat="false" ht="18" hidden="false" customHeight="true" outlineLevel="0" collapsed="false">
      <c r="A900" s="311" t="s">
        <v>1116</v>
      </c>
      <c r="B900" s="307" t="n">
        <v>0</v>
      </c>
      <c r="C900" s="307" t="n">
        <v>0</v>
      </c>
      <c r="D900" s="308" t="n">
        <v>80</v>
      </c>
      <c r="E900" s="296" t="n">
        <v>80</v>
      </c>
      <c r="F900" s="324"/>
      <c r="G900" s="324"/>
      <c r="H900" s="307" t="n">
        <v>0</v>
      </c>
      <c r="I900" s="325"/>
      <c r="J900" s="324"/>
      <c r="K900" s="324"/>
      <c r="L900" s="307" t="n">
        <v>0</v>
      </c>
      <c r="M900" s="326"/>
      <c r="N900" s="326"/>
      <c r="O900" s="326"/>
      <c r="P900" s="301" t="n">
        <v>0</v>
      </c>
      <c r="Q900" s="305"/>
    </row>
    <row r="901" customFormat="false" ht="18" hidden="false" customHeight="true" outlineLevel="0" collapsed="false">
      <c r="A901" s="311" t="s">
        <v>1117</v>
      </c>
      <c r="B901" s="307" t="n">
        <v>2050</v>
      </c>
      <c r="C901" s="307"/>
      <c r="D901" s="308" t="n">
        <v>2050</v>
      </c>
      <c r="E901" s="296" t="n">
        <v>4100</v>
      </c>
      <c r="F901" s="324"/>
      <c r="G901" s="324"/>
      <c r="H901" s="307"/>
      <c r="I901" s="325"/>
      <c r="J901" s="324"/>
      <c r="K901" s="324"/>
      <c r="L901" s="307"/>
      <c r="M901" s="326"/>
      <c r="N901" s="326"/>
      <c r="O901" s="326"/>
      <c r="P901" s="301" t="n">
        <v>0</v>
      </c>
      <c r="Q901" s="305"/>
    </row>
    <row r="902" customFormat="false" ht="18" hidden="false" customHeight="true" outlineLevel="0" collapsed="false">
      <c r="A902" s="311" t="s">
        <v>1118</v>
      </c>
      <c r="B902" s="307" t="n">
        <v>0</v>
      </c>
      <c r="C902" s="307" t="n">
        <v>0</v>
      </c>
      <c r="D902" s="308"/>
      <c r="E902" s="296" t="n">
        <v>0</v>
      </c>
      <c r="F902" s="324"/>
      <c r="G902" s="324"/>
      <c r="H902" s="307" t="n">
        <v>0</v>
      </c>
      <c r="I902" s="325"/>
      <c r="J902" s="324"/>
      <c r="K902" s="324"/>
      <c r="L902" s="307" t="n">
        <v>0</v>
      </c>
      <c r="M902" s="326"/>
      <c r="N902" s="326"/>
      <c r="O902" s="326"/>
      <c r="P902" s="301" t="n">
        <v>0</v>
      </c>
      <c r="Q902" s="305"/>
    </row>
    <row r="903" customFormat="false" ht="18" hidden="false" customHeight="true" outlineLevel="0" collapsed="false">
      <c r="A903" s="311" t="s">
        <v>1119</v>
      </c>
      <c r="B903" s="307" t="n">
        <v>0</v>
      </c>
      <c r="C903" s="307" t="n">
        <v>0</v>
      </c>
      <c r="D903" s="308"/>
      <c r="E903" s="296" t="n">
        <v>0</v>
      </c>
      <c r="F903" s="324"/>
      <c r="G903" s="324"/>
      <c r="H903" s="307" t="n">
        <v>0</v>
      </c>
      <c r="I903" s="325"/>
      <c r="J903" s="324"/>
      <c r="K903" s="324"/>
      <c r="L903" s="307" t="n">
        <v>0</v>
      </c>
      <c r="M903" s="326"/>
      <c r="N903" s="326"/>
      <c r="O903" s="326"/>
      <c r="P903" s="301" t="n">
        <v>0</v>
      </c>
      <c r="Q903" s="305"/>
    </row>
    <row r="904" customFormat="false" ht="18" hidden="false" customHeight="true" outlineLevel="0" collapsed="false">
      <c r="A904" s="311" t="s">
        <v>1120</v>
      </c>
      <c r="B904" s="307" t="n">
        <v>0</v>
      </c>
      <c r="C904" s="307" t="n">
        <v>0</v>
      </c>
      <c r="D904" s="308" t="n">
        <v>220</v>
      </c>
      <c r="E904" s="296" t="n">
        <v>220</v>
      </c>
      <c r="F904" s="324"/>
      <c r="G904" s="324"/>
      <c r="H904" s="307" t="n">
        <v>0</v>
      </c>
      <c r="I904" s="325"/>
      <c r="J904" s="324"/>
      <c r="K904" s="324"/>
      <c r="L904" s="307" t="n">
        <v>0</v>
      </c>
      <c r="M904" s="326"/>
      <c r="N904" s="326"/>
      <c r="O904" s="326"/>
      <c r="P904" s="301" t="n">
        <v>0</v>
      </c>
      <c r="Q904" s="305"/>
    </row>
    <row r="905" customFormat="false" ht="18" hidden="false" customHeight="true" outlineLevel="0" collapsed="false">
      <c r="A905" s="311" t="s">
        <v>1121</v>
      </c>
      <c r="B905" s="307" t="n">
        <v>2</v>
      </c>
      <c r="C905" s="307"/>
      <c r="D905" s="308" t="n">
        <v>1</v>
      </c>
      <c r="E905" s="296" t="n">
        <v>3</v>
      </c>
      <c r="F905" s="324"/>
      <c r="G905" s="324"/>
      <c r="H905" s="307"/>
      <c r="I905" s="325"/>
      <c r="J905" s="324"/>
      <c r="K905" s="324"/>
      <c r="L905" s="307"/>
      <c r="M905" s="326"/>
      <c r="N905" s="326"/>
      <c r="O905" s="326"/>
      <c r="P905" s="301" t="n">
        <v>0</v>
      </c>
      <c r="Q905" s="305"/>
    </row>
    <row r="906" customFormat="false" ht="18" hidden="false" customHeight="true" outlineLevel="0" collapsed="false">
      <c r="A906" s="311" t="s">
        <v>1122</v>
      </c>
      <c r="B906" s="307" t="n">
        <v>0</v>
      </c>
      <c r="C906" s="307" t="n">
        <v>0</v>
      </c>
      <c r="D906" s="308"/>
      <c r="E906" s="296" t="n">
        <v>0</v>
      </c>
      <c r="F906" s="324"/>
      <c r="G906" s="324"/>
      <c r="H906" s="307" t="n">
        <v>0</v>
      </c>
      <c r="I906" s="325"/>
      <c r="J906" s="324"/>
      <c r="K906" s="324"/>
      <c r="L906" s="307" t="n">
        <v>0</v>
      </c>
      <c r="M906" s="326"/>
      <c r="N906" s="326"/>
      <c r="O906" s="326"/>
      <c r="P906" s="301" t="n">
        <v>0</v>
      </c>
      <c r="Q906" s="305"/>
    </row>
    <row r="907" customFormat="false" ht="18" hidden="false" customHeight="true" outlineLevel="0" collapsed="false">
      <c r="A907" s="311" t="s">
        <v>1123</v>
      </c>
      <c r="B907" s="307" t="n">
        <v>0</v>
      </c>
      <c r="C907" s="307" t="n">
        <v>0</v>
      </c>
      <c r="D907" s="308"/>
      <c r="E907" s="296" t="n">
        <v>0</v>
      </c>
      <c r="F907" s="324"/>
      <c r="G907" s="324"/>
      <c r="H907" s="307" t="n">
        <v>0</v>
      </c>
      <c r="I907" s="325"/>
      <c r="J907" s="324"/>
      <c r="K907" s="324"/>
      <c r="L907" s="307" t="n">
        <v>0</v>
      </c>
      <c r="M907" s="326"/>
      <c r="N907" s="326"/>
      <c r="O907" s="326"/>
      <c r="P907" s="301" t="n">
        <v>0</v>
      </c>
      <c r="Q907" s="305"/>
    </row>
    <row r="908" customFormat="false" ht="18" hidden="false" customHeight="true" outlineLevel="0" collapsed="false">
      <c r="A908" s="311" t="s">
        <v>1096</v>
      </c>
      <c r="B908" s="307" t="n">
        <v>0</v>
      </c>
      <c r="C908" s="307" t="n">
        <v>0</v>
      </c>
      <c r="D908" s="308" t="n">
        <v>2</v>
      </c>
      <c r="E908" s="296" t="n">
        <v>2</v>
      </c>
      <c r="F908" s="324"/>
      <c r="G908" s="324"/>
      <c r="H908" s="307" t="n">
        <v>0</v>
      </c>
      <c r="I908" s="325"/>
      <c r="J908" s="324"/>
      <c r="K908" s="324"/>
      <c r="L908" s="307" t="n">
        <v>0</v>
      </c>
      <c r="M908" s="326"/>
      <c r="N908" s="326"/>
      <c r="O908" s="326"/>
      <c r="P908" s="301" t="n">
        <v>0</v>
      </c>
      <c r="Q908" s="305"/>
    </row>
    <row r="909" customFormat="false" ht="18" hidden="false" customHeight="true" outlineLevel="0" collapsed="false">
      <c r="A909" s="311" t="s">
        <v>1124</v>
      </c>
      <c r="B909" s="307" t="n">
        <v>0</v>
      </c>
      <c r="C909" s="307" t="n">
        <v>0</v>
      </c>
      <c r="D909" s="308"/>
      <c r="E909" s="296" t="n">
        <v>0</v>
      </c>
      <c r="F909" s="324"/>
      <c r="G909" s="324"/>
      <c r="H909" s="307" t="n">
        <v>0</v>
      </c>
      <c r="I909" s="325"/>
      <c r="J909" s="324"/>
      <c r="K909" s="324"/>
      <c r="L909" s="307" t="n">
        <v>0</v>
      </c>
      <c r="M909" s="326"/>
      <c r="N909" s="326"/>
      <c r="O909" s="326"/>
      <c r="P909" s="301" t="n">
        <v>0</v>
      </c>
      <c r="Q909" s="305"/>
    </row>
    <row r="910" customFormat="false" ht="18" hidden="false" customHeight="true" outlineLevel="0" collapsed="false">
      <c r="A910" s="311" t="s">
        <v>1125</v>
      </c>
      <c r="B910" s="307" t="n">
        <v>0</v>
      </c>
      <c r="C910" s="307" t="n">
        <v>0</v>
      </c>
      <c r="D910" s="308"/>
      <c r="E910" s="296" t="n">
        <v>0</v>
      </c>
      <c r="F910" s="324"/>
      <c r="G910" s="324"/>
      <c r="H910" s="307" t="n">
        <v>0</v>
      </c>
      <c r="I910" s="325"/>
      <c r="J910" s="324"/>
      <c r="K910" s="324"/>
      <c r="L910" s="307" t="n">
        <v>0</v>
      </c>
      <c r="M910" s="326"/>
      <c r="N910" s="326"/>
      <c r="O910" s="326"/>
      <c r="P910" s="301" t="n">
        <v>0</v>
      </c>
      <c r="Q910" s="305"/>
    </row>
    <row r="911" customFormat="false" ht="18" hidden="false" customHeight="true" outlineLevel="0" collapsed="false">
      <c r="A911" s="311" t="s">
        <v>1126</v>
      </c>
      <c r="B911" s="307" t="n">
        <v>313</v>
      </c>
      <c r="C911" s="307" t="n">
        <v>500</v>
      </c>
      <c r="D911" s="308" t="n">
        <v>119</v>
      </c>
      <c r="E911" s="296" t="n">
        <v>432</v>
      </c>
      <c r="F911" s="324"/>
      <c r="G911" s="324"/>
      <c r="H911" s="307" t="n">
        <v>500</v>
      </c>
      <c r="I911" s="325"/>
      <c r="J911" s="324"/>
      <c r="K911" s="324"/>
      <c r="L911" s="307" t="n">
        <v>500</v>
      </c>
      <c r="M911" s="326"/>
      <c r="N911" s="326"/>
      <c r="O911" s="326"/>
      <c r="P911" s="301" t="n">
        <v>500</v>
      </c>
      <c r="Q911" s="305"/>
    </row>
    <row r="912" customFormat="false" ht="18" hidden="false" customHeight="true" outlineLevel="0" collapsed="false">
      <c r="A912" s="311" t="s">
        <v>1127</v>
      </c>
      <c r="B912" s="341"/>
      <c r="C912" s="324"/>
      <c r="D912" s="304" t="n">
        <f aca="false">SUM(D913:D922)</f>
        <v>0</v>
      </c>
      <c r="E912" s="296" t="n">
        <v>0</v>
      </c>
      <c r="F912" s="324"/>
      <c r="G912" s="324"/>
      <c r="H912" s="324"/>
      <c r="I912" s="325"/>
      <c r="J912" s="324"/>
      <c r="K912" s="324"/>
      <c r="L912" s="324"/>
      <c r="M912" s="326"/>
      <c r="N912" s="326"/>
      <c r="O912" s="326"/>
      <c r="P912" s="301" t="n">
        <v>0</v>
      </c>
      <c r="Q912" s="305"/>
    </row>
    <row r="913" customFormat="false" ht="18" hidden="false" customHeight="true" outlineLevel="0" collapsed="false">
      <c r="A913" s="311" t="s">
        <v>1037</v>
      </c>
      <c r="B913" s="324"/>
      <c r="C913" s="324"/>
      <c r="D913" s="308"/>
      <c r="E913" s="296" t="n">
        <v>0</v>
      </c>
      <c r="F913" s="324"/>
      <c r="G913" s="324"/>
      <c r="H913" s="324"/>
      <c r="I913" s="325"/>
      <c r="J913" s="324"/>
      <c r="K913" s="324"/>
      <c r="L913" s="324"/>
      <c r="M913" s="326"/>
      <c r="N913" s="326"/>
      <c r="O913" s="326"/>
      <c r="P913" s="301" t="n">
        <v>0</v>
      </c>
      <c r="Q913" s="305"/>
    </row>
    <row r="914" customFormat="false" ht="18" hidden="false" customHeight="true" outlineLevel="0" collapsed="false">
      <c r="A914" s="311" t="s">
        <v>1038</v>
      </c>
      <c r="B914" s="324"/>
      <c r="C914" s="324"/>
      <c r="D914" s="308"/>
      <c r="E914" s="296" t="n">
        <v>0</v>
      </c>
      <c r="F914" s="324"/>
      <c r="G914" s="324"/>
      <c r="H914" s="324"/>
      <c r="I914" s="325"/>
      <c r="J914" s="324"/>
      <c r="K914" s="324"/>
      <c r="L914" s="324"/>
      <c r="M914" s="326"/>
      <c r="N914" s="326"/>
      <c r="O914" s="326"/>
      <c r="P914" s="301" t="n">
        <v>0</v>
      </c>
      <c r="Q914" s="305"/>
    </row>
    <row r="915" customFormat="false" ht="18" hidden="false" customHeight="true" outlineLevel="0" collapsed="false">
      <c r="A915" s="311" t="s">
        <v>1039</v>
      </c>
      <c r="B915" s="324"/>
      <c r="C915" s="324"/>
      <c r="D915" s="308"/>
      <c r="E915" s="296" t="n">
        <v>0</v>
      </c>
      <c r="F915" s="324"/>
      <c r="G915" s="324"/>
      <c r="H915" s="324"/>
      <c r="I915" s="325"/>
      <c r="J915" s="324"/>
      <c r="K915" s="324"/>
      <c r="L915" s="324"/>
      <c r="M915" s="326"/>
      <c r="N915" s="326"/>
      <c r="O915" s="326"/>
      <c r="P915" s="301" t="n">
        <v>0</v>
      </c>
      <c r="Q915" s="305"/>
    </row>
    <row r="916" customFormat="false" ht="18" hidden="false" customHeight="true" outlineLevel="0" collapsed="false">
      <c r="A916" s="311" t="s">
        <v>1128</v>
      </c>
      <c r="B916" s="324"/>
      <c r="C916" s="324"/>
      <c r="D916" s="308"/>
      <c r="E916" s="296" t="n">
        <v>0</v>
      </c>
      <c r="F916" s="324"/>
      <c r="G916" s="324"/>
      <c r="H916" s="324"/>
      <c r="I916" s="325"/>
      <c r="J916" s="324"/>
      <c r="K916" s="324"/>
      <c r="L916" s="324"/>
      <c r="M916" s="326"/>
      <c r="N916" s="326"/>
      <c r="O916" s="326"/>
      <c r="P916" s="301" t="n">
        <v>0</v>
      </c>
      <c r="Q916" s="305"/>
    </row>
    <row r="917" customFormat="false" ht="18" hidden="false" customHeight="true" outlineLevel="0" collapsed="false">
      <c r="A917" s="311" t="s">
        <v>1129</v>
      </c>
      <c r="B917" s="324"/>
      <c r="C917" s="324"/>
      <c r="D917" s="308"/>
      <c r="E917" s="296" t="n">
        <v>0</v>
      </c>
      <c r="F917" s="324"/>
      <c r="G917" s="324"/>
      <c r="H917" s="324"/>
      <c r="I917" s="325"/>
      <c r="J917" s="324"/>
      <c r="K917" s="324"/>
      <c r="L917" s="324"/>
      <c r="M917" s="326"/>
      <c r="N917" s="326"/>
      <c r="O917" s="326"/>
      <c r="P917" s="301" t="n">
        <v>0</v>
      </c>
      <c r="Q917" s="305"/>
    </row>
    <row r="918" customFormat="false" ht="18" hidden="false" customHeight="true" outlineLevel="0" collapsed="false">
      <c r="A918" s="311" t="s">
        <v>1130</v>
      </c>
      <c r="B918" s="324"/>
      <c r="C918" s="324"/>
      <c r="D918" s="308"/>
      <c r="E918" s="296" t="n">
        <v>0</v>
      </c>
      <c r="F918" s="324"/>
      <c r="G918" s="324"/>
      <c r="H918" s="324"/>
      <c r="I918" s="325"/>
      <c r="J918" s="324"/>
      <c r="K918" s="324"/>
      <c r="L918" s="324"/>
      <c r="M918" s="326"/>
      <c r="N918" s="326"/>
      <c r="O918" s="326"/>
      <c r="P918" s="301" t="n">
        <v>0</v>
      </c>
      <c r="Q918" s="305"/>
    </row>
    <row r="919" customFormat="false" ht="18" hidden="false" customHeight="true" outlineLevel="0" collapsed="false">
      <c r="A919" s="311" t="s">
        <v>1131</v>
      </c>
      <c r="B919" s="324"/>
      <c r="C919" s="324"/>
      <c r="D919" s="308"/>
      <c r="E919" s="296" t="n">
        <v>0</v>
      </c>
      <c r="F919" s="324"/>
      <c r="G919" s="324"/>
      <c r="H919" s="324"/>
      <c r="I919" s="325"/>
      <c r="J919" s="324"/>
      <c r="K919" s="324"/>
      <c r="L919" s="324"/>
      <c r="M919" s="326"/>
      <c r="N919" s="326"/>
      <c r="O919" s="326"/>
      <c r="P919" s="301" t="n">
        <v>0</v>
      </c>
      <c r="Q919" s="305"/>
    </row>
    <row r="920" customFormat="false" ht="18" hidden="false" customHeight="true" outlineLevel="0" collapsed="false">
      <c r="A920" s="311" t="s">
        <v>1132</v>
      </c>
      <c r="B920" s="324"/>
      <c r="C920" s="324"/>
      <c r="D920" s="308"/>
      <c r="E920" s="296" t="n">
        <v>0</v>
      </c>
      <c r="F920" s="324"/>
      <c r="G920" s="324"/>
      <c r="H920" s="324"/>
      <c r="I920" s="325"/>
      <c r="J920" s="324"/>
      <c r="K920" s="324"/>
      <c r="L920" s="324"/>
      <c r="M920" s="326"/>
      <c r="N920" s="326"/>
      <c r="O920" s="326"/>
      <c r="P920" s="301" t="n">
        <v>0</v>
      </c>
      <c r="Q920" s="305" t="n">
        <v>154</v>
      </c>
    </row>
    <row r="921" customFormat="false" ht="18" hidden="false" customHeight="true" outlineLevel="0" collapsed="false">
      <c r="A921" s="311" t="s">
        <v>1133</v>
      </c>
      <c r="B921" s="324"/>
      <c r="C921" s="324"/>
      <c r="D921" s="308"/>
      <c r="E921" s="296" t="n">
        <v>0</v>
      </c>
      <c r="F921" s="324"/>
      <c r="G921" s="324"/>
      <c r="H921" s="324"/>
      <c r="I921" s="325"/>
      <c r="J921" s="324"/>
      <c r="K921" s="324"/>
      <c r="L921" s="324"/>
      <c r="M921" s="303" t="n">
        <f aca="false">SUM(M922:M931)</f>
        <v>0</v>
      </c>
      <c r="N921" s="303" t="n">
        <f aca="false">SUM(N922:N931)</f>
        <v>0</v>
      </c>
      <c r="O921" s="303"/>
      <c r="P921" s="301" t="n">
        <v>0</v>
      </c>
      <c r="Q921" s="305" t="n">
        <v>28</v>
      </c>
    </row>
    <row r="922" customFormat="false" ht="18" hidden="false" customHeight="true" outlineLevel="0" collapsed="false">
      <c r="A922" s="311" t="s">
        <v>1134</v>
      </c>
      <c r="B922" s="324"/>
      <c r="C922" s="324"/>
      <c r="D922" s="308"/>
      <c r="E922" s="296" t="n">
        <v>0</v>
      </c>
      <c r="F922" s="324"/>
      <c r="G922" s="324"/>
      <c r="H922" s="324"/>
      <c r="I922" s="325"/>
      <c r="J922" s="324"/>
      <c r="K922" s="324"/>
      <c r="L922" s="324"/>
      <c r="M922" s="326"/>
      <c r="N922" s="326"/>
      <c r="O922" s="326"/>
      <c r="P922" s="301" t="n">
        <v>0</v>
      </c>
      <c r="Q922" s="305" t="n">
        <v>4.42</v>
      </c>
    </row>
    <row r="923" customFormat="false" ht="18" hidden="false" customHeight="true" outlineLevel="0" collapsed="false">
      <c r="A923" s="311" t="s">
        <v>1135</v>
      </c>
      <c r="B923" s="303" t="n">
        <f aca="false">SUM(B924:B933)</f>
        <v>1236</v>
      </c>
      <c r="C923" s="303" t="n">
        <f aca="false">SUM(C924:C933)</f>
        <v>936</v>
      </c>
      <c r="D923" s="304" t="n">
        <f aca="false">SUM(D924:D933)</f>
        <v>40</v>
      </c>
      <c r="E923" s="296" t="n">
        <v>1276</v>
      </c>
      <c r="F923" s="303" t="n">
        <f aca="false">SUM(F924:F933)</f>
        <v>0</v>
      </c>
      <c r="G923" s="303" t="n">
        <f aca="false">SUM(G924:G933)</f>
        <v>0</v>
      </c>
      <c r="H923" s="303" t="n">
        <f aca="false">SUM(H924:H933)</f>
        <v>936</v>
      </c>
      <c r="I923" s="303" t="n">
        <f aca="false">SUM(I924:I933)</f>
        <v>0</v>
      </c>
      <c r="J923" s="303" t="n">
        <f aca="false">SUM(J924:J933)</f>
        <v>0</v>
      </c>
      <c r="K923" s="303" t="n">
        <f aca="false">SUM(K924:K933)</f>
        <v>0</v>
      </c>
      <c r="L923" s="303" t="n">
        <f aca="false">SUM(L924:L933)</f>
        <v>936</v>
      </c>
      <c r="M923" s="303" t="n">
        <f aca="false">SUM(M924:M933)</f>
        <v>0</v>
      </c>
      <c r="N923" s="303" t="n">
        <f aca="false">SUM(N924:N933)</f>
        <v>0</v>
      </c>
      <c r="O923" s="303" t="n">
        <f aca="false">SUM(O924:O933)</f>
        <v>0</v>
      </c>
      <c r="P923" s="301" t="n">
        <v>936</v>
      </c>
      <c r="Q923" s="305" t="n">
        <v>30</v>
      </c>
    </row>
    <row r="924" customFormat="false" ht="18" hidden="false" customHeight="true" outlineLevel="0" collapsed="false">
      <c r="A924" s="311" t="s">
        <v>1037</v>
      </c>
      <c r="B924" s="307"/>
      <c r="C924" s="324"/>
      <c r="D924" s="308"/>
      <c r="E924" s="296" t="n">
        <v>0</v>
      </c>
      <c r="F924" s="324"/>
      <c r="G924" s="324"/>
      <c r="H924" s="324"/>
      <c r="I924" s="325"/>
      <c r="J924" s="324"/>
      <c r="K924" s="324"/>
      <c r="L924" s="324"/>
      <c r="M924" s="326"/>
      <c r="N924" s="326"/>
      <c r="O924" s="326"/>
      <c r="P924" s="301" t="n">
        <v>0</v>
      </c>
      <c r="Q924" s="305" t="n">
        <v>15</v>
      </c>
    </row>
    <row r="925" customFormat="false" ht="18" hidden="false" customHeight="true" outlineLevel="0" collapsed="false">
      <c r="A925" s="311" t="s">
        <v>1038</v>
      </c>
      <c r="B925" s="307"/>
      <c r="C925" s="324"/>
      <c r="D925" s="308"/>
      <c r="E925" s="296" t="n">
        <v>0</v>
      </c>
      <c r="F925" s="324"/>
      <c r="G925" s="324"/>
      <c r="H925" s="324"/>
      <c r="I925" s="325"/>
      <c r="J925" s="324"/>
      <c r="K925" s="324"/>
      <c r="L925" s="324"/>
      <c r="M925" s="326"/>
      <c r="N925" s="326"/>
      <c r="O925" s="326"/>
      <c r="P925" s="301" t="n">
        <v>0</v>
      </c>
      <c r="Q925" s="305" t="n">
        <v>301</v>
      </c>
    </row>
    <row r="926" customFormat="false" ht="18" hidden="false" customHeight="true" outlineLevel="0" collapsed="false">
      <c r="A926" s="311" t="s">
        <v>1039</v>
      </c>
      <c r="B926" s="307"/>
      <c r="C926" s="324"/>
      <c r="D926" s="308"/>
      <c r="E926" s="296" t="n">
        <v>0</v>
      </c>
      <c r="F926" s="324"/>
      <c r="G926" s="324"/>
      <c r="H926" s="324"/>
      <c r="I926" s="325"/>
      <c r="J926" s="324"/>
      <c r="K926" s="324"/>
      <c r="L926" s="324"/>
      <c r="M926" s="326"/>
      <c r="N926" s="326"/>
      <c r="O926" s="326"/>
      <c r="P926" s="301" t="n">
        <v>0</v>
      </c>
      <c r="Q926" s="305" t="n">
        <v>17</v>
      </c>
    </row>
    <row r="927" customFormat="false" ht="18" hidden="false" customHeight="true" outlineLevel="0" collapsed="false">
      <c r="A927" s="311" t="s">
        <v>1136</v>
      </c>
      <c r="B927" s="307"/>
      <c r="C927" s="324"/>
      <c r="D927" s="308" t="n">
        <v>40</v>
      </c>
      <c r="E927" s="296" t="n">
        <v>40</v>
      </c>
      <c r="F927" s="324"/>
      <c r="G927" s="324"/>
      <c r="H927" s="324"/>
      <c r="I927" s="325"/>
      <c r="J927" s="324"/>
      <c r="K927" s="324"/>
      <c r="L927" s="324"/>
      <c r="M927" s="326"/>
      <c r="N927" s="326"/>
      <c r="O927" s="326"/>
      <c r="P927" s="301" t="n">
        <v>0</v>
      </c>
      <c r="Q927" s="305" t="n">
        <v>24</v>
      </c>
    </row>
    <row r="928" customFormat="false" ht="18" hidden="false" customHeight="true" outlineLevel="0" collapsed="false">
      <c r="A928" s="311" t="s">
        <v>1137</v>
      </c>
      <c r="B928" s="307"/>
      <c r="C928" s="324"/>
      <c r="D928" s="308"/>
      <c r="E928" s="296" t="n">
        <v>0</v>
      </c>
      <c r="F928" s="324"/>
      <c r="G928" s="324"/>
      <c r="H928" s="324"/>
      <c r="I928" s="325"/>
      <c r="J928" s="324"/>
      <c r="K928" s="324"/>
      <c r="L928" s="324"/>
      <c r="M928" s="326"/>
      <c r="N928" s="326"/>
      <c r="O928" s="326"/>
      <c r="P928" s="301" t="n">
        <v>0</v>
      </c>
      <c r="Q928" s="305" t="n">
        <v>79</v>
      </c>
    </row>
    <row r="929" customFormat="false" ht="18" hidden="false" customHeight="true" outlineLevel="0" collapsed="false">
      <c r="A929" s="311" t="s">
        <v>1138</v>
      </c>
      <c r="B929" s="307"/>
      <c r="C929" s="324"/>
      <c r="D929" s="308"/>
      <c r="E929" s="296" t="n">
        <v>0</v>
      </c>
      <c r="F929" s="324"/>
      <c r="G929" s="324"/>
      <c r="H929" s="324"/>
      <c r="I929" s="325"/>
      <c r="J929" s="324"/>
      <c r="K929" s="324"/>
      <c r="L929" s="324"/>
      <c r="M929" s="326"/>
      <c r="N929" s="326"/>
      <c r="O929" s="326"/>
      <c r="P929" s="301" t="n">
        <v>0</v>
      </c>
      <c r="Q929" s="305" t="n">
        <v>1541</v>
      </c>
    </row>
    <row r="930" customFormat="false" ht="18" hidden="false" customHeight="true" outlineLevel="0" collapsed="false">
      <c r="A930" s="311" t="s">
        <v>1139</v>
      </c>
      <c r="B930" s="307"/>
      <c r="C930" s="324"/>
      <c r="D930" s="308"/>
      <c r="E930" s="296" t="n">
        <v>0</v>
      </c>
      <c r="F930" s="324"/>
      <c r="G930" s="324"/>
      <c r="H930" s="324"/>
      <c r="I930" s="325"/>
      <c r="J930" s="324"/>
      <c r="K930" s="324"/>
      <c r="L930" s="324"/>
      <c r="M930" s="326"/>
      <c r="N930" s="326"/>
      <c r="O930" s="326"/>
      <c r="P930" s="301" t="n">
        <v>0</v>
      </c>
      <c r="Q930" s="305" t="n">
        <v>266</v>
      </c>
    </row>
    <row r="931" customFormat="false" ht="18" hidden="false" customHeight="true" outlineLevel="0" collapsed="false">
      <c r="A931" s="311" t="s">
        <v>1140</v>
      </c>
      <c r="B931" s="307"/>
      <c r="C931" s="324"/>
      <c r="D931" s="308"/>
      <c r="E931" s="296" t="n">
        <v>0</v>
      </c>
      <c r="F931" s="324"/>
      <c r="G931" s="324"/>
      <c r="H931" s="324"/>
      <c r="I931" s="325"/>
      <c r="J931" s="324"/>
      <c r="K931" s="324"/>
      <c r="L931" s="324"/>
      <c r="M931" s="326"/>
      <c r="N931" s="326"/>
      <c r="O931" s="326"/>
      <c r="P931" s="301" t="n">
        <v>0</v>
      </c>
      <c r="Q931" s="305" t="n">
        <v>30</v>
      </c>
    </row>
    <row r="932" customFormat="false" ht="18" hidden="false" customHeight="true" outlineLevel="0" collapsed="false">
      <c r="A932" s="311" t="s">
        <v>1141</v>
      </c>
      <c r="B932" s="307"/>
      <c r="C932" s="324"/>
      <c r="D932" s="308"/>
      <c r="E932" s="296" t="n">
        <v>0</v>
      </c>
      <c r="F932" s="324"/>
      <c r="G932" s="324"/>
      <c r="H932" s="324"/>
      <c r="I932" s="325"/>
      <c r="J932" s="324"/>
      <c r="K932" s="324"/>
      <c r="L932" s="324"/>
      <c r="M932" s="303" t="n">
        <f aca="false">SUM(M933:M937)</f>
        <v>0</v>
      </c>
      <c r="N932" s="303" t="n">
        <f aca="false">SUM(N933:N937)</f>
        <v>0</v>
      </c>
      <c r="O932" s="303"/>
      <c r="P932" s="301" t="n">
        <v>0</v>
      </c>
      <c r="Q932" s="305" t="n">
        <v>56</v>
      </c>
    </row>
    <row r="933" customFormat="false" ht="18" hidden="false" customHeight="true" outlineLevel="0" collapsed="false">
      <c r="A933" s="311" t="s">
        <v>1142</v>
      </c>
      <c r="B933" s="324" t="n">
        <v>1236</v>
      </c>
      <c r="C933" s="324" t="n">
        <v>936</v>
      </c>
      <c r="D933" s="308"/>
      <c r="E933" s="296" t="n">
        <v>1236</v>
      </c>
      <c r="F933" s="324"/>
      <c r="G933" s="324"/>
      <c r="H933" s="324" t="n">
        <v>936</v>
      </c>
      <c r="I933" s="325"/>
      <c r="J933" s="324"/>
      <c r="K933" s="324"/>
      <c r="L933" s="324" t="n">
        <v>936</v>
      </c>
      <c r="M933" s="326"/>
      <c r="N933" s="326"/>
      <c r="O933" s="326"/>
      <c r="P933" s="301" t="n">
        <v>936</v>
      </c>
      <c r="Q933" s="305" t="n">
        <v>353</v>
      </c>
    </row>
    <row r="934" customFormat="false" ht="18" hidden="false" customHeight="true" outlineLevel="0" collapsed="false">
      <c r="A934" s="311" t="s">
        <v>1143</v>
      </c>
      <c r="B934" s="303" t="n">
        <f aca="false">SUM(B935:B939)</f>
        <v>1270</v>
      </c>
      <c r="C934" s="303" t="n">
        <f aca="false">SUM(C935:C939)</f>
        <v>127</v>
      </c>
      <c r="D934" s="304" t="n">
        <f aca="false">SUM(D935:D939)</f>
        <v>1134</v>
      </c>
      <c r="E934" s="296" t="n">
        <v>2404</v>
      </c>
      <c r="F934" s="303" t="n">
        <f aca="false">SUM(F935:F939)</f>
        <v>0</v>
      </c>
      <c r="G934" s="303" t="n">
        <f aca="false">SUM(G935:G939)</f>
        <v>0</v>
      </c>
      <c r="H934" s="303" t="n">
        <f aca="false">SUM(H935:H939)</f>
        <v>127</v>
      </c>
      <c r="I934" s="303" t="n">
        <f aca="false">SUM(I935:I939)</f>
        <v>0</v>
      </c>
      <c r="J934" s="303" t="n">
        <f aca="false">SUM(J935:J939)</f>
        <v>0</v>
      </c>
      <c r="K934" s="303" t="n">
        <f aca="false">SUM(K935:K939)</f>
        <v>0</v>
      </c>
      <c r="L934" s="303" t="n">
        <f aca="false">SUM(L935:L939)</f>
        <v>127</v>
      </c>
      <c r="M934" s="303" t="n">
        <f aca="false">SUM(M935:M939)</f>
        <v>0</v>
      </c>
      <c r="N934" s="303" t="n">
        <f aca="false">SUM(N935:N939)</f>
        <v>0</v>
      </c>
      <c r="O934" s="303" t="n">
        <f aca="false">SUM(O935:O939)</f>
        <v>0</v>
      </c>
      <c r="P934" s="301" t="n">
        <v>127</v>
      </c>
      <c r="Q934" s="305" t="n">
        <v>300</v>
      </c>
    </row>
    <row r="935" customFormat="false" ht="18" hidden="false" customHeight="true" outlineLevel="0" collapsed="false">
      <c r="A935" s="311" t="s">
        <v>1144</v>
      </c>
      <c r="B935" s="307" t="n">
        <v>70</v>
      </c>
      <c r="C935" s="324" t="n">
        <v>70</v>
      </c>
      <c r="D935" s="308"/>
      <c r="E935" s="296" t="n">
        <v>70</v>
      </c>
      <c r="F935" s="324"/>
      <c r="G935" s="324"/>
      <c r="H935" s="324" t="n">
        <v>70</v>
      </c>
      <c r="I935" s="325"/>
      <c r="J935" s="324"/>
      <c r="K935" s="324"/>
      <c r="L935" s="324" t="n">
        <v>70</v>
      </c>
      <c r="M935" s="326"/>
      <c r="N935" s="326"/>
      <c r="O935" s="326"/>
      <c r="P935" s="301" t="n">
        <v>70</v>
      </c>
      <c r="Q935" s="305" t="n">
        <v>710</v>
      </c>
    </row>
    <row r="936" customFormat="false" ht="18" hidden="false" customHeight="true" outlineLevel="0" collapsed="false">
      <c r="A936" s="311" t="s">
        <v>1145</v>
      </c>
      <c r="B936" s="307" t="n">
        <v>1200</v>
      </c>
      <c r="C936" s="324" t="n">
        <v>57</v>
      </c>
      <c r="D936" s="308" t="n">
        <v>1134</v>
      </c>
      <c r="E936" s="296" t="n">
        <v>2334</v>
      </c>
      <c r="F936" s="324"/>
      <c r="G936" s="324"/>
      <c r="H936" s="324" t="n">
        <v>57</v>
      </c>
      <c r="I936" s="325"/>
      <c r="J936" s="324"/>
      <c r="K936" s="324"/>
      <c r="L936" s="324" t="n">
        <v>57</v>
      </c>
      <c r="M936" s="326"/>
      <c r="N936" s="326"/>
      <c r="O936" s="326"/>
      <c r="P936" s="301" t="n">
        <v>57</v>
      </c>
      <c r="Q936" s="305" t="n">
        <v>8</v>
      </c>
    </row>
    <row r="937" customFormat="false" ht="18" hidden="false" customHeight="true" outlineLevel="0" collapsed="false">
      <c r="A937" s="311" t="s">
        <v>1146</v>
      </c>
      <c r="B937" s="324"/>
      <c r="C937" s="324"/>
      <c r="D937" s="308"/>
      <c r="E937" s="296" t="n">
        <v>0</v>
      </c>
      <c r="F937" s="324"/>
      <c r="G937" s="324"/>
      <c r="H937" s="324"/>
      <c r="I937" s="325"/>
      <c r="J937" s="324"/>
      <c r="K937" s="324"/>
      <c r="L937" s="324"/>
      <c r="M937" s="326"/>
      <c r="N937" s="326"/>
      <c r="O937" s="326"/>
      <c r="P937" s="301" t="n">
        <v>0</v>
      </c>
      <c r="Q937" s="305" t="n">
        <v>10</v>
      </c>
    </row>
    <row r="938" customFormat="false" ht="18" hidden="false" customHeight="true" outlineLevel="0" collapsed="false">
      <c r="A938" s="311" t="s">
        <v>1147</v>
      </c>
      <c r="B938" s="324"/>
      <c r="C938" s="324"/>
      <c r="D938" s="308"/>
      <c r="E938" s="296" t="n">
        <v>0</v>
      </c>
      <c r="F938" s="324"/>
      <c r="G938" s="324"/>
      <c r="H938" s="324"/>
      <c r="I938" s="325"/>
      <c r="J938" s="324"/>
      <c r="K938" s="324"/>
      <c r="L938" s="324"/>
      <c r="M938" s="303" t="n">
        <f aca="false">SUM(M939:M944)</f>
        <v>0</v>
      </c>
      <c r="N938" s="303" t="n">
        <f aca="false">SUM(N939:N944)</f>
        <v>0</v>
      </c>
      <c r="O938" s="303"/>
      <c r="P938" s="301" t="n">
        <v>0</v>
      </c>
      <c r="Q938" s="305" t="n">
        <v>1</v>
      </c>
    </row>
    <row r="939" customFormat="false" ht="18" hidden="false" customHeight="true" outlineLevel="0" collapsed="false">
      <c r="A939" s="311" t="s">
        <v>1148</v>
      </c>
      <c r="B939" s="324"/>
      <c r="C939" s="324"/>
      <c r="D939" s="308"/>
      <c r="E939" s="296" t="n">
        <v>0</v>
      </c>
      <c r="F939" s="324"/>
      <c r="G939" s="324"/>
      <c r="H939" s="324"/>
      <c r="I939" s="325"/>
      <c r="J939" s="324"/>
      <c r="K939" s="324"/>
      <c r="L939" s="324"/>
      <c r="M939" s="326"/>
      <c r="N939" s="326"/>
      <c r="O939" s="326"/>
      <c r="P939" s="301" t="n">
        <v>0</v>
      </c>
      <c r="Q939" s="305" t="n">
        <v>42</v>
      </c>
    </row>
    <row r="940" customFormat="false" ht="18" hidden="false" customHeight="true" outlineLevel="0" collapsed="false">
      <c r="A940" s="311" t="s">
        <v>1149</v>
      </c>
      <c r="B940" s="303" t="n">
        <f aca="false">SUM(B941:B946)</f>
        <v>3805</v>
      </c>
      <c r="C940" s="303" t="n">
        <f aca="false">SUM(C941:C946)</f>
        <v>3091</v>
      </c>
      <c r="D940" s="304" t="n">
        <f aca="false">SUM(D941:D946)</f>
        <v>714</v>
      </c>
      <c r="E940" s="296" t="n">
        <v>4519</v>
      </c>
      <c r="F940" s="303" t="n">
        <f aca="false">SUM(F941:F946)</f>
        <v>0</v>
      </c>
      <c r="G940" s="303" t="n">
        <f aca="false">SUM(G941:G946)</f>
        <v>0</v>
      </c>
      <c r="H940" s="303" t="n">
        <f aca="false">SUM(H941:H946)</f>
        <v>3091</v>
      </c>
      <c r="I940" s="303" t="n">
        <f aca="false">SUM(I941:I946)</f>
        <v>0</v>
      </c>
      <c r="J940" s="303" t="n">
        <f aca="false">SUM(J941:J946)</f>
        <v>0</v>
      </c>
      <c r="K940" s="303" t="n">
        <f aca="false">SUM(K941:K946)</f>
        <v>0</v>
      </c>
      <c r="L940" s="303" t="n">
        <f aca="false">SUM(L941:L946)</f>
        <v>3091</v>
      </c>
      <c r="M940" s="303" t="n">
        <f aca="false">SUM(M941:M946)</f>
        <v>0</v>
      </c>
      <c r="N940" s="303" t="n">
        <f aca="false">SUM(N941:N946)</f>
        <v>0</v>
      </c>
      <c r="O940" s="303" t="n">
        <f aca="false">SUM(O941:O946)</f>
        <v>0</v>
      </c>
      <c r="P940" s="301" t="n">
        <v>3091</v>
      </c>
      <c r="Q940" s="305" t="n">
        <v>27</v>
      </c>
    </row>
    <row r="941" customFormat="false" ht="18" hidden="false" customHeight="true" outlineLevel="0" collapsed="false">
      <c r="A941" s="311" t="s">
        <v>1150</v>
      </c>
      <c r="B941" s="307" t="n">
        <v>1913</v>
      </c>
      <c r="C941" s="307" t="n">
        <v>1199</v>
      </c>
      <c r="D941" s="308" t="n">
        <v>714</v>
      </c>
      <c r="E941" s="296" t="n">
        <v>2627</v>
      </c>
      <c r="F941" s="324"/>
      <c r="G941" s="324"/>
      <c r="H941" s="307" t="n">
        <v>1199</v>
      </c>
      <c r="I941" s="325"/>
      <c r="J941" s="324"/>
      <c r="K941" s="324"/>
      <c r="L941" s="307" t="n">
        <v>1199</v>
      </c>
      <c r="M941" s="326"/>
      <c r="N941" s="326"/>
      <c r="O941" s="326"/>
      <c r="P941" s="301" t="n">
        <v>1199</v>
      </c>
      <c r="Q941" s="305" t="n">
        <v>21</v>
      </c>
    </row>
    <row r="942" customFormat="false" ht="18" hidden="false" customHeight="true" outlineLevel="0" collapsed="false">
      <c r="A942" s="311" t="s">
        <v>1151</v>
      </c>
      <c r="B942" s="307" t="n">
        <v>0</v>
      </c>
      <c r="C942" s="307" t="n">
        <v>0</v>
      </c>
      <c r="D942" s="308"/>
      <c r="E942" s="296" t="n">
        <v>0</v>
      </c>
      <c r="F942" s="324"/>
      <c r="G942" s="324"/>
      <c r="H942" s="307" t="n">
        <v>0</v>
      </c>
      <c r="I942" s="325"/>
      <c r="J942" s="324"/>
      <c r="K942" s="324"/>
      <c r="L942" s="307" t="n">
        <v>0</v>
      </c>
      <c r="M942" s="326"/>
      <c r="N942" s="326"/>
      <c r="O942" s="326"/>
      <c r="P942" s="301" t="n">
        <v>0</v>
      </c>
      <c r="Q942" s="305" t="n">
        <v>60</v>
      </c>
    </row>
    <row r="943" customFormat="false" ht="18" hidden="false" customHeight="true" outlineLevel="0" collapsed="false">
      <c r="A943" s="311" t="s">
        <v>1152</v>
      </c>
      <c r="B943" s="307" t="n">
        <v>1892</v>
      </c>
      <c r="C943" s="307" t="n">
        <v>1892</v>
      </c>
      <c r="D943" s="308"/>
      <c r="E943" s="296" t="n">
        <v>1892</v>
      </c>
      <c r="F943" s="324"/>
      <c r="G943" s="324"/>
      <c r="H943" s="307" t="n">
        <v>1892</v>
      </c>
      <c r="I943" s="325"/>
      <c r="J943" s="324"/>
      <c r="K943" s="324"/>
      <c r="L943" s="307" t="n">
        <v>1892</v>
      </c>
      <c r="M943" s="326"/>
      <c r="N943" s="326"/>
      <c r="O943" s="326"/>
      <c r="P943" s="301" t="n">
        <v>1892</v>
      </c>
      <c r="Q943" s="305" t="n">
        <v>178</v>
      </c>
    </row>
    <row r="944" customFormat="false" ht="18" hidden="false" customHeight="true" outlineLevel="0" collapsed="false">
      <c r="A944" s="311" t="s">
        <v>1153</v>
      </c>
      <c r="B944" s="307" t="n">
        <v>0</v>
      </c>
      <c r="C944" s="324"/>
      <c r="D944" s="308"/>
      <c r="E944" s="296" t="n">
        <v>0</v>
      </c>
      <c r="F944" s="324"/>
      <c r="G944" s="324"/>
      <c r="H944" s="324"/>
      <c r="I944" s="325"/>
      <c r="J944" s="324"/>
      <c r="K944" s="324"/>
      <c r="L944" s="324"/>
      <c r="M944" s="326"/>
      <c r="N944" s="326"/>
      <c r="O944" s="326"/>
      <c r="P944" s="301" t="n">
        <v>0</v>
      </c>
      <c r="Q944" s="305" t="n">
        <v>8</v>
      </c>
    </row>
    <row r="945" customFormat="false" ht="18" hidden="false" customHeight="true" outlineLevel="0" collapsed="false">
      <c r="A945" s="311" t="s">
        <v>1154</v>
      </c>
      <c r="B945" s="307" t="n">
        <v>0</v>
      </c>
      <c r="C945" s="324"/>
      <c r="D945" s="308"/>
      <c r="E945" s="296" t="n">
        <v>0</v>
      </c>
      <c r="F945" s="324"/>
      <c r="G945" s="324"/>
      <c r="H945" s="324"/>
      <c r="I945" s="325"/>
      <c r="J945" s="324"/>
      <c r="K945" s="324"/>
      <c r="L945" s="324"/>
      <c r="M945" s="303" t="n">
        <f aca="false">SUM(M946:M950)</f>
        <v>0</v>
      </c>
      <c r="N945" s="303" t="n">
        <f aca="false">SUM(N946:N950)</f>
        <v>0</v>
      </c>
      <c r="O945" s="303"/>
      <c r="P945" s="301" t="n">
        <v>0</v>
      </c>
      <c r="Q945" s="305" t="n">
        <v>12</v>
      </c>
    </row>
    <row r="946" customFormat="false" ht="18" hidden="false" customHeight="true" outlineLevel="0" collapsed="false">
      <c r="A946" s="311" t="s">
        <v>1155</v>
      </c>
      <c r="B946" s="307" t="n">
        <v>0</v>
      </c>
      <c r="C946" s="324"/>
      <c r="D946" s="308"/>
      <c r="E946" s="296" t="n">
        <v>0</v>
      </c>
      <c r="F946" s="324"/>
      <c r="G946" s="324"/>
      <c r="H946" s="324"/>
      <c r="I946" s="325"/>
      <c r="J946" s="324"/>
      <c r="K946" s="324"/>
      <c r="L946" s="324"/>
      <c r="M946" s="326"/>
      <c r="N946" s="326"/>
      <c r="O946" s="326"/>
      <c r="P946" s="301" t="n">
        <v>0</v>
      </c>
      <c r="Q946" s="305" t="n">
        <v>58</v>
      </c>
    </row>
    <row r="947" customFormat="false" ht="18" hidden="false" customHeight="true" outlineLevel="0" collapsed="false">
      <c r="A947" s="336" t="s">
        <v>1156</v>
      </c>
      <c r="B947" s="303" t="n">
        <f aca="false">SUM(B948:B952)</f>
        <v>909</v>
      </c>
      <c r="C947" s="303" t="n">
        <f aca="false">SUM(C948:C952)</f>
        <v>50</v>
      </c>
      <c r="D947" s="304" t="n">
        <f aca="false">SUM(D948:D953)</f>
        <v>522</v>
      </c>
      <c r="E947" s="296" t="n">
        <v>1431</v>
      </c>
      <c r="F947" s="303" t="n">
        <f aca="false">SUM(F948:F952)</f>
        <v>0</v>
      </c>
      <c r="G947" s="303" t="n">
        <f aca="false">SUM(G948:G952)</f>
        <v>0</v>
      </c>
      <c r="H947" s="303" t="n">
        <f aca="false">SUM(H948:H952)</f>
        <v>50</v>
      </c>
      <c r="I947" s="303" t="n">
        <f aca="false">SUM(I948:I952)</f>
        <v>0</v>
      </c>
      <c r="J947" s="303" t="n">
        <f aca="false">SUM(J948:J952)</f>
        <v>0</v>
      </c>
      <c r="K947" s="303" t="n">
        <f aca="false">SUM(K948:K952)</f>
        <v>0</v>
      </c>
      <c r="L947" s="303" t="n">
        <f aca="false">SUM(L948:L952)</f>
        <v>50</v>
      </c>
      <c r="M947" s="303" t="n">
        <f aca="false">SUM(M948:M952)</f>
        <v>0</v>
      </c>
      <c r="N947" s="303" t="n">
        <f aca="false">SUM(N948:N952)</f>
        <v>0</v>
      </c>
      <c r="O947" s="303" t="n">
        <f aca="false">SUM(O948:O952)</f>
        <v>0</v>
      </c>
      <c r="P947" s="301" t="n">
        <v>50</v>
      </c>
      <c r="Q947" s="305" t="n">
        <v>132</v>
      </c>
    </row>
    <row r="948" customFormat="false" ht="18" hidden="false" customHeight="true" outlineLevel="0" collapsed="false">
      <c r="A948" s="336" t="s">
        <v>1157</v>
      </c>
      <c r="B948" s="307" t="n">
        <v>502</v>
      </c>
      <c r="C948" s="307"/>
      <c r="D948" s="308" t="n">
        <v>209</v>
      </c>
      <c r="E948" s="296" t="n">
        <v>711</v>
      </c>
      <c r="F948" s="324"/>
      <c r="G948" s="324"/>
      <c r="H948" s="307"/>
      <c r="I948" s="325"/>
      <c r="J948" s="324"/>
      <c r="K948" s="324"/>
      <c r="L948" s="307"/>
      <c r="M948" s="326"/>
      <c r="N948" s="326"/>
      <c r="O948" s="326"/>
      <c r="P948" s="301" t="n">
        <v>0</v>
      </c>
      <c r="Q948" s="305" t="n">
        <v>2</v>
      </c>
    </row>
    <row r="949" customFormat="false" ht="18" hidden="false" customHeight="true" outlineLevel="0" collapsed="false">
      <c r="A949" s="336" t="s">
        <v>1158</v>
      </c>
      <c r="B949" s="307" t="n">
        <v>149</v>
      </c>
      <c r="C949" s="307"/>
      <c r="D949" s="308" t="n">
        <v>60</v>
      </c>
      <c r="E949" s="296" t="n">
        <v>209</v>
      </c>
      <c r="F949" s="324"/>
      <c r="G949" s="324"/>
      <c r="H949" s="307"/>
      <c r="I949" s="325"/>
      <c r="J949" s="324"/>
      <c r="K949" s="324"/>
      <c r="L949" s="307"/>
      <c r="M949" s="326"/>
      <c r="N949" s="326"/>
      <c r="O949" s="326"/>
      <c r="P949" s="301" t="n">
        <v>0</v>
      </c>
      <c r="Q949" s="305" t="n">
        <f aca="false">SUM(Q920:Q948)</f>
        <v>4467.42</v>
      </c>
    </row>
    <row r="950" customFormat="false" ht="18" hidden="false" customHeight="true" outlineLevel="0" collapsed="false">
      <c r="A950" s="336" t="s">
        <v>1159</v>
      </c>
      <c r="B950" s="307" t="n">
        <v>254</v>
      </c>
      <c r="C950" s="307" t="n">
        <v>50</v>
      </c>
      <c r="D950" s="308" t="n">
        <v>251</v>
      </c>
      <c r="E950" s="296" t="n">
        <v>505</v>
      </c>
      <c r="F950" s="324"/>
      <c r="G950" s="324"/>
      <c r="H950" s="307" t="n">
        <v>50</v>
      </c>
      <c r="I950" s="325"/>
      <c r="J950" s="324"/>
      <c r="K950" s="324"/>
      <c r="L950" s="307" t="n">
        <v>50</v>
      </c>
      <c r="M950" s="326"/>
      <c r="N950" s="326"/>
      <c r="O950" s="326"/>
      <c r="P950" s="301" t="n">
        <v>50</v>
      </c>
      <c r="Q950" s="305"/>
    </row>
    <row r="951" customFormat="false" ht="18" hidden="false" customHeight="true" outlineLevel="0" collapsed="false">
      <c r="A951" s="338" t="s">
        <v>1160</v>
      </c>
      <c r="B951" s="307" t="n">
        <v>4</v>
      </c>
      <c r="C951" s="307"/>
      <c r="D951" s="308" t="n">
        <v>2</v>
      </c>
      <c r="E951" s="296" t="n">
        <v>6</v>
      </c>
      <c r="F951" s="324"/>
      <c r="G951" s="324"/>
      <c r="H951" s="307"/>
      <c r="I951" s="325"/>
      <c r="J951" s="324"/>
      <c r="K951" s="324"/>
      <c r="L951" s="307"/>
      <c r="M951" s="326"/>
      <c r="N951" s="326"/>
      <c r="O951" s="326"/>
      <c r="P951" s="301" t="n">
        <v>0</v>
      </c>
      <c r="Q951" s="305"/>
    </row>
    <row r="952" s="298" customFormat="true" ht="18" hidden="false" customHeight="true" outlineLevel="0" collapsed="false">
      <c r="A952" s="338" t="s">
        <v>1161</v>
      </c>
      <c r="B952" s="324"/>
      <c r="C952" s="324"/>
      <c r="D952" s="308"/>
      <c r="E952" s="296" t="n">
        <v>0</v>
      </c>
      <c r="F952" s="324"/>
      <c r="G952" s="324"/>
      <c r="H952" s="324"/>
      <c r="I952" s="325"/>
      <c r="J952" s="324"/>
      <c r="K952" s="324"/>
      <c r="L952" s="324"/>
      <c r="M952" s="326"/>
      <c r="N952" s="326"/>
      <c r="O952" s="326"/>
      <c r="P952" s="301" t="n">
        <v>0</v>
      </c>
      <c r="Q952" s="297"/>
    </row>
    <row r="953" customFormat="false" ht="18" hidden="false" customHeight="true" outlineLevel="0" collapsed="false">
      <c r="A953" s="338" t="s">
        <v>1162</v>
      </c>
      <c r="B953" s="324"/>
      <c r="C953" s="324"/>
      <c r="D953" s="308"/>
      <c r="E953" s="296" t="n">
        <v>0</v>
      </c>
      <c r="F953" s="324"/>
      <c r="G953" s="324"/>
      <c r="H953" s="324"/>
      <c r="I953" s="325"/>
      <c r="J953" s="324"/>
      <c r="K953" s="324"/>
      <c r="L953" s="324"/>
      <c r="M953" s="326"/>
      <c r="N953" s="326"/>
      <c r="O953" s="326"/>
      <c r="P953" s="301" t="n">
        <v>0</v>
      </c>
      <c r="Q953" s="305"/>
    </row>
    <row r="954" customFormat="false" ht="18" hidden="false" customHeight="true" outlineLevel="0" collapsed="false">
      <c r="A954" s="311" t="s">
        <v>1163</v>
      </c>
      <c r="B954" s="324"/>
      <c r="C954" s="324"/>
      <c r="D954" s="304" t="n">
        <f aca="false">SUM(D955:D957)</f>
        <v>0</v>
      </c>
      <c r="E954" s="296" t="n">
        <v>0</v>
      </c>
      <c r="F954" s="324"/>
      <c r="G954" s="324"/>
      <c r="H954" s="324"/>
      <c r="I954" s="325"/>
      <c r="J954" s="324"/>
      <c r="K954" s="324"/>
      <c r="L954" s="324"/>
      <c r="M954" s="326"/>
      <c r="N954" s="326"/>
      <c r="O954" s="326"/>
      <c r="P954" s="301" t="n">
        <v>0</v>
      </c>
      <c r="Q954" s="305"/>
    </row>
    <row r="955" customFormat="false" ht="18" hidden="false" customHeight="true" outlineLevel="0" collapsed="false">
      <c r="A955" s="311" t="s">
        <v>1164</v>
      </c>
      <c r="B955" s="324"/>
      <c r="C955" s="324"/>
      <c r="D955" s="308"/>
      <c r="E955" s="296" t="n">
        <v>0</v>
      </c>
      <c r="F955" s="324"/>
      <c r="G955" s="324"/>
      <c r="H955" s="324"/>
      <c r="I955" s="325"/>
      <c r="J955" s="324"/>
      <c r="K955" s="324"/>
      <c r="L955" s="324"/>
      <c r="M955" s="326"/>
      <c r="N955" s="326"/>
      <c r="O955" s="326"/>
      <c r="P955" s="301" t="n">
        <v>0</v>
      </c>
      <c r="Q955" s="305"/>
    </row>
    <row r="956" customFormat="false" ht="18" hidden="false" customHeight="true" outlineLevel="0" collapsed="false">
      <c r="A956" s="311" t="s">
        <v>1165</v>
      </c>
      <c r="B956" s="324"/>
      <c r="C956" s="324"/>
      <c r="D956" s="308"/>
      <c r="E956" s="296" t="n">
        <v>0</v>
      </c>
      <c r="F956" s="324"/>
      <c r="G956" s="324"/>
      <c r="H956" s="324"/>
      <c r="I956" s="325"/>
      <c r="J956" s="324"/>
      <c r="K956" s="324"/>
      <c r="L956" s="324"/>
      <c r="M956" s="326"/>
      <c r="N956" s="326"/>
      <c r="O956" s="326"/>
      <c r="P956" s="301" t="n">
        <v>0</v>
      </c>
      <c r="Q956" s="305"/>
    </row>
    <row r="957" customFormat="false" ht="18" hidden="false" customHeight="true" outlineLevel="0" collapsed="false">
      <c r="A957" s="311" t="s">
        <v>1166</v>
      </c>
      <c r="B957" s="324"/>
      <c r="C957" s="324"/>
      <c r="D957" s="308"/>
      <c r="E957" s="296" t="n">
        <v>0</v>
      </c>
      <c r="F957" s="324"/>
      <c r="G957" s="324"/>
      <c r="H957" s="324"/>
      <c r="I957" s="325"/>
      <c r="J957" s="324"/>
      <c r="K957" s="324"/>
      <c r="L957" s="324"/>
      <c r="M957" s="326"/>
      <c r="N957" s="326"/>
      <c r="O957" s="326"/>
      <c r="P957" s="301" t="n">
        <v>0</v>
      </c>
      <c r="Q957" s="305"/>
    </row>
    <row r="958" customFormat="false" ht="18" hidden="false" customHeight="true" outlineLevel="0" collapsed="false">
      <c r="A958" s="311" t="s">
        <v>1167</v>
      </c>
      <c r="B958" s="303" t="n">
        <f aca="false">SUM(B959:B960)</f>
        <v>0</v>
      </c>
      <c r="C958" s="303" t="n">
        <f aca="false">SUM(C959:C960)</f>
        <v>0</v>
      </c>
      <c r="D958" s="304" t="n">
        <f aca="false">SUM(D959:D960)</f>
        <v>464</v>
      </c>
      <c r="E958" s="296" t="n">
        <v>464</v>
      </c>
      <c r="F958" s="303" t="n">
        <f aca="false">SUM(F959:F960)</f>
        <v>0</v>
      </c>
      <c r="G958" s="303" t="n">
        <f aca="false">SUM(G959:G960)</f>
        <v>0</v>
      </c>
      <c r="H958" s="303" t="n">
        <f aca="false">SUM(H959:H960)</f>
        <v>0</v>
      </c>
      <c r="I958" s="303" t="n">
        <f aca="false">SUM(I959:I960)</f>
        <v>0</v>
      </c>
      <c r="J958" s="303" t="n">
        <f aca="false">SUM(J959:J960)</f>
        <v>0</v>
      </c>
      <c r="K958" s="303" t="n">
        <f aca="false">SUM(K959:K960)</f>
        <v>0</v>
      </c>
      <c r="L958" s="303" t="n">
        <f aca="false">SUM(L959:L960)</f>
        <v>0</v>
      </c>
      <c r="M958" s="303" t="n">
        <f aca="false">SUM(M959:M960)</f>
        <v>0</v>
      </c>
      <c r="N958" s="303" t="n">
        <f aca="false">SUM(N959:N960)</f>
        <v>0</v>
      </c>
      <c r="O958" s="303" t="n">
        <f aca="false">SUM(O959:O960)</f>
        <v>0</v>
      </c>
      <c r="P958" s="301" t="n">
        <v>0</v>
      </c>
      <c r="Q958" s="305"/>
    </row>
    <row r="959" customFormat="false" ht="18" hidden="false" customHeight="true" outlineLevel="0" collapsed="false">
      <c r="A959" s="311" t="s">
        <v>1168</v>
      </c>
      <c r="B959" s="324"/>
      <c r="C959" s="324"/>
      <c r="D959" s="308" t="n">
        <v>257</v>
      </c>
      <c r="E959" s="296" t="n">
        <v>257</v>
      </c>
      <c r="F959" s="324"/>
      <c r="G959" s="324"/>
      <c r="H959" s="324"/>
      <c r="I959" s="325"/>
      <c r="J959" s="324"/>
      <c r="K959" s="324"/>
      <c r="L959" s="324"/>
      <c r="M959" s="335" t="n">
        <f aca="false">M960++M993+M1005</f>
        <v>0</v>
      </c>
      <c r="N959" s="335" t="n">
        <f aca="false">N960++N993+N1005</f>
        <v>0</v>
      </c>
      <c r="O959" s="335"/>
      <c r="P959" s="301" t="n">
        <v>0</v>
      </c>
      <c r="Q959" s="305"/>
    </row>
    <row r="960" customFormat="false" ht="18" hidden="false" customHeight="true" outlineLevel="0" collapsed="false">
      <c r="A960" s="311" t="s">
        <v>1169</v>
      </c>
      <c r="B960" s="324"/>
      <c r="C960" s="324"/>
      <c r="D960" s="308" t="n">
        <v>207</v>
      </c>
      <c r="E960" s="296" t="n">
        <v>207</v>
      </c>
      <c r="F960" s="324"/>
      <c r="G960" s="324"/>
      <c r="H960" s="324"/>
      <c r="I960" s="325"/>
      <c r="J960" s="324"/>
      <c r="K960" s="324"/>
      <c r="L960" s="324"/>
      <c r="M960" s="303" t="n">
        <f aca="false">SUM(M961:M972)</f>
        <v>0</v>
      </c>
      <c r="N960" s="303" t="n">
        <f aca="false">SUM(N961:N972)</f>
        <v>0</v>
      </c>
      <c r="O960" s="303"/>
      <c r="P960" s="301" t="n">
        <v>0</v>
      </c>
      <c r="Q960" s="305"/>
    </row>
    <row r="961" customFormat="false" ht="18" hidden="false" customHeight="true" outlineLevel="0" collapsed="false">
      <c r="A961" s="299" t="s">
        <v>1170</v>
      </c>
      <c r="B961" s="335" t="n">
        <f aca="false">B962+B1005+B1010+B1017+B1022</f>
        <v>1725</v>
      </c>
      <c r="C961" s="335" t="n">
        <f aca="false">C962+C1005+C1010+C1017+C1022</f>
        <v>1702</v>
      </c>
      <c r="D961" s="334" t="n">
        <f aca="false">SUM(D962,D985,D995,D1005,D1010,D1017,D1022)</f>
        <v>1620</v>
      </c>
      <c r="E961" s="296" t="n">
        <v>3345</v>
      </c>
      <c r="F961" s="335" t="n">
        <f aca="false">F962+F1005+F1010+F1017+F1022</f>
        <v>0</v>
      </c>
      <c r="G961" s="335" t="n">
        <f aca="false">G962+G1005+G1010+G1017+G1022</f>
        <v>0</v>
      </c>
      <c r="H961" s="335" t="n">
        <f aca="false">H962+H1005+H1010+H1017+H1022</f>
        <v>1702</v>
      </c>
      <c r="I961" s="335" t="n">
        <f aca="false">I962+I1005+I1010+I1017+I1022</f>
        <v>0</v>
      </c>
      <c r="J961" s="335" t="n">
        <f aca="false">J962+J1005+J1010+J1017+J1022</f>
        <v>0</v>
      </c>
      <c r="K961" s="335" t="n">
        <f aca="false">K962+K1005+K1010+K1017+K1022</f>
        <v>0</v>
      </c>
      <c r="L961" s="335" t="n">
        <f aca="false">L962+L1005+L1010+L1017+L1022</f>
        <v>1702</v>
      </c>
      <c r="M961" s="335" t="n">
        <f aca="false">M962+M1005+M1010+M1017+M1022</f>
        <v>0</v>
      </c>
      <c r="N961" s="335" t="n">
        <f aca="false">N962+N1005+N1010+N1017+N1022</f>
        <v>0</v>
      </c>
      <c r="O961" s="335" t="n">
        <f aca="false">O962+O1005+O1010+O1017+O1022</f>
        <v>0</v>
      </c>
      <c r="P961" s="301" t="n">
        <v>1702</v>
      </c>
      <c r="Q961" s="305"/>
    </row>
    <row r="962" customFormat="false" ht="21.75" hidden="false" customHeight="true" outlineLevel="0" collapsed="false">
      <c r="A962" s="311" t="s">
        <v>1171</v>
      </c>
      <c r="B962" s="303" t="n">
        <f aca="false">SUM(B963:B974)</f>
        <v>1787</v>
      </c>
      <c r="C962" s="303" t="n">
        <f aca="false">SUM(C963:C974)</f>
        <v>1702</v>
      </c>
      <c r="D962" s="304" t="n">
        <f aca="false">SUM(D963:D984)</f>
        <v>1147</v>
      </c>
      <c r="E962" s="296" t="n">
        <v>2934</v>
      </c>
      <c r="F962" s="303" t="n">
        <f aca="false">SUM(F963:F974)</f>
        <v>0</v>
      </c>
      <c r="G962" s="303" t="n">
        <f aca="false">SUM(G963:G974)</f>
        <v>0</v>
      </c>
      <c r="H962" s="303" t="n">
        <f aca="false">SUM(H963:H974)</f>
        <v>1702</v>
      </c>
      <c r="I962" s="303" t="n">
        <f aca="false">SUM(I963:I974)</f>
        <v>0</v>
      </c>
      <c r="J962" s="303" t="n">
        <f aca="false">SUM(J963:J974)</f>
        <v>0</v>
      </c>
      <c r="K962" s="303" t="n">
        <f aca="false">SUM(K963:K974)</f>
        <v>0</v>
      </c>
      <c r="L962" s="303" t="n">
        <f aca="false">SUM(L963:L974)</f>
        <v>1702</v>
      </c>
      <c r="M962" s="303" t="n">
        <f aca="false">SUM(M963:M974)</f>
        <v>0</v>
      </c>
      <c r="N962" s="303" t="n">
        <f aca="false">SUM(N963:N974)</f>
        <v>0</v>
      </c>
      <c r="O962" s="303" t="n">
        <f aca="false">SUM(O963:O974)</f>
        <v>0</v>
      </c>
      <c r="P962" s="301" t="n">
        <v>1702</v>
      </c>
      <c r="Q962" s="342"/>
    </row>
    <row r="963" customFormat="false" ht="18" hidden="false" customHeight="true" outlineLevel="0" collapsed="false">
      <c r="A963" s="338" t="s">
        <v>1037</v>
      </c>
      <c r="B963" s="307" t="n">
        <v>88</v>
      </c>
      <c r="C963" s="307" t="n">
        <v>88</v>
      </c>
      <c r="D963" s="308"/>
      <c r="E963" s="296" t="n">
        <v>88</v>
      </c>
      <c r="F963" s="324"/>
      <c r="G963" s="324"/>
      <c r="H963" s="307" t="n">
        <v>88</v>
      </c>
      <c r="I963" s="325"/>
      <c r="J963" s="324"/>
      <c r="K963" s="324"/>
      <c r="L963" s="307" t="n">
        <v>88</v>
      </c>
      <c r="M963" s="326"/>
      <c r="N963" s="326"/>
      <c r="O963" s="326"/>
      <c r="P963" s="301" t="n">
        <v>88</v>
      </c>
      <c r="Q963" s="343"/>
    </row>
    <row r="964" customFormat="false" ht="18" hidden="false" customHeight="true" outlineLevel="0" collapsed="false">
      <c r="A964" s="338" t="s">
        <v>1038</v>
      </c>
      <c r="B964" s="307" t="n">
        <v>0</v>
      </c>
      <c r="C964" s="307" t="n">
        <v>0</v>
      </c>
      <c r="D964" s="308"/>
      <c r="E964" s="296" t="n">
        <v>0</v>
      </c>
      <c r="F964" s="324"/>
      <c r="G964" s="324"/>
      <c r="H964" s="307" t="n">
        <v>0</v>
      </c>
      <c r="I964" s="325"/>
      <c r="J964" s="324"/>
      <c r="K964" s="324"/>
      <c r="L964" s="307" t="n">
        <v>0</v>
      </c>
      <c r="M964" s="326"/>
      <c r="N964" s="326"/>
      <c r="O964" s="326"/>
      <c r="P964" s="301" t="n">
        <v>0</v>
      </c>
      <c r="Q964" s="344"/>
    </row>
    <row r="965" customFormat="false" ht="18" hidden="false" customHeight="true" outlineLevel="0" collapsed="false">
      <c r="A965" s="338" t="s">
        <v>1039</v>
      </c>
      <c r="B965" s="307" t="n">
        <v>0</v>
      </c>
      <c r="C965" s="307" t="n">
        <v>0</v>
      </c>
      <c r="D965" s="308"/>
      <c r="E965" s="296" t="n">
        <v>0</v>
      </c>
      <c r="F965" s="324"/>
      <c r="G965" s="324"/>
      <c r="H965" s="307" t="n">
        <v>0</v>
      </c>
      <c r="I965" s="325"/>
      <c r="J965" s="324"/>
      <c r="K965" s="324"/>
      <c r="L965" s="307" t="n">
        <v>0</v>
      </c>
      <c r="M965" s="326"/>
      <c r="N965" s="326"/>
      <c r="O965" s="326"/>
      <c r="P965" s="301" t="n">
        <v>0</v>
      </c>
      <c r="Q965" s="344"/>
    </row>
    <row r="966" customFormat="false" ht="18" hidden="false" customHeight="true" outlineLevel="0" collapsed="false">
      <c r="A966" s="338" t="s">
        <v>1172</v>
      </c>
      <c r="B966" s="307" t="n">
        <v>0</v>
      </c>
      <c r="C966" s="307" t="n">
        <v>0</v>
      </c>
      <c r="D966" s="308"/>
      <c r="E966" s="296" t="n">
        <v>0</v>
      </c>
      <c r="F966" s="324"/>
      <c r="G966" s="324"/>
      <c r="H966" s="307" t="n">
        <v>0</v>
      </c>
      <c r="I966" s="325"/>
      <c r="J966" s="324"/>
      <c r="K966" s="324"/>
      <c r="L966" s="307" t="n">
        <v>0</v>
      </c>
      <c r="M966" s="326"/>
      <c r="N966" s="326"/>
      <c r="O966" s="326"/>
      <c r="P966" s="301" t="n">
        <v>0</v>
      </c>
      <c r="Q966" s="344"/>
    </row>
    <row r="967" customFormat="false" ht="18" hidden="false" customHeight="true" outlineLevel="0" collapsed="false">
      <c r="A967" s="338" t="s">
        <v>1173</v>
      </c>
      <c r="B967" s="307" t="n">
        <v>80</v>
      </c>
      <c r="C967" s="307" t="n">
        <v>80</v>
      </c>
      <c r="D967" s="308"/>
      <c r="E967" s="296" t="n">
        <v>80</v>
      </c>
      <c r="F967" s="324"/>
      <c r="G967" s="324"/>
      <c r="H967" s="307" t="n">
        <v>80</v>
      </c>
      <c r="I967" s="325"/>
      <c r="J967" s="324"/>
      <c r="K967" s="324"/>
      <c r="L967" s="307" t="n">
        <v>80</v>
      </c>
      <c r="M967" s="326"/>
      <c r="N967" s="326"/>
      <c r="O967" s="326"/>
      <c r="P967" s="301" t="n">
        <v>80</v>
      </c>
      <c r="Q967" s="344"/>
    </row>
    <row r="968" customFormat="false" ht="18" hidden="false" customHeight="true" outlineLevel="0" collapsed="false">
      <c r="A968" s="338" t="s">
        <v>1174</v>
      </c>
      <c r="B968" s="307" t="n">
        <v>0</v>
      </c>
      <c r="C968" s="307" t="n">
        <v>0</v>
      </c>
      <c r="D968" s="308"/>
      <c r="E968" s="296" t="n">
        <v>0</v>
      </c>
      <c r="F968" s="324"/>
      <c r="G968" s="324"/>
      <c r="H968" s="307" t="n">
        <v>0</v>
      </c>
      <c r="I968" s="325"/>
      <c r="J968" s="324"/>
      <c r="K968" s="324"/>
      <c r="L968" s="307" t="n">
        <v>0</v>
      </c>
      <c r="M968" s="326"/>
      <c r="N968" s="326"/>
      <c r="O968" s="326"/>
      <c r="P968" s="301" t="n">
        <v>0</v>
      </c>
      <c r="Q968" s="344"/>
    </row>
    <row r="969" customFormat="false" ht="18" hidden="false" customHeight="true" outlineLevel="0" collapsed="false">
      <c r="A969" s="338" t="s">
        <v>1175</v>
      </c>
      <c r="B969" s="307" t="n">
        <v>0</v>
      </c>
      <c r="C969" s="307" t="n">
        <v>0</v>
      </c>
      <c r="D969" s="308"/>
      <c r="E969" s="296" t="n">
        <v>0</v>
      </c>
      <c r="F969" s="324"/>
      <c r="G969" s="324"/>
      <c r="H969" s="307" t="n">
        <v>0</v>
      </c>
      <c r="I969" s="325"/>
      <c r="J969" s="324"/>
      <c r="K969" s="324"/>
      <c r="L969" s="307" t="n">
        <v>0</v>
      </c>
      <c r="M969" s="326"/>
      <c r="N969" s="326"/>
      <c r="O969" s="326"/>
      <c r="P969" s="301" t="n">
        <v>0</v>
      </c>
      <c r="Q969" s="344"/>
    </row>
    <row r="970" customFormat="false" ht="18" hidden="false" customHeight="true" outlineLevel="0" collapsed="false">
      <c r="A970" s="338" t="s">
        <v>1176</v>
      </c>
      <c r="B970" s="307" t="n">
        <v>0</v>
      </c>
      <c r="C970" s="307" t="n">
        <v>0</v>
      </c>
      <c r="D970" s="308"/>
      <c r="E970" s="296" t="n">
        <v>0</v>
      </c>
      <c r="F970" s="324"/>
      <c r="G970" s="324"/>
      <c r="H970" s="307" t="n">
        <v>0</v>
      </c>
      <c r="I970" s="325"/>
      <c r="J970" s="324"/>
      <c r="K970" s="324"/>
      <c r="L970" s="307" t="n">
        <v>0</v>
      </c>
      <c r="M970" s="326"/>
      <c r="N970" s="326"/>
      <c r="O970" s="326"/>
      <c r="P970" s="301" t="n">
        <v>0</v>
      </c>
      <c r="Q970" s="344"/>
    </row>
    <row r="971" customFormat="false" ht="18" hidden="false" customHeight="true" outlineLevel="0" collapsed="false">
      <c r="A971" s="338" t="s">
        <v>1177</v>
      </c>
      <c r="B971" s="307" t="n">
        <v>0</v>
      </c>
      <c r="C971" s="307" t="n">
        <v>0</v>
      </c>
      <c r="D971" s="308"/>
      <c r="E971" s="296" t="n">
        <v>0</v>
      </c>
      <c r="F971" s="324"/>
      <c r="G971" s="324"/>
      <c r="H971" s="307" t="n">
        <v>0</v>
      </c>
      <c r="I971" s="325"/>
      <c r="J971" s="324"/>
      <c r="K971" s="324"/>
      <c r="L971" s="307" t="n">
        <v>0</v>
      </c>
      <c r="M971" s="326"/>
      <c r="N971" s="326"/>
      <c r="O971" s="326"/>
      <c r="P971" s="301" t="n">
        <v>0</v>
      </c>
      <c r="Q971" s="344"/>
    </row>
    <row r="972" customFormat="false" ht="18" hidden="false" customHeight="true" outlineLevel="0" collapsed="false">
      <c r="A972" s="338" t="s">
        <v>1178</v>
      </c>
      <c r="B972" s="307" t="n">
        <v>1619</v>
      </c>
      <c r="C972" s="307" t="n">
        <v>1534</v>
      </c>
      <c r="D972" s="308"/>
      <c r="E972" s="296" t="n">
        <v>1619</v>
      </c>
      <c r="F972" s="324"/>
      <c r="G972" s="324"/>
      <c r="H972" s="307" t="n">
        <v>1534</v>
      </c>
      <c r="I972" s="325"/>
      <c r="J972" s="324"/>
      <c r="K972" s="324"/>
      <c r="L972" s="307" t="n">
        <v>1534</v>
      </c>
      <c r="M972" s="326"/>
      <c r="N972" s="326"/>
      <c r="O972" s="326"/>
      <c r="P972" s="301" t="n">
        <v>1534</v>
      </c>
      <c r="Q972" s="344"/>
    </row>
    <row r="973" customFormat="false" ht="18" hidden="false" customHeight="true" outlineLevel="0" collapsed="false">
      <c r="A973" s="338" t="s">
        <v>1179</v>
      </c>
      <c r="B973" s="307" t="n">
        <v>0</v>
      </c>
      <c r="C973" s="307" t="n">
        <v>0</v>
      </c>
      <c r="D973" s="308"/>
      <c r="E973" s="296" t="n">
        <v>0</v>
      </c>
      <c r="F973" s="324"/>
      <c r="G973" s="324"/>
      <c r="H973" s="307" t="n">
        <v>0</v>
      </c>
      <c r="I973" s="325"/>
      <c r="J973" s="324"/>
      <c r="K973" s="324"/>
      <c r="L973" s="307" t="n">
        <v>0</v>
      </c>
      <c r="M973" s="326"/>
      <c r="N973" s="326"/>
      <c r="O973" s="326"/>
      <c r="P973" s="301" t="n">
        <v>0</v>
      </c>
      <c r="Q973" s="344"/>
    </row>
    <row r="974" customFormat="false" ht="18" hidden="false" customHeight="true" outlineLevel="0" collapsed="false">
      <c r="A974" s="338" t="s">
        <v>1180</v>
      </c>
      <c r="B974" s="307" t="n">
        <v>0</v>
      </c>
      <c r="C974" s="307" t="n">
        <v>0</v>
      </c>
      <c r="D974" s="308"/>
      <c r="E974" s="296" t="n">
        <v>0</v>
      </c>
      <c r="F974" s="324"/>
      <c r="G974" s="324"/>
      <c r="H974" s="307" t="n">
        <v>0</v>
      </c>
      <c r="I974" s="325"/>
      <c r="J974" s="324"/>
      <c r="K974" s="324"/>
      <c r="L974" s="307" t="n">
        <v>0</v>
      </c>
      <c r="M974" s="326"/>
      <c r="N974" s="326"/>
      <c r="O974" s="326"/>
      <c r="P974" s="301" t="n">
        <v>0</v>
      </c>
      <c r="Q974" s="344"/>
    </row>
    <row r="975" customFormat="false" ht="18" hidden="false" customHeight="true" outlineLevel="0" collapsed="false">
      <c r="A975" s="338" t="s">
        <v>1181</v>
      </c>
      <c r="B975" s="324"/>
      <c r="C975" s="324"/>
      <c r="D975" s="308"/>
      <c r="E975" s="296" t="n">
        <v>0</v>
      </c>
      <c r="F975" s="324"/>
      <c r="G975" s="324"/>
      <c r="H975" s="324"/>
      <c r="I975" s="325"/>
      <c r="J975" s="324"/>
      <c r="K975" s="324"/>
      <c r="L975" s="324"/>
      <c r="M975" s="326"/>
      <c r="N975" s="326"/>
      <c r="O975" s="326"/>
      <c r="P975" s="301" t="n">
        <v>0</v>
      </c>
      <c r="Q975" s="344"/>
    </row>
    <row r="976" customFormat="false" ht="18" hidden="false" customHeight="true" outlineLevel="0" collapsed="false">
      <c r="A976" s="338" t="s">
        <v>1182</v>
      </c>
      <c r="B976" s="324"/>
      <c r="C976" s="324"/>
      <c r="D976" s="308"/>
      <c r="E976" s="296" t="n">
        <v>0</v>
      </c>
      <c r="F976" s="324"/>
      <c r="G976" s="324"/>
      <c r="H976" s="324"/>
      <c r="I976" s="325"/>
      <c r="J976" s="324"/>
      <c r="K976" s="324"/>
      <c r="L976" s="324"/>
      <c r="M976" s="326"/>
      <c r="N976" s="326"/>
      <c r="O976" s="326"/>
      <c r="P976" s="301" t="n">
        <v>0</v>
      </c>
      <c r="Q976" s="344"/>
    </row>
    <row r="977" customFormat="false" ht="18" hidden="false" customHeight="true" outlineLevel="0" collapsed="false">
      <c r="A977" s="338" t="s">
        <v>1183</v>
      </c>
      <c r="B977" s="324"/>
      <c r="C977" s="324"/>
      <c r="D977" s="308"/>
      <c r="E977" s="296" t="n">
        <v>0</v>
      </c>
      <c r="F977" s="324"/>
      <c r="G977" s="324"/>
      <c r="H977" s="324"/>
      <c r="I977" s="325"/>
      <c r="J977" s="324"/>
      <c r="K977" s="324"/>
      <c r="L977" s="324"/>
      <c r="M977" s="326"/>
      <c r="N977" s="326"/>
      <c r="O977" s="326"/>
      <c r="P977" s="301" t="n">
        <v>0</v>
      </c>
      <c r="Q977" s="344"/>
    </row>
    <row r="978" customFormat="false" ht="18" hidden="false" customHeight="true" outlineLevel="0" collapsed="false">
      <c r="A978" s="338" t="s">
        <v>1184</v>
      </c>
      <c r="B978" s="324"/>
      <c r="C978" s="324"/>
      <c r="D978" s="308"/>
      <c r="E978" s="296" t="n">
        <v>0</v>
      </c>
      <c r="F978" s="324"/>
      <c r="G978" s="324"/>
      <c r="H978" s="324"/>
      <c r="I978" s="325"/>
      <c r="J978" s="324"/>
      <c r="K978" s="324"/>
      <c r="L978" s="324"/>
      <c r="M978" s="326"/>
      <c r="N978" s="326"/>
      <c r="O978" s="326"/>
      <c r="P978" s="301" t="n">
        <v>0</v>
      </c>
      <c r="Q978" s="344"/>
    </row>
    <row r="979" customFormat="false" ht="18" hidden="false" customHeight="true" outlineLevel="0" collapsed="false">
      <c r="A979" s="338" t="s">
        <v>1185</v>
      </c>
      <c r="B979" s="324"/>
      <c r="C979" s="324"/>
      <c r="D979" s="308"/>
      <c r="E979" s="296" t="n">
        <v>0</v>
      </c>
      <c r="F979" s="324"/>
      <c r="G979" s="324"/>
      <c r="H979" s="324"/>
      <c r="I979" s="325"/>
      <c r="J979" s="324"/>
      <c r="K979" s="324"/>
      <c r="L979" s="324"/>
      <c r="M979" s="326"/>
      <c r="N979" s="326"/>
      <c r="O979" s="326"/>
      <c r="P979" s="301" t="n">
        <v>0</v>
      </c>
      <c r="Q979" s="344"/>
    </row>
    <row r="980" customFormat="false" ht="18" hidden="false" customHeight="true" outlineLevel="0" collapsed="false">
      <c r="A980" s="338" t="s">
        <v>1186</v>
      </c>
      <c r="B980" s="324"/>
      <c r="C980" s="324"/>
      <c r="D980" s="308"/>
      <c r="E980" s="296" t="n">
        <v>0</v>
      </c>
      <c r="F980" s="324"/>
      <c r="G980" s="324"/>
      <c r="H980" s="324"/>
      <c r="I980" s="325"/>
      <c r="J980" s="324"/>
      <c r="K980" s="324"/>
      <c r="L980" s="324"/>
      <c r="M980" s="326"/>
      <c r="N980" s="326"/>
      <c r="O980" s="326"/>
      <c r="P980" s="301" t="n">
        <v>0</v>
      </c>
      <c r="Q980" s="344"/>
    </row>
    <row r="981" customFormat="false" ht="18" hidden="false" customHeight="true" outlineLevel="0" collapsed="false">
      <c r="A981" s="338" t="s">
        <v>1187</v>
      </c>
      <c r="B981" s="324"/>
      <c r="C981" s="324"/>
      <c r="D981" s="308"/>
      <c r="E981" s="296" t="n">
        <v>0</v>
      </c>
      <c r="F981" s="324"/>
      <c r="G981" s="324"/>
      <c r="H981" s="324"/>
      <c r="I981" s="325"/>
      <c r="J981" s="324"/>
      <c r="K981" s="324"/>
      <c r="L981" s="324"/>
      <c r="M981" s="326"/>
      <c r="N981" s="326"/>
      <c r="O981" s="326"/>
      <c r="P981" s="301" t="n">
        <v>0</v>
      </c>
      <c r="Q981" s="344"/>
    </row>
    <row r="982" customFormat="false" ht="18" hidden="false" customHeight="true" outlineLevel="0" collapsed="false">
      <c r="A982" s="338" t="s">
        <v>1188</v>
      </c>
      <c r="B982" s="324"/>
      <c r="C982" s="324"/>
      <c r="D982" s="308"/>
      <c r="E982" s="296" t="n">
        <v>0</v>
      </c>
      <c r="F982" s="324"/>
      <c r="G982" s="324"/>
      <c r="H982" s="324"/>
      <c r="I982" s="325"/>
      <c r="J982" s="324"/>
      <c r="K982" s="324"/>
      <c r="L982" s="324"/>
      <c r="M982" s="326"/>
      <c r="N982" s="326"/>
      <c r="O982" s="326"/>
      <c r="P982" s="301" t="n">
        <v>0</v>
      </c>
      <c r="Q982" s="344"/>
    </row>
    <row r="983" customFormat="false" ht="18" hidden="false" customHeight="true" outlineLevel="0" collapsed="false">
      <c r="A983" s="338" t="s">
        <v>1189</v>
      </c>
      <c r="B983" s="324"/>
      <c r="C983" s="324"/>
      <c r="D983" s="308"/>
      <c r="E983" s="296" t="n">
        <v>0</v>
      </c>
      <c r="F983" s="324"/>
      <c r="G983" s="324"/>
      <c r="H983" s="324"/>
      <c r="I983" s="325"/>
      <c r="J983" s="324"/>
      <c r="K983" s="324"/>
      <c r="L983" s="324"/>
      <c r="M983" s="326"/>
      <c r="N983" s="326"/>
      <c r="O983" s="326"/>
      <c r="P983" s="301" t="n">
        <v>0</v>
      </c>
      <c r="Q983" s="344"/>
    </row>
    <row r="984" customFormat="false" ht="18" hidden="false" customHeight="true" outlineLevel="0" collapsed="false">
      <c r="A984" s="338" t="s">
        <v>1190</v>
      </c>
      <c r="B984" s="324"/>
      <c r="C984" s="324"/>
      <c r="D984" s="308" t="n">
        <v>1147</v>
      </c>
      <c r="E984" s="296" t="n">
        <v>1147</v>
      </c>
      <c r="F984" s="324"/>
      <c r="G984" s="324"/>
      <c r="H984" s="324"/>
      <c r="I984" s="325"/>
      <c r="J984" s="324"/>
      <c r="K984" s="324"/>
      <c r="L984" s="324"/>
      <c r="M984" s="326"/>
      <c r="N984" s="326"/>
      <c r="O984" s="326"/>
      <c r="P984" s="301" t="n">
        <v>0</v>
      </c>
      <c r="Q984" s="344"/>
    </row>
    <row r="985" customFormat="false" ht="18" hidden="false" customHeight="true" outlineLevel="0" collapsed="false">
      <c r="A985" s="337" t="s">
        <v>1191</v>
      </c>
      <c r="B985" s="324"/>
      <c r="C985" s="324"/>
      <c r="D985" s="304" t="n">
        <f aca="false">SUM(D986:D994)</f>
        <v>0</v>
      </c>
      <c r="E985" s="296" t="n">
        <v>0</v>
      </c>
      <c r="F985" s="324"/>
      <c r="G985" s="324"/>
      <c r="H985" s="324"/>
      <c r="I985" s="325"/>
      <c r="J985" s="324"/>
      <c r="K985" s="324"/>
      <c r="L985" s="324"/>
      <c r="M985" s="326"/>
      <c r="N985" s="326"/>
      <c r="O985" s="326"/>
      <c r="P985" s="301" t="n">
        <v>0</v>
      </c>
      <c r="Q985" s="344"/>
    </row>
    <row r="986" customFormat="false" ht="18" hidden="false" customHeight="true" outlineLevel="0" collapsed="false">
      <c r="A986" s="338" t="s">
        <v>1037</v>
      </c>
      <c r="B986" s="324"/>
      <c r="C986" s="324"/>
      <c r="D986" s="308"/>
      <c r="E986" s="296" t="n">
        <v>0</v>
      </c>
      <c r="F986" s="324"/>
      <c r="G986" s="324"/>
      <c r="H986" s="324"/>
      <c r="I986" s="325"/>
      <c r="J986" s="324"/>
      <c r="K986" s="324"/>
      <c r="L986" s="324"/>
      <c r="M986" s="326"/>
      <c r="N986" s="326"/>
      <c r="O986" s="326"/>
      <c r="P986" s="301" t="n">
        <v>0</v>
      </c>
      <c r="Q986" s="343"/>
    </row>
    <row r="987" customFormat="false" ht="18" hidden="false" customHeight="true" outlineLevel="0" collapsed="false">
      <c r="A987" s="338" t="s">
        <v>1038</v>
      </c>
      <c r="B987" s="324"/>
      <c r="C987" s="324"/>
      <c r="D987" s="308"/>
      <c r="E987" s="296" t="n">
        <v>0</v>
      </c>
      <c r="F987" s="324"/>
      <c r="G987" s="324"/>
      <c r="H987" s="324"/>
      <c r="I987" s="325"/>
      <c r="J987" s="324"/>
      <c r="K987" s="324"/>
      <c r="L987" s="324"/>
      <c r="M987" s="326"/>
      <c r="N987" s="326"/>
      <c r="O987" s="326"/>
      <c r="P987" s="301" t="n">
        <v>0</v>
      </c>
      <c r="Q987" s="344"/>
    </row>
    <row r="988" customFormat="false" ht="18" hidden="false" customHeight="true" outlineLevel="0" collapsed="false">
      <c r="A988" s="338" t="s">
        <v>1039</v>
      </c>
      <c r="B988" s="324"/>
      <c r="C988" s="324"/>
      <c r="D988" s="308"/>
      <c r="E988" s="296" t="n">
        <v>0</v>
      </c>
      <c r="F988" s="324"/>
      <c r="G988" s="324"/>
      <c r="H988" s="324"/>
      <c r="I988" s="325"/>
      <c r="J988" s="324"/>
      <c r="K988" s="324"/>
      <c r="L988" s="324"/>
      <c r="M988" s="326"/>
      <c r="N988" s="326"/>
      <c r="O988" s="326"/>
      <c r="P988" s="301" t="n">
        <v>0</v>
      </c>
      <c r="Q988" s="344"/>
    </row>
    <row r="989" customFormat="false" ht="18" hidden="false" customHeight="true" outlineLevel="0" collapsed="false">
      <c r="A989" s="338" t="s">
        <v>1192</v>
      </c>
      <c r="B989" s="324"/>
      <c r="C989" s="324"/>
      <c r="D989" s="308"/>
      <c r="E989" s="296" t="n">
        <v>0</v>
      </c>
      <c r="F989" s="324"/>
      <c r="G989" s="324"/>
      <c r="H989" s="324"/>
      <c r="I989" s="325"/>
      <c r="J989" s="324"/>
      <c r="K989" s="324"/>
      <c r="L989" s="324"/>
      <c r="M989" s="326"/>
      <c r="N989" s="326"/>
      <c r="O989" s="326"/>
      <c r="P989" s="301" t="n">
        <v>0</v>
      </c>
      <c r="Q989" s="344"/>
    </row>
    <row r="990" customFormat="false" ht="18" hidden="false" customHeight="true" outlineLevel="0" collapsed="false">
      <c r="A990" s="338" t="s">
        <v>1193</v>
      </c>
      <c r="B990" s="324"/>
      <c r="C990" s="324"/>
      <c r="D990" s="308"/>
      <c r="E990" s="296" t="n">
        <v>0</v>
      </c>
      <c r="F990" s="324"/>
      <c r="G990" s="324"/>
      <c r="H990" s="324"/>
      <c r="I990" s="325"/>
      <c r="J990" s="324"/>
      <c r="K990" s="324"/>
      <c r="L990" s="324"/>
      <c r="M990" s="326"/>
      <c r="N990" s="326"/>
      <c r="O990" s="326"/>
      <c r="P990" s="301" t="n">
        <v>0</v>
      </c>
      <c r="Q990" s="344"/>
    </row>
    <row r="991" customFormat="false" ht="18" hidden="false" customHeight="true" outlineLevel="0" collapsed="false">
      <c r="A991" s="338" t="s">
        <v>1194</v>
      </c>
      <c r="B991" s="324"/>
      <c r="C991" s="324"/>
      <c r="D991" s="308"/>
      <c r="E991" s="296" t="n">
        <v>0</v>
      </c>
      <c r="F991" s="324"/>
      <c r="G991" s="324"/>
      <c r="H991" s="324"/>
      <c r="I991" s="325"/>
      <c r="J991" s="324"/>
      <c r="K991" s="324"/>
      <c r="L991" s="324"/>
      <c r="M991" s="326"/>
      <c r="N991" s="326"/>
      <c r="O991" s="326"/>
      <c r="P991" s="301" t="n">
        <v>0</v>
      </c>
      <c r="Q991" s="344"/>
    </row>
    <row r="992" customFormat="false" ht="18" hidden="false" customHeight="true" outlineLevel="0" collapsed="false">
      <c r="A992" s="338" t="s">
        <v>1195</v>
      </c>
      <c r="B992" s="324"/>
      <c r="C992" s="324"/>
      <c r="D992" s="308"/>
      <c r="E992" s="296" t="n">
        <v>0</v>
      </c>
      <c r="F992" s="324"/>
      <c r="G992" s="324"/>
      <c r="H992" s="324"/>
      <c r="I992" s="325"/>
      <c r="J992" s="324"/>
      <c r="K992" s="324"/>
      <c r="L992" s="324"/>
      <c r="M992" s="326"/>
      <c r="N992" s="326"/>
      <c r="O992" s="326"/>
      <c r="P992" s="301" t="n">
        <v>0</v>
      </c>
      <c r="Q992" s="344"/>
    </row>
    <row r="993" customFormat="false" ht="18" hidden="false" customHeight="true" outlineLevel="0" collapsed="false">
      <c r="A993" s="338" t="s">
        <v>1196</v>
      </c>
      <c r="B993" s="324"/>
      <c r="C993" s="324"/>
      <c r="D993" s="308"/>
      <c r="E993" s="296" t="n">
        <v>0</v>
      </c>
      <c r="F993" s="324"/>
      <c r="G993" s="324"/>
      <c r="H993" s="324"/>
      <c r="I993" s="325"/>
      <c r="J993" s="324"/>
      <c r="K993" s="324"/>
      <c r="L993" s="324"/>
      <c r="M993" s="303" t="n">
        <f aca="false">SUM(M994:M997)</f>
        <v>0</v>
      </c>
      <c r="N993" s="303" t="n">
        <f aca="false">SUM(N994:N997)</f>
        <v>0</v>
      </c>
      <c r="O993" s="303"/>
      <c r="P993" s="301" t="n">
        <v>0</v>
      </c>
      <c r="Q993" s="344"/>
    </row>
    <row r="994" customFormat="false" ht="18" hidden="false" customHeight="true" outlineLevel="0" collapsed="false">
      <c r="A994" s="338" t="s">
        <v>1197</v>
      </c>
      <c r="B994" s="324"/>
      <c r="C994" s="324"/>
      <c r="D994" s="308"/>
      <c r="E994" s="296" t="n">
        <v>0</v>
      </c>
      <c r="F994" s="324"/>
      <c r="G994" s="324"/>
      <c r="H994" s="324"/>
      <c r="I994" s="325"/>
      <c r="J994" s="324"/>
      <c r="K994" s="324"/>
      <c r="L994" s="324"/>
      <c r="M994" s="326"/>
      <c r="N994" s="326"/>
      <c r="O994" s="326"/>
      <c r="P994" s="301" t="n">
        <v>0</v>
      </c>
      <c r="Q994" s="344"/>
    </row>
    <row r="995" customFormat="false" ht="18" hidden="false" customHeight="true" outlineLevel="0" collapsed="false">
      <c r="A995" s="337" t="s">
        <v>1198</v>
      </c>
      <c r="B995" s="303"/>
      <c r="C995" s="303" t="n">
        <f aca="false">SUM(C996:C999)</f>
        <v>0</v>
      </c>
      <c r="D995" s="304" t="n">
        <f aca="false">SUM(D996:D1004)</f>
        <v>0</v>
      </c>
      <c r="E995" s="296" t="n">
        <v>0</v>
      </c>
      <c r="F995" s="303" t="n">
        <f aca="false">SUM(F996:F999)</f>
        <v>0</v>
      </c>
      <c r="G995" s="303" t="n">
        <f aca="false">SUM(G996:G999)</f>
        <v>0</v>
      </c>
      <c r="H995" s="303" t="n">
        <f aca="false">SUM(H996:H999)</f>
        <v>0</v>
      </c>
      <c r="I995" s="303" t="n">
        <f aca="false">SUM(I996:I999)</f>
        <v>0</v>
      </c>
      <c r="J995" s="303" t="n">
        <f aca="false">SUM(J996:J999)</f>
        <v>0</v>
      </c>
      <c r="K995" s="303" t="n">
        <f aca="false">SUM(K996:K999)</f>
        <v>0</v>
      </c>
      <c r="L995" s="303" t="n">
        <f aca="false">SUM(L996:L999)</f>
        <v>0</v>
      </c>
      <c r="M995" s="326"/>
      <c r="N995" s="326"/>
      <c r="O995" s="326"/>
      <c r="P995" s="301" t="n">
        <v>0</v>
      </c>
      <c r="Q995" s="344"/>
    </row>
    <row r="996" customFormat="false" ht="18" hidden="false" customHeight="true" outlineLevel="0" collapsed="false">
      <c r="A996" s="338" t="s">
        <v>1037</v>
      </c>
      <c r="B996" s="307"/>
      <c r="C996" s="324"/>
      <c r="D996" s="308"/>
      <c r="E996" s="296" t="n">
        <v>0</v>
      </c>
      <c r="F996" s="324"/>
      <c r="G996" s="324"/>
      <c r="H996" s="324"/>
      <c r="I996" s="325"/>
      <c r="J996" s="324"/>
      <c r="K996" s="324"/>
      <c r="L996" s="324"/>
      <c r="M996" s="326"/>
      <c r="N996" s="326"/>
      <c r="O996" s="326"/>
      <c r="P996" s="301" t="n">
        <v>0</v>
      </c>
      <c r="Q996" s="343"/>
    </row>
    <row r="997" customFormat="false" ht="18" hidden="false" customHeight="true" outlineLevel="0" collapsed="false">
      <c r="A997" s="338" t="s">
        <v>1038</v>
      </c>
      <c r="B997" s="307"/>
      <c r="C997" s="324"/>
      <c r="D997" s="308"/>
      <c r="E997" s="296" t="n">
        <v>0</v>
      </c>
      <c r="F997" s="324"/>
      <c r="G997" s="324"/>
      <c r="H997" s="324"/>
      <c r="I997" s="325"/>
      <c r="J997" s="324"/>
      <c r="K997" s="324"/>
      <c r="L997" s="324"/>
      <c r="M997" s="326"/>
      <c r="N997" s="326"/>
      <c r="O997" s="326"/>
      <c r="P997" s="301" t="n">
        <v>0</v>
      </c>
      <c r="Q997" s="344"/>
    </row>
    <row r="998" customFormat="false" ht="18" hidden="false" customHeight="true" outlineLevel="0" collapsed="false">
      <c r="A998" s="338" t="s">
        <v>1039</v>
      </c>
      <c r="B998" s="307"/>
      <c r="C998" s="324"/>
      <c r="D998" s="308"/>
      <c r="E998" s="296" t="n">
        <v>0</v>
      </c>
      <c r="F998" s="324"/>
      <c r="G998" s="324"/>
      <c r="H998" s="324"/>
      <c r="I998" s="325"/>
      <c r="J998" s="324"/>
      <c r="K998" s="324"/>
      <c r="L998" s="324"/>
      <c r="M998" s="326"/>
      <c r="N998" s="326"/>
      <c r="O998" s="326"/>
      <c r="P998" s="301" t="n">
        <v>0</v>
      </c>
      <c r="Q998" s="344"/>
    </row>
    <row r="999" customFormat="false" ht="18" hidden="false" customHeight="true" outlineLevel="0" collapsed="false">
      <c r="A999" s="338" t="s">
        <v>1199</v>
      </c>
      <c r="B999" s="324"/>
      <c r="C999" s="324"/>
      <c r="D999" s="308"/>
      <c r="E999" s="296" t="n">
        <v>0</v>
      </c>
      <c r="F999" s="324"/>
      <c r="G999" s="324"/>
      <c r="H999" s="324"/>
      <c r="I999" s="325"/>
      <c r="J999" s="324"/>
      <c r="K999" s="324"/>
      <c r="L999" s="324"/>
      <c r="M999" s="326"/>
      <c r="N999" s="326"/>
      <c r="O999" s="326"/>
      <c r="P999" s="301" t="n">
        <v>0</v>
      </c>
      <c r="Q999" s="344"/>
    </row>
    <row r="1000" customFormat="false" ht="18" hidden="false" customHeight="true" outlineLevel="0" collapsed="false">
      <c r="A1000" s="338" t="s">
        <v>1200</v>
      </c>
      <c r="B1000" s="324"/>
      <c r="C1000" s="324"/>
      <c r="D1000" s="308"/>
      <c r="E1000" s="296" t="n">
        <v>0</v>
      </c>
      <c r="F1000" s="324"/>
      <c r="G1000" s="324"/>
      <c r="H1000" s="324"/>
      <c r="I1000" s="325"/>
      <c r="J1000" s="324"/>
      <c r="K1000" s="324"/>
      <c r="L1000" s="324"/>
      <c r="M1000" s="326"/>
      <c r="N1000" s="326"/>
      <c r="O1000" s="326"/>
      <c r="P1000" s="301" t="n">
        <v>0</v>
      </c>
      <c r="Q1000" s="344"/>
    </row>
    <row r="1001" customFormat="false" ht="18" hidden="false" customHeight="true" outlineLevel="0" collapsed="false">
      <c r="A1001" s="338" t="s">
        <v>1201</v>
      </c>
      <c r="B1001" s="324"/>
      <c r="C1001" s="324"/>
      <c r="D1001" s="308"/>
      <c r="E1001" s="296" t="n">
        <v>0</v>
      </c>
      <c r="F1001" s="324"/>
      <c r="G1001" s="324"/>
      <c r="H1001" s="324"/>
      <c r="I1001" s="325"/>
      <c r="J1001" s="324"/>
      <c r="K1001" s="324"/>
      <c r="L1001" s="324"/>
      <c r="M1001" s="326"/>
      <c r="N1001" s="326"/>
      <c r="O1001" s="326"/>
      <c r="P1001" s="301" t="n">
        <v>0</v>
      </c>
      <c r="Q1001" s="344"/>
    </row>
    <row r="1002" customFormat="false" ht="18" hidden="false" customHeight="true" outlineLevel="0" collapsed="false">
      <c r="A1002" s="338" t="s">
        <v>1202</v>
      </c>
      <c r="B1002" s="324"/>
      <c r="C1002" s="324"/>
      <c r="D1002" s="308"/>
      <c r="E1002" s="296" t="n">
        <v>0</v>
      </c>
      <c r="F1002" s="324"/>
      <c r="G1002" s="324"/>
      <c r="H1002" s="324"/>
      <c r="I1002" s="325"/>
      <c r="J1002" s="324"/>
      <c r="K1002" s="324"/>
      <c r="L1002" s="324"/>
      <c r="M1002" s="326"/>
      <c r="N1002" s="326"/>
      <c r="O1002" s="326"/>
      <c r="P1002" s="301" t="n">
        <v>0</v>
      </c>
      <c r="Q1002" s="344"/>
    </row>
    <row r="1003" customFormat="false" ht="18" hidden="false" customHeight="true" outlineLevel="0" collapsed="false">
      <c r="A1003" s="338" t="s">
        <v>1203</v>
      </c>
      <c r="B1003" s="324"/>
      <c r="C1003" s="324"/>
      <c r="D1003" s="308"/>
      <c r="E1003" s="296" t="n">
        <v>0</v>
      </c>
      <c r="F1003" s="324"/>
      <c r="G1003" s="324"/>
      <c r="H1003" s="324"/>
      <c r="I1003" s="325"/>
      <c r="J1003" s="324"/>
      <c r="K1003" s="324"/>
      <c r="L1003" s="324"/>
      <c r="M1003" s="326"/>
      <c r="N1003" s="326"/>
      <c r="O1003" s="326"/>
      <c r="P1003" s="301" t="n">
        <v>0</v>
      </c>
      <c r="Q1003" s="344"/>
    </row>
    <row r="1004" customFormat="false" ht="18" hidden="false" customHeight="true" outlineLevel="0" collapsed="false">
      <c r="A1004" s="338" t="s">
        <v>1204</v>
      </c>
      <c r="B1004" s="324"/>
      <c r="C1004" s="324"/>
      <c r="D1004" s="308"/>
      <c r="E1004" s="296" t="n">
        <v>0</v>
      </c>
      <c r="F1004" s="324"/>
      <c r="G1004" s="324"/>
      <c r="H1004" s="324"/>
      <c r="I1004" s="325"/>
      <c r="J1004" s="324"/>
      <c r="K1004" s="324"/>
      <c r="L1004" s="324"/>
      <c r="M1004" s="326"/>
      <c r="N1004" s="326"/>
      <c r="O1004" s="326"/>
      <c r="P1004" s="301" t="n">
        <v>0</v>
      </c>
      <c r="Q1004" s="344"/>
    </row>
    <row r="1005" customFormat="false" ht="18" hidden="false" customHeight="true" outlineLevel="0" collapsed="false">
      <c r="A1005" s="337" t="s">
        <v>1205</v>
      </c>
      <c r="B1005" s="303" t="n">
        <f aca="false">B1006+B1007+B1008+B1009</f>
        <v>-62</v>
      </c>
      <c r="C1005" s="303" t="n">
        <f aca="false">C1006+C1007+C1008+C1009</f>
        <v>0</v>
      </c>
      <c r="D1005" s="304" t="n">
        <f aca="false">SUM(D1006:D1009)</f>
        <v>208</v>
      </c>
      <c r="E1005" s="296" t="n">
        <v>146</v>
      </c>
      <c r="F1005" s="303" t="n">
        <f aca="false">F1006+F1007+F1008+F1009</f>
        <v>0</v>
      </c>
      <c r="G1005" s="303" t="n">
        <f aca="false">G1006+G1007+G1008+G1009</f>
        <v>0</v>
      </c>
      <c r="H1005" s="303" t="n">
        <f aca="false">H1006+H1007+H1008+H1009</f>
        <v>0</v>
      </c>
      <c r="I1005" s="303" t="n">
        <f aca="false">I1006+I1007+I1008+I1009</f>
        <v>0</v>
      </c>
      <c r="J1005" s="303" t="n">
        <f aca="false">J1006+J1007+J1008+J1009</f>
        <v>0</v>
      </c>
      <c r="K1005" s="303" t="n">
        <f aca="false">K1006+K1007+K1008+K1009</f>
        <v>0</v>
      </c>
      <c r="L1005" s="303" t="n">
        <f aca="false">L1006+L1007+L1008+L1009</f>
        <v>0</v>
      </c>
      <c r="M1005" s="303" t="n">
        <f aca="false">M1006+M1007+M1008+M1009</f>
        <v>0</v>
      </c>
      <c r="N1005" s="303" t="n">
        <f aca="false">N1006+N1007+N1008+N1009</f>
        <v>0</v>
      </c>
      <c r="O1005" s="303" t="n">
        <f aca="false">O1006+O1007+O1008+O1009</f>
        <v>0</v>
      </c>
      <c r="P1005" s="301" t="n">
        <v>0</v>
      </c>
      <c r="Q1005" s="344"/>
    </row>
    <row r="1006" customFormat="false" ht="18" hidden="false" customHeight="true" outlineLevel="0" collapsed="false">
      <c r="A1006" s="338" t="s">
        <v>1206</v>
      </c>
      <c r="B1006" s="324" t="n">
        <v>-7</v>
      </c>
      <c r="C1006" s="324"/>
      <c r="D1006" s="308" t="n">
        <v>208</v>
      </c>
      <c r="E1006" s="296" t="n">
        <v>201</v>
      </c>
      <c r="F1006" s="324"/>
      <c r="G1006" s="324"/>
      <c r="H1006" s="324"/>
      <c r="I1006" s="325"/>
      <c r="J1006" s="324"/>
      <c r="K1006" s="324"/>
      <c r="L1006" s="324"/>
      <c r="M1006" s="326"/>
      <c r="N1006" s="326"/>
      <c r="O1006" s="326"/>
      <c r="P1006" s="301" t="n">
        <v>0</v>
      </c>
      <c r="Q1006" s="343"/>
    </row>
    <row r="1007" customFormat="false" ht="18" hidden="false" customHeight="true" outlineLevel="0" collapsed="false">
      <c r="A1007" s="338" t="s">
        <v>1207</v>
      </c>
      <c r="B1007" s="324"/>
      <c r="C1007" s="324"/>
      <c r="D1007" s="308"/>
      <c r="E1007" s="296" t="n">
        <v>0</v>
      </c>
      <c r="F1007" s="324"/>
      <c r="G1007" s="324"/>
      <c r="H1007" s="324"/>
      <c r="I1007" s="325"/>
      <c r="J1007" s="324"/>
      <c r="K1007" s="324"/>
      <c r="L1007" s="324"/>
      <c r="M1007" s="326"/>
      <c r="N1007" s="326"/>
      <c r="O1007" s="326"/>
      <c r="P1007" s="301" t="n">
        <v>0</v>
      </c>
      <c r="Q1007" s="344"/>
    </row>
    <row r="1008" customFormat="false" ht="18" hidden="false" customHeight="true" outlineLevel="0" collapsed="false">
      <c r="A1008" s="338" t="s">
        <v>1208</v>
      </c>
      <c r="B1008" s="324" t="n">
        <v>-55</v>
      </c>
      <c r="C1008" s="324"/>
      <c r="D1008" s="308"/>
      <c r="E1008" s="296" t="n">
        <v>-55</v>
      </c>
      <c r="F1008" s="324"/>
      <c r="G1008" s="324"/>
      <c r="H1008" s="324"/>
      <c r="I1008" s="325"/>
      <c r="J1008" s="324"/>
      <c r="K1008" s="324"/>
      <c r="L1008" s="324"/>
      <c r="M1008" s="326"/>
      <c r="N1008" s="326"/>
      <c r="O1008" s="326"/>
      <c r="P1008" s="301" t="n">
        <v>0</v>
      </c>
      <c r="Q1008" s="344"/>
    </row>
    <row r="1009" customFormat="false" ht="18" hidden="false" customHeight="true" outlineLevel="0" collapsed="false">
      <c r="A1009" s="338" t="s">
        <v>1209</v>
      </c>
      <c r="B1009" s="324"/>
      <c r="C1009" s="324"/>
      <c r="D1009" s="308"/>
      <c r="E1009" s="296" t="n">
        <v>0</v>
      </c>
      <c r="F1009" s="324"/>
      <c r="G1009" s="324"/>
      <c r="H1009" s="324"/>
      <c r="I1009" s="325"/>
      <c r="J1009" s="324"/>
      <c r="K1009" s="324"/>
      <c r="L1009" s="324"/>
      <c r="M1009" s="326"/>
      <c r="N1009" s="326"/>
      <c r="O1009" s="326"/>
      <c r="P1009" s="301" t="n">
        <v>0</v>
      </c>
      <c r="Q1009" s="344"/>
    </row>
    <row r="1010" customFormat="false" ht="18" hidden="false" customHeight="true" outlineLevel="0" collapsed="false">
      <c r="A1010" s="337" t="s">
        <v>1210</v>
      </c>
      <c r="B1010" s="324"/>
      <c r="C1010" s="324"/>
      <c r="D1010" s="304" t="n">
        <f aca="false">SUM(D1011:D1016)</f>
        <v>0</v>
      </c>
      <c r="E1010" s="296" t="n">
        <v>0</v>
      </c>
      <c r="F1010" s="324"/>
      <c r="G1010" s="324"/>
      <c r="H1010" s="324"/>
      <c r="I1010" s="325"/>
      <c r="J1010" s="324"/>
      <c r="K1010" s="324"/>
      <c r="L1010" s="324"/>
      <c r="M1010" s="326"/>
      <c r="N1010" s="326"/>
      <c r="O1010" s="326"/>
      <c r="P1010" s="301" t="n">
        <v>0</v>
      </c>
      <c r="Q1010" s="344"/>
    </row>
    <row r="1011" customFormat="false" ht="18" hidden="false" customHeight="true" outlineLevel="0" collapsed="false">
      <c r="A1011" s="338" t="s">
        <v>1037</v>
      </c>
      <c r="B1011" s="324"/>
      <c r="C1011" s="324"/>
      <c r="D1011" s="308"/>
      <c r="E1011" s="296" t="n">
        <v>0</v>
      </c>
      <c r="F1011" s="324"/>
      <c r="G1011" s="324"/>
      <c r="H1011" s="324"/>
      <c r="I1011" s="325"/>
      <c r="J1011" s="324"/>
      <c r="K1011" s="324"/>
      <c r="L1011" s="324"/>
      <c r="M1011" s="326"/>
      <c r="N1011" s="326"/>
      <c r="O1011" s="326"/>
      <c r="P1011" s="301" t="n">
        <v>0</v>
      </c>
      <c r="Q1011" s="343"/>
    </row>
    <row r="1012" s="298" customFormat="true" ht="18" hidden="false" customHeight="true" outlineLevel="0" collapsed="false">
      <c r="A1012" s="338" t="s">
        <v>1038</v>
      </c>
      <c r="B1012" s="324"/>
      <c r="C1012" s="324"/>
      <c r="D1012" s="308"/>
      <c r="E1012" s="296" t="n">
        <v>0</v>
      </c>
      <c r="F1012" s="324"/>
      <c r="G1012" s="324"/>
      <c r="H1012" s="324"/>
      <c r="I1012" s="325"/>
      <c r="J1012" s="324"/>
      <c r="K1012" s="324"/>
      <c r="L1012" s="324"/>
      <c r="M1012" s="326"/>
      <c r="N1012" s="326"/>
      <c r="O1012" s="326"/>
      <c r="P1012" s="301" t="n">
        <v>0</v>
      </c>
      <c r="Q1012" s="344"/>
    </row>
    <row r="1013" customFormat="false" ht="18" hidden="false" customHeight="true" outlineLevel="0" collapsed="false">
      <c r="A1013" s="338" t="s">
        <v>1039</v>
      </c>
      <c r="B1013" s="324"/>
      <c r="C1013" s="324"/>
      <c r="D1013" s="308"/>
      <c r="E1013" s="296" t="n">
        <v>0</v>
      </c>
      <c r="F1013" s="324"/>
      <c r="G1013" s="324"/>
      <c r="H1013" s="324"/>
      <c r="I1013" s="325"/>
      <c r="J1013" s="324"/>
      <c r="K1013" s="324"/>
      <c r="L1013" s="324"/>
      <c r="M1013" s="335" t="n">
        <f aca="false">M1025+M1035+M1070+M1084</f>
        <v>0</v>
      </c>
      <c r="N1013" s="335" t="n">
        <f aca="false">N1025+N1035+N1070+N1084</f>
        <v>0</v>
      </c>
      <c r="O1013" s="335"/>
      <c r="P1013" s="301" t="n">
        <v>0</v>
      </c>
      <c r="Q1013" s="344"/>
    </row>
    <row r="1014" customFormat="false" ht="18" hidden="false" customHeight="true" outlineLevel="0" collapsed="false">
      <c r="A1014" s="338" t="s">
        <v>1196</v>
      </c>
      <c r="B1014" s="324"/>
      <c r="C1014" s="324"/>
      <c r="D1014" s="308"/>
      <c r="E1014" s="296" t="n">
        <v>0</v>
      </c>
      <c r="F1014" s="324"/>
      <c r="G1014" s="324"/>
      <c r="H1014" s="324"/>
      <c r="I1014" s="325"/>
      <c r="J1014" s="324"/>
      <c r="K1014" s="324"/>
      <c r="L1014" s="324"/>
      <c r="M1014" s="335"/>
      <c r="N1014" s="335"/>
      <c r="O1014" s="335"/>
      <c r="P1014" s="301" t="n">
        <v>0</v>
      </c>
      <c r="Q1014" s="344"/>
    </row>
    <row r="1015" customFormat="false" ht="18" hidden="false" customHeight="true" outlineLevel="0" collapsed="false">
      <c r="A1015" s="338" t="s">
        <v>1211</v>
      </c>
      <c r="B1015" s="324"/>
      <c r="C1015" s="324"/>
      <c r="D1015" s="308"/>
      <c r="E1015" s="296" t="n">
        <v>0</v>
      </c>
      <c r="F1015" s="324"/>
      <c r="G1015" s="324"/>
      <c r="H1015" s="324"/>
      <c r="I1015" s="325"/>
      <c r="J1015" s="324"/>
      <c r="K1015" s="324"/>
      <c r="L1015" s="324"/>
      <c r="M1015" s="335"/>
      <c r="N1015" s="335"/>
      <c r="O1015" s="335"/>
      <c r="P1015" s="301" t="n">
        <v>0</v>
      </c>
      <c r="Q1015" s="344"/>
    </row>
    <row r="1016" customFormat="false" ht="18" hidden="false" customHeight="true" outlineLevel="0" collapsed="false">
      <c r="A1016" s="338" t="s">
        <v>1212</v>
      </c>
      <c r="B1016" s="324"/>
      <c r="C1016" s="324"/>
      <c r="D1016" s="308"/>
      <c r="E1016" s="296" t="n">
        <v>0</v>
      </c>
      <c r="F1016" s="324"/>
      <c r="G1016" s="324"/>
      <c r="H1016" s="324"/>
      <c r="I1016" s="325"/>
      <c r="J1016" s="324"/>
      <c r="K1016" s="324"/>
      <c r="L1016" s="324"/>
      <c r="M1016" s="335"/>
      <c r="N1016" s="335"/>
      <c r="O1016" s="335"/>
      <c r="P1016" s="301" t="n">
        <v>0</v>
      </c>
      <c r="Q1016" s="344"/>
    </row>
    <row r="1017" customFormat="false" ht="18" hidden="false" customHeight="true" outlineLevel="0" collapsed="false">
      <c r="A1017" s="337" t="s">
        <v>1213</v>
      </c>
      <c r="B1017" s="303" t="n">
        <f aca="false">B1018+B1019+B1020+B1021</f>
        <v>0</v>
      </c>
      <c r="C1017" s="303" t="n">
        <f aca="false">C1018+C1019+C1020+C1021</f>
        <v>0</v>
      </c>
      <c r="D1017" s="304" t="n">
        <f aca="false">SUM(D1018:D1021)</f>
        <v>265</v>
      </c>
      <c r="E1017" s="296" t="n">
        <v>265</v>
      </c>
      <c r="F1017" s="303" t="n">
        <f aca="false">F1018+F1019+F1020+F1021</f>
        <v>0</v>
      </c>
      <c r="G1017" s="303" t="n">
        <f aca="false">G1018+G1019+G1020+G1021</f>
        <v>0</v>
      </c>
      <c r="H1017" s="303" t="n">
        <f aca="false">H1018+H1019+H1020+H1021</f>
        <v>0</v>
      </c>
      <c r="I1017" s="303" t="n">
        <f aca="false">I1018+I1019+I1020+I1021</f>
        <v>0</v>
      </c>
      <c r="J1017" s="303" t="n">
        <f aca="false">J1018+J1019+J1020+J1021</f>
        <v>0</v>
      </c>
      <c r="K1017" s="303" t="n">
        <f aca="false">K1018+K1019+K1020+K1021</f>
        <v>0</v>
      </c>
      <c r="L1017" s="303" t="n">
        <f aca="false">L1018+L1019+L1020+L1021</f>
        <v>0</v>
      </c>
      <c r="M1017" s="303" t="n">
        <f aca="false">M1018+M1019+M1020+M1021</f>
        <v>0</v>
      </c>
      <c r="N1017" s="303" t="n">
        <f aca="false">N1018+N1019+N1020+N1021</f>
        <v>0</v>
      </c>
      <c r="O1017" s="303" t="n">
        <f aca="false">O1018+O1019+O1020+O1021</f>
        <v>0</v>
      </c>
      <c r="P1017" s="301" t="n">
        <v>0</v>
      </c>
      <c r="Q1017" s="344"/>
    </row>
    <row r="1018" customFormat="false" ht="18" hidden="false" customHeight="true" outlineLevel="0" collapsed="false">
      <c r="A1018" s="338" t="s">
        <v>1214</v>
      </c>
      <c r="B1018" s="324"/>
      <c r="C1018" s="324"/>
      <c r="D1018" s="308"/>
      <c r="E1018" s="296" t="n">
        <v>0</v>
      </c>
      <c r="F1018" s="324"/>
      <c r="G1018" s="324"/>
      <c r="H1018" s="324"/>
      <c r="I1018" s="325"/>
      <c r="J1018" s="324"/>
      <c r="K1018" s="324"/>
      <c r="L1018" s="324"/>
      <c r="M1018" s="335"/>
      <c r="N1018" s="335"/>
      <c r="O1018" s="335"/>
      <c r="P1018" s="301" t="n">
        <v>0</v>
      </c>
      <c r="Q1018" s="343"/>
    </row>
    <row r="1019" customFormat="false" ht="18" hidden="false" customHeight="true" outlineLevel="0" collapsed="false">
      <c r="A1019" s="338" t="s">
        <v>1215</v>
      </c>
      <c r="B1019" s="324"/>
      <c r="C1019" s="324"/>
      <c r="D1019" s="308" t="n">
        <v>265</v>
      </c>
      <c r="E1019" s="296" t="n">
        <v>265</v>
      </c>
      <c r="F1019" s="324"/>
      <c r="G1019" s="324"/>
      <c r="H1019" s="324"/>
      <c r="I1019" s="325"/>
      <c r="J1019" s="324"/>
      <c r="K1019" s="324"/>
      <c r="L1019" s="324"/>
      <c r="M1019" s="335"/>
      <c r="N1019" s="335"/>
      <c r="O1019" s="335"/>
      <c r="P1019" s="301" t="n">
        <v>0</v>
      </c>
      <c r="Q1019" s="344"/>
    </row>
    <row r="1020" customFormat="false" ht="18" hidden="false" customHeight="true" outlineLevel="0" collapsed="false">
      <c r="A1020" s="338" t="s">
        <v>1216</v>
      </c>
      <c r="B1020" s="324"/>
      <c r="C1020" s="324"/>
      <c r="D1020" s="308"/>
      <c r="E1020" s="296" t="n">
        <v>0</v>
      </c>
      <c r="F1020" s="324"/>
      <c r="G1020" s="324"/>
      <c r="H1020" s="324"/>
      <c r="I1020" s="325"/>
      <c r="J1020" s="324"/>
      <c r="K1020" s="324"/>
      <c r="L1020" s="324"/>
      <c r="M1020" s="335"/>
      <c r="N1020" s="335"/>
      <c r="O1020" s="335"/>
      <c r="P1020" s="301" t="n">
        <v>0</v>
      </c>
      <c r="Q1020" s="344"/>
    </row>
    <row r="1021" customFormat="false" ht="18" hidden="false" customHeight="true" outlineLevel="0" collapsed="false">
      <c r="A1021" s="338" t="s">
        <v>1217</v>
      </c>
      <c r="B1021" s="324"/>
      <c r="C1021" s="324"/>
      <c r="D1021" s="308"/>
      <c r="E1021" s="296" t="n">
        <v>0</v>
      </c>
      <c r="F1021" s="324"/>
      <c r="G1021" s="324"/>
      <c r="H1021" s="324"/>
      <c r="I1021" s="325"/>
      <c r="J1021" s="324"/>
      <c r="K1021" s="324"/>
      <c r="L1021" s="324"/>
      <c r="M1021" s="335"/>
      <c r="N1021" s="335"/>
      <c r="O1021" s="335"/>
      <c r="P1021" s="301" t="n">
        <v>0</v>
      </c>
      <c r="Q1021" s="344"/>
    </row>
    <row r="1022" customFormat="false" ht="18" hidden="false" customHeight="true" outlineLevel="0" collapsed="false">
      <c r="A1022" s="337" t="s">
        <v>1218</v>
      </c>
      <c r="B1022" s="324"/>
      <c r="C1022" s="324"/>
      <c r="D1022" s="304" t="n">
        <f aca="false">SUM(D1023:D1024)</f>
        <v>0</v>
      </c>
      <c r="E1022" s="296" t="n">
        <v>0</v>
      </c>
      <c r="F1022" s="324"/>
      <c r="G1022" s="324"/>
      <c r="H1022" s="324"/>
      <c r="I1022" s="325"/>
      <c r="J1022" s="324"/>
      <c r="K1022" s="324"/>
      <c r="L1022" s="324"/>
      <c r="M1022" s="335"/>
      <c r="N1022" s="335"/>
      <c r="O1022" s="335"/>
      <c r="P1022" s="301" t="n">
        <v>0</v>
      </c>
      <c r="Q1022" s="344"/>
    </row>
    <row r="1023" customFormat="false" ht="18" hidden="false" customHeight="true" outlineLevel="0" collapsed="false">
      <c r="A1023" s="338" t="s">
        <v>1219</v>
      </c>
      <c r="B1023" s="324"/>
      <c r="C1023" s="324"/>
      <c r="D1023" s="308"/>
      <c r="E1023" s="296" t="n">
        <v>0</v>
      </c>
      <c r="F1023" s="324"/>
      <c r="G1023" s="324"/>
      <c r="H1023" s="324"/>
      <c r="I1023" s="325"/>
      <c r="J1023" s="324"/>
      <c r="K1023" s="324"/>
      <c r="L1023" s="324"/>
      <c r="M1023" s="335"/>
      <c r="N1023" s="335"/>
      <c r="O1023" s="335"/>
      <c r="P1023" s="301" t="n">
        <v>0</v>
      </c>
      <c r="Q1023" s="343"/>
    </row>
    <row r="1024" customFormat="false" ht="18" hidden="false" customHeight="true" outlineLevel="0" collapsed="false">
      <c r="A1024" s="338" t="s">
        <v>1220</v>
      </c>
      <c r="B1024" s="324"/>
      <c r="C1024" s="324"/>
      <c r="D1024" s="308"/>
      <c r="E1024" s="296" t="n">
        <v>0</v>
      </c>
      <c r="F1024" s="324"/>
      <c r="G1024" s="324"/>
      <c r="H1024" s="324"/>
      <c r="I1024" s="325"/>
      <c r="J1024" s="324"/>
      <c r="K1024" s="324"/>
      <c r="L1024" s="324"/>
      <c r="M1024" s="335"/>
      <c r="N1024" s="335"/>
      <c r="O1024" s="335"/>
      <c r="P1024" s="301" t="n">
        <v>0</v>
      </c>
      <c r="Q1024" s="344"/>
    </row>
    <row r="1025" s="298" customFormat="true" ht="18" hidden="false" customHeight="true" outlineLevel="0" collapsed="false">
      <c r="A1025" s="299" t="s">
        <v>1221</v>
      </c>
      <c r="B1025" s="335" t="n">
        <f aca="false">B1026+B1036+B1071+B1079+B1085+B1092</f>
        <v>1207</v>
      </c>
      <c r="C1025" s="335" t="n">
        <f aca="false">C1026+C1036+C1071+C1079+C1085+C1092</f>
        <v>1167</v>
      </c>
      <c r="D1025" s="334" t="n">
        <f aca="false">SUM(D1026,D1036,D1052,D1057,D1071,D1079,D1085,D1092)</f>
        <v>205</v>
      </c>
      <c r="E1025" s="296" t="n">
        <v>1412</v>
      </c>
      <c r="F1025" s="335" t="n">
        <f aca="false">F1026+F1036+F1071+F1079+F1085+F1092</f>
        <v>0</v>
      </c>
      <c r="G1025" s="335" t="n">
        <f aca="false">G1026+G1036+G1071+G1079+G1085+G1092</f>
        <v>0</v>
      </c>
      <c r="H1025" s="335" t="n">
        <f aca="false">H1026+H1036+H1071+H1079+H1085+H1092</f>
        <v>1167</v>
      </c>
      <c r="I1025" s="335" t="n">
        <f aca="false">I1026+I1036+I1071+I1079+I1085+I1092</f>
        <v>0</v>
      </c>
      <c r="J1025" s="335" t="n">
        <f aca="false">J1026+J1036+J1071+J1079+J1085+J1092</f>
        <v>0</v>
      </c>
      <c r="K1025" s="335" t="n">
        <f aca="false">K1026+K1036+K1071+K1079+K1085+K1092</f>
        <v>0</v>
      </c>
      <c r="L1025" s="335" t="n">
        <f aca="false">L1026+L1036+L1071+L1079+L1085+L1092</f>
        <v>1167</v>
      </c>
      <c r="M1025" s="335" t="n">
        <f aca="false">M1026+M1036+M1071+M1079+M1085+M1092</f>
        <v>0</v>
      </c>
      <c r="N1025" s="335" t="n">
        <f aca="false">N1026+N1036+N1071+N1079+N1085+N1092</f>
        <v>0</v>
      </c>
      <c r="O1025" s="335" t="n">
        <f aca="false">O1026+O1036+O1071+O1079+O1085+O1092</f>
        <v>0</v>
      </c>
      <c r="P1025" s="301" t="n">
        <v>1167</v>
      </c>
      <c r="Q1025" s="297"/>
    </row>
    <row r="1026" customFormat="false" ht="18" hidden="false" customHeight="true" outlineLevel="0" collapsed="false">
      <c r="A1026" s="311" t="s">
        <v>1222</v>
      </c>
      <c r="B1026" s="335" t="n">
        <f aca="false">SUM(B1027:B1035)</f>
        <v>545</v>
      </c>
      <c r="C1026" s="335" t="n">
        <f aca="false">SUM(C1027:C1035)</f>
        <v>545</v>
      </c>
      <c r="D1026" s="304" t="n">
        <f aca="false">SUM(D1027:D1035)</f>
        <v>0</v>
      </c>
      <c r="E1026" s="296" t="n">
        <v>545</v>
      </c>
      <c r="F1026" s="335" t="n">
        <f aca="false">SUM(F1027:F1035)</f>
        <v>0</v>
      </c>
      <c r="G1026" s="335" t="n">
        <f aca="false">SUM(G1027:G1035)</f>
        <v>0</v>
      </c>
      <c r="H1026" s="335" t="n">
        <f aca="false">SUM(H1027:H1035)</f>
        <v>545</v>
      </c>
      <c r="I1026" s="335" t="n">
        <f aca="false">SUM(I1027:I1035)</f>
        <v>0</v>
      </c>
      <c r="J1026" s="335" t="n">
        <f aca="false">SUM(J1027:J1035)</f>
        <v>0</v>
      </c>
      <c r="K1026" s="335" t="n">
        <f aca="false">SUM(K1027:K1035)</f>
        <v>0</v>
      </c>
      <c r="L1026" s="335" t="n">
        <f aca="false">SUM(L1027:L1035)</f>
        <v>545</v>
      </c>
      <c r="M1026" s="335" t="n">
        <f aca="false">SUM(M1027:M1035)</f>
        <v>0</v>
      </c>
      <c r="N1026" s="335" t="n">
        <f aca="false">SUM(N1027:N1035)</f>
        <v>0</v>
      </c>
      <c r="O1026" s="335" t="n">
        <f aca="false">SUM(O1027:O1035)</f>
        <v>0</v>
      </c>
      <c r="P1026" s="301" t="n">
        <v>545</v>
      </c>
      <c r="Q1026" s="305"/>
    </row>
    <row r="1027" customFormat="false" ht="18" hidden="false" customHeight="true" outlineLevel="0" collapsed="false">
      <c r="A1027" s="311" t="s">
        <v>1037</v>
      </c>
      <c r="B1027" s="303"/>
      <c r="C1027" s="303"/>
      <c r="D1027" s="308"/>
      <c r="E1027" s="296" t="n">
        <v>0</v>
      </c>
      <c r="F1027" s="303"/>
      <c r="G1027" s="303"/>
      <c r="H1027" s="303"/>
      <c r="I1027" s="303"/>
      <c r="J1027" s="303"/>
      <c r="K1027" s="303"/>
      <c r="L1027" s="303"/>
      <c r="M1027" s="326"/>
      <c r="N1027" s="326"/>
      <c r="O1027" s="326"/>
      <c r="P1027" s="301" t="n">
        <v>0</v>
      </c>
      <c r="Q1027" s="305"/>
    </row>
    <row r="1028" customFormat="false" ht="18" hidden="false" customHeight="true" outlineLevel="0" collapsed="false">
      <c r="A1028" s="311" t="s">
        <v>1038</v>
      </c>
      <c r="B1028" s="324"/>
      <c r="C1028" s="324"/>
      <c r="D1028" s="308"/>
      <c r="E1028" s="296" t="n">
        <v>0</v>
      </c>
      <c r="F1028" s="324"/>
      <c r="G1028" s="324"/>
      <c r="H1028" s="324"/>
      <c r="I1028" s="325"/>
      <c r="J1028" s="324"/>
      <c r="K1028" s="324"/>
      <c r="L1028" s="324"/>
      <c r="M1028" s="326"/>
      <c r="N1028" s="326"/>
      <c r="O1028" s="326"/>
      <c r="P1028" s="301" t="n">
        <v>0</v>
      </c>
      <c r="Q1028" s="305"/>
    </row>
    <row r="1029" customFormat="false" ht="18" hidden="false" customHeight="true" outlineLevel="0" collapsed="false">
      <c r="A1029" s="311" t="s">
        <v>1039</v>
      </c>
      <c r="B1029" s="324"/>
      <c r="C1029" s="324"/>
      <c r="D1029" s="308"/>
      <c r="E1029" s="296" t="n">
        <v>0</v>
      </c>
      <c r="F1029" s="324"/>
      <c r="G1029" s="324"/>
      <c r="H1029" s="324"/>
      <c r="I1029" s="325"/>
      <c r="J1029" s="324"/>
      <c r="K1029" s="324"/>
      <c r="L1029" s="324"/>
      <c r="M1029" s="326"/>
      <c r="N1029" s="326"/>
      <c r="O1029" s="326"/>
      <c r="P1029" s="301" t="n">
        <v>0</v>
      </c>
      <c r="Q1029" s="305"/>
    </row>
    <row r="1030" customFormat="false" ht="18" hidden="false" customHeight="true" outlineLevel="0" collapsed="false">
      <c r="A1030" s="311" t="s">
        <v>1223</v>
      </c>
      <c r="B1030" s="324"/>
      <c r="C1030" s="324"/>
      <c r="D1030" s="308"/>
      <c r="E1030" s="296" t="n">
        <v>0</v>
      </c>
      <c r="F1030" s="324"/>
      <c r="G1030" s="324"/>
      <c r="H1030" s="324"/>
      <c r="I1030" s="325"/>
      <c r="J1030" s="324"/>
      <c r="K1030" s="324"/>
      <c r="L1030" s="324"/>
      <c r="M1030" s="326"/>
      <c r="N1030" s="326"/>
      <c r="O1030" s="326"/>
      <c r="P1030" s="301" t="n">
        <v>0</v>
      </c>
      <c r="Q1030" s="305"/>
    </row>
    <row r="1031" customFormat="false" ht="18" hidden="false" customHeight="true" outlineLevel="0" collapsed="false">
      <c r="A1031" s="311" t="s">
        <v>1224</v>
      </c>
      <c r="B1031" s="324"/>
      <c r="C1031" s="324"/>
      <c r="D1031" s="308"/>
      <c r="E1031" s="296" t="n">
        <v>0</v>
      </c>
      <c r="F1031" s="324"/>
      <c r="G1031" s="324"/>
      <c r="H1031" s="324"/>
      <c r="I1031" s="325"/>
      <c r="J1031" s="324"/>
      <c r="K1031" s="324"/>
      <c r="L1031" s="324"/>
      <c r="M1031" s="326"/>
      <c r="N1031" s="326"/>
      <c r="O1031" s="326"/>
      <c r="P1031" s="301" t="n">
        <v>0</v>
      </c>
      <c r="Q1031" s="305"/>
    </row>
    <row r="1032" customFormat="false" ht="18" hidden="false" customHeight="true" outlineLevel="0" collapsed="false">
      <c r="A1032" s="311" t="s">
        <v>1225</v>
      </c>
      <c r="B1032" s="324"/>
      <c r="C1032" s="324"/>
      <c r="D1032" s="308"/>
      <c r="E1032" s="296" t="n">
        <v>0</v>
      </c>
      <c r="F1032" s="324"/>
      <c r="G1032" s="324"/>
      <c r="H1032" s="324"/>
      <c r="I1032" s="325"/>
      <c r="J1032" s="324"/>
      <c r="K1032" s="324"/>
      <c r="L1032" s="324"/>
      <c r="M1032" s="326"/>
      <c r="N1032" s="326"/>
      <c r="O1032" s="326"/>
      <c r="P1032" s="301" t="n">
        <v>0</v>
      </c>
      <c r="Q1032" s="305"/>
    </row>
    <row r="1033" customFormat="false" ht="18" hidden="false" customHeight="true" outlineLevel="0" collapsed="false">
      <c r="A1033" s="311" t="s">
        <v>1226</v>
      </c>
      <c r="B1033" s="324"/>
      <c r="C1033" s="324"/>
      <c r="D1033" s="308"/>
      <c r="E1033" s="296" t="n">
        <v>0</v>
      </c>
      <c r="F1033" s="324"/>
      <c r="G1033" s="324"/>
      <c r="H1033" s="324"/>
      <c r="I1033" s="325"/>
      <c r="J1033" s="324"/>
      <c r="K1033" s="324"/>
      <c r="L1033" s="324"/>
      <c r="M1033" s="326"/>
      <c r="N1033" s="326"/>
      <c r="O1033" s="326"/>
      <c r="P1033" s="301" t="n">
        <v>0</v>
      </c>
      <c r="Q1033" s="305"/>
    </row>
    <row r="1034" customFormat="false" ht="18" hidden="false" customHeight="true" outlineLevel="0" collapsed="false">
      <c r="A1034" s="311" t="s">
        <v>1227</v>
      </c>
      <c r="B1034" s="324"/>
      <c r="C1034" s="324"/>
      <c r="D1034" s="308"/>
      <c r="E1034" s="296" t="n">
        <v>0</v>
      </c>
      <c r="F1034" s="324"/>
      <c r="G1034" s="324"/>
      <c r="H1034" s="324"/>
      <c r="I1034" s="325"/>
      <c r="J1034" s="324"/>
      <c r="K1034" s="324"/>
      <c r="L1034" s="324"/>
      <c r="M1034" s="326"/>
      <c r="N1034" s="326"/>
      <c r="O1034" s="326"/>
      <c r="P1034" s="301" t="n">
        <v>0</v>
      </c>
      <c r="Q1034" s="305"/>
    </row>
    <row r="1035" customFormat="false" ht="18" hidden="false" customHeight="true" outlineLevel="0" collapsed="false">
      <c r="A1035" s="311" t="s">
        <v>1228</v>
      </c>
      <c r="B1035" s="324" t="n">
        <v>545</v>
      </c>
      <c r="C1035" s="324" t="n">
        <v>545</v>
      </c>
      <c r="D1035" s="308"/>
      <c r="E1035" s="296" t="n">
        <v>545</v>
      </c>
      <c r="F1035" s="324"/>
      <c r="G1035" s="324"/>
      <c r="H1035" s="324" t="n">
        <v>545</v>
      </c>
      <c r="I1035" s="325"/>
      <c r="J1035" s="324"/>
      <c r="K1035" s="324"/>
      <c r="L1035" s="324" t="n">
        <v>545</v>
      </c>
      <c r="M1035" s="303" t="n">
        <f aca="false">SUM(M1036:M1050)</f>
        <v>0</v>
      </c>
      <c r="N1035" s="303" t="n">
        <f aca="false">SUM(N1036:N1050)</f>
        <v>0</v>
      </c>
      <c r="O1035" s="303"/>
      <c r="P1035" s="301" t="n">
        <v>545</v>
      </c>
      <c r="Q1035" s="305"/>
    </row>
    <row r="1036" customFormat="false" ht="18" hidden="false" customHeight="true" outlineLevel="0" collapsed="false">
      <c r="A1036" s="311" t="s">
        <v>1229</v>
      </c>
      <c r="B1036" s="303" t="n">
        <f aca="false">SUM(B1037:B1051)</f>
        <v>87</v>
      </c>
      <c r="C1036" s="303" t="n">
        <f aca="false">SUM(C1037:C1051)</f>
        <v>87</v>
      </c>
      <c r="D1036" s="304" t="n">
        <f aca="false">SUM(D1037:D1051)</f>
        <v>0</v>
      </c>
      <c r="E1036" s="296" t="n">
        <v>87</v>
      </c>
      <c r="F1036" s="303" t="n">
        <f aca="false">SUM(F1037:F1051)</f>
        <v>0</v>
      </c>
      <c r="G1036" s="303" t="n">
        <f aca="false">SUM(G1037:G1051)</f>
        <v>0</v>
      </c>
      <c r="H1036" s="303" t="n">
        <f aca="false">SUM(H1037:H1051)</f>
        <v>87</v>
      </c>
      <c r="I1036" s="303" t="n">
        <f aca="false">SUM(I1037:I1051)</f>
        <v>0</v>
      </c>
      <c r="J1036" s="303" t="n">
        <f aca="false">SUM(J1037:J1051)</f>
        <v>0</v>
      </c>
      <c r="K1036" s="303" t="n">
        <f aca="false">SUM(K1037:K1051)</f>
        <v>0</v>
      </c>
      <c r="L1036" s="303" t="n">
        <f aca="false">SUM(L1037:L1051)</f>
        <v>87</v>
      </c>
      <c r="M1036" s="303" t="n">
        <f aca="false">SUM(M1037:M1051)</f>
        <v>0</v>
      </c>
      <c r="N1036" s="303" t="n">
        <f aca="false">SUM(N1037:N1051)</f>
        <v>0</v>
      </c>
      <c r="O1036" s="303" t="n">
        <f aca="false">SUM(O1037:O1051)</f>
        <v>0</v>
      </c>
      <c r="P1036" s="301" t="n">
        <v>87</v>
      </c>
      <c r="Q1036" s="305"/>
    </row>
    <row r="1037" customFormat="false" ht="18" hidden="false" customHeight="true" outlineLevel="0" collapsed="false">
      <c r="A1037" s="311" t="s">
        <v>1037</v>
      </c>
      <c r="B1037" s="303"/>
      <c r="C1037" s="303"/>
      <c r="D1037" s="308"/>
      <c r="E1037" s="296" t="n">
        <v>0</v>
      </c>
      <c r="F1037" s="303"/>
      <c r="G1037" s="303"/>
      <c r="H1037" s="303"/>
      <c r="I1037" s="303"/>
      <c r="J1037" s="303"/>
      <c r="K1037" s="303"/>
      <c r="L1037" s="303"/>
      <c r="M1037" s="326"/>
      <c r="N1037" s="326"/>
      <c r="O1037" s="326"/>
      <c r="P1037" s="301" t="n">
        <v>0</v>
      </c>
      <c r="Q1037" s="305"/>
    </row>
    <row r="1038" customFormat="false" ht="18" hidden="false" customHeight="true" outlineLevel="0" collapsed="false">
      <c r="A1038" s="311" t="s">
        <v>1038</v>
      </c>
      <c r="B1038" s="324"/>
      <c r="C1038" s="324"/>
      <c r="D1038" s="308"/>
      <c r="E1038" s="296" t="n">
        <v>0</v>
      </c>
      <c r="F1038" s="324"/>
      <c r="G1038" s="324"/>
      <c r="H1038" s="324"/>
      <c r="I1038" s="325"/>
      <c r="J1038" s="324"/>
      <c r="K1038" s="324"/>
      <c r="L1038" s="324"/>
      <c r="M1038" s="326"/>
      <c r="N1038" s="326"/>
      <c r="O1038" s="326"/>
      <c r="P1038" s="301" t="n">
        <v>0</v>
      </c>
      <c r="Q1038" s="305"/>
    </row>
    <row r="1039" customFormat="false" ht="18" hidden="false" customHeight="true" outlineLevel="0" collapsed="false">
      <c r="A1039" s="311" t="s">
        <v>1039</v>
      </c>
      <c r="B1039" s="324"/>
      <c r="C1039" s="324"/>
      <c r="D1039" s="308"/>
      <c r="E1039" s="296" t="n">
        <v>0</v>
      </c>
      <c r="F1039" s="324"/>
      <c r="G1039" s="324"/>
      <c r="H1039" s="324"/>
      <c r="I1039" s="325"/>
      <c r="J1039" s="324"/>
      <c r="K1039" s="324"/>
      <c r="L1039" s="324"/>
      <c r="M1039" s="326"/>
      <c r="N1039" s="326"/>
      <c r="O1039" s="326"/>
      <c r="P1039" s="301" t="n">
        <v>0</v>
      </c>
      <c r="Q1039" s="305"/>
    </row>
    <row r="1040" customFormat="false" ht="18" hidden="false" customHeight="true" outlineLevel="0" collapsed="false">
      <c r="A1040" s="311" t="s">
        <v>1230</v>
      </c>
      <c r="B1040" s="324"/>
      <c r="C1040" s="324"/>
      <c r="D1040" s="308"/>
      <c r="E1040" s="296" t="n">
        <v>0</v>
      </c>
      <c r="F1040" s="324"/>
      <c r="G1040" s="324"/>
      <c r="H1040" s="324"/>
      <c r="I1040" s="325"/>
      <c r="J1040" s="324"/>
      <c r="K1040" s="324"/>
      <c r="L1040" s="324"/>
      <c r="M1040" s="326"/>
      <c r="N1040" s="326"/>
      <c r="O1040" s="326"/>
      <c r="P1040" s="301" t="n">
        <v>0</v>
      </c>
      <c r="Q1040" s="305"/>
    </row>
    <row r="1041" customFormat="false" ht="18" hidden="false" customHeight="true" outlineLevel="0" collapsed="false">
      <c r="A1041" s="311" t="s">
        <v>1231</v>
      </c>
      <c r="B1041" s="324"/>
      <c r="C1041" s="324"/>
      <c r="D1041" s="308"/>
      <c r="E1041" s="296" t="n">
        <v>0</v>
      </c>
      <c r="F1041" s="324"/>
      <c r="G1041" s="324"/>
      <c r="H1041" s="324"/>
      <c r="I1041" s="325"/>
      <c r="J1041" s="324"/>
      <c r="K1041" s="324"/>
      <c r="L1041" s="324"/>
      <c r="M1041" s="326"/>
      <c r="N1041" s="326"/>
      <c r="O1041" s="326"/>
      <c r="P1041" s="301" t="n">
        <v>0</v>
      </c>
      <c r="Q1041" s="305"/>
    </row>
    <row r="1042" customFormat="false" ht="18" hidden="false" customHeight="true" outlineLevel="0" collapsed="false">
      <c r="A1042" s="311" t="s">
        <v>1232</v>
      </c>
      <c r="B1042" s="324"/>
      <c r="C1042" s="324"/>
      <c r="D1042" s="308"/>
      <c r="E1042" s="296" t="n">
        <v>0</v>
      </c>
      <c r="F1042" s="324"/>
      <c r="G1042" s="324"/>
      <c r="H1042" s="324"/>
      <c r="I1042" s="325"/>
      <c r="J1042" s="324"/>
      <c r="K1042" s="324"/>
      <c r="L1042" s="324"/>
      <c r="M1042" s="326"/>
      <c r="N1042" s="326"/>
      <c r="O1042" s="326"/>
      <c r="P1042" s="301" t="n">
        <v>0</v>
      </c>
      <c r="Q1042" s="305"/>
    </row>
    <row r="1043" customFormat="false" ht="18" hidden="false" customHeight="true" outlineLevel="0" collapsed="false">
      <c r="A1043" s="311" t="s">
        <v>1233</v>
      </c>
      <c r="B1043" s="324"/>
      <c r="C1043" s="324"/>
      <c r="D1043" s="308"/>
      <c r="E1043" s="296" t="n">
        <v>0</v>
      </c>
      <c r="F1043" s="324"/>
      <c r="G1043" s="324"/>
      <c r="H1043" s="324"/>
      <c r="I1043" s="325"/>
      <c r="J1043" s="324"/>
      <c r="K1043" s="324"/>
      <c r="L1043" s="324"/>
      <c r="M1043" s="326"/>
      <c r="N1043" s="326"/>
      <c r="O1043" s="326"/>
      <c r="P1043" s="301" t="n">
        <v>0</v>
      </c>
      <c r="Q1043" s="305"/>
    </row>
    <row r="1044" customFormat="false" ht="18" hidden="false" customHeight="true" outlineLevel="0" collapsed="false">
      <c r="A1044" s="311" t="s">
        <v>1234</v>
      </c>
      <c r="B1044" s="324"/>
      <c r="C1044" s="324"/>
      <c r="D1044" s="308"/>
      <c r="E1044" s="296" t="n">
        <v>0</v>
      </c>
      <c r="F1044" s="324"/>
      <c r="G1044" s="324"/>
      <c r="H1044" s="324"/>
      <c r="I1044" s="325"/>
      <c r="J1044" s="324"/>
      <c r="K1044" s="324"/>
      <c r="L1044" s="324"/>
      <c r="M1044" s="326"/>
      <c r="N1044" s="326"/>
      <c r="O1044" s="326"/>
      <c r="P1044" s="301" t="n">
        <v>0</v>
      </c>
      <c r="Q1044" s="305"/>
    </row>
    <row r="1045" customFormat="false" ht="18" hidden="false" customHeight="true" outlineLevel="0" collapsed="false">
      <c r="A1045" s="311" t="s">
        <v>1235</v>
      </c>
      <c r="B1045" s="324"/>
      <c r="C1045" s="324"/>
      <c r="D1045" s="308"/>
      <c r="E1045" s="296" t="n">
        <v>0</v>
      </c>
      <c r="F1045" s="324"/>
      <c r="G1045" s="324"/>
      <c r="H1045" s="324"/>
      <c r="I1045" s="325"/>
      <c r="J1045" s="324"/>
      <c r="K1045" s="324"/>
      <c r="L1045" s="324"/>
      <c r="M1045" s="326"/>
      <c r="N1045" s="326"/>
      <c r="O1045" s="326"/>
      <c r="P1045" s="301" t="n">
        <v>0</v>
      </c>
      <c r="Q1045" s="305"/>
    </row>
    <row r="1046" customFormat="false" ht="18" hidden="false" customHeight="true" outlineLevel="0" collapsed="false">
      <c r="A1046" s="311" t="s">
        <v>1236</v>
      </c>
      <c r="B1046" s="324"/>
      <c r="C1046" s="324"/>
      <c r="D1046" s="308"/>
      <c r="E1046" s="296" t="n">
        <v>0</v>
      </c>
      <c r="F1046" s="324"/>
      <c r="G1046" s="324"/>
      <c r="H1046" s="324"/>
      <c r="I1046" s="325"/>
      <c r="J1046" s="324"/>
      <c r="K1046" s="324"/>
      <c r="L1046" s="324"/>
      <c r="M1046" s="326"/>
      <c r="N1046" s="326"/>
      <c r="O1046" s="326"/>
      <c r="P1046" s="301" t="n">
        <v>0</v>
      </c>
      <c r="Q1046" s="305"/>
    </row>
    <row r="1047" customFormat="false" ht="18" hidden="false" customHeight="true" outlineLevel="0" collapsed="false">
      <c r="A1047" s="311" t="s">
        <v>1237</v>
      </c>
      <c r="B1047" s="324"/>
      <c r="C1047" s="324"/>
      <c r="D1047" s="308"/>
      <c r="E1047" s="296" t="n">
        <v>0</v>
      </c>
      <c r="F1047" s="324"/>
      <c r="G1047" s="324"/>
      <c r="H1047" s="324"/>
      <c r="I1047" s="325"/>
      <c r="J1047" s="324"/>
      <c r="K1047" s="324"/>
      <c r="L1047" s="324"/>
      <c r="M1047" s="326"/>
      <c r="N1047" s="326"/>
      <c r="O1047" s="326"/>
      <c r="P1047" s="301" t="n">
        <v>0</v>
      </c>
      <c r="Q1047" s="305"/>
    </row>
    <row r="1048" customFormat="false" ht="18" hidden="false" customHeight="true" outlineLevel="0" collapsed="false">
      <c r="A1048" s="311" t="s">
        <v>1238</v>
      </c>
      <c r="B1048" s="324"/>
      <c r="C1048" s="324"/>
      <c r="D1048" s="308"/>
      <c r="E1048" s="296" t="n">
        <v>0</v>
      </c>
      <c r="F1048" s="324"/>
      <c r="G1048" s="324"/>
      <c r="H1048" s="324"/>
      <c r="I1048" s="325"/>
      <c r="J1048" s="324"/>
      <c r="K1048" s="324"/>
      <c r="L1048" s="324"/>
      <c r="M1048" s="326"/>
      <c r="N1048" s="326"/>
      <c r="O1048" s="326"/>
      <c r="P1048" s="301" t="n">
        <v>0</v>
      </c>
      <c r="Q1048" s="305"/>
    </row>
    <row r="1049" customFormat="false" ht="18" hidden="false" customHeight="true" outlineLevel="0" collapsed="false">
      <c r="A1049" s="311" t="s">
        <v>1239</v>
      </c>
      <c r="B1049" s="324"/>
      <c r="C1049" s="324"/>
      <c r="D1049" s="308"/>
      <c r="E1049" s="296" t="n">
        <v>0</v>
      </c>
      <c r="F1049" s="324"/>
      <c r="G1049" s="324"/>
      <c r="H1049" s="324"/>
      <c r="I1049" s="325"/>
      <c r="J1049" s="324"/>
      <c r="K1049" s="324"/>
      <c r="L1049" s="324"/>
      <c r="M1049" s="326"/>
      <c r="N1049" s="326"/>
      <c r="O1049" s="326"/>
      <c r="P1049" s="301" t="n">
        <v>0</v>
      </c>
      <c r="Q1049" s="305"/>
    </row>
    <row r="1050" customFormat="false" ht="18" hidden="false" customHeight="true" outlineLevel="0" collapsed="false">
      <c r="A1050" s="311" t="s">
        <v>1240</v>
      </c>
      <c r="B1050" s="324"/>
      <c r="C1050" s="324"/>
      <c r="D1050" s="308"/>
      <c r="E1050" s="296" t="n">
        <v>0</v>
      </c>
      <c r="F1050" s="324"/>
      <c r="G1050" s="324"/>
      <c r="H1050" s="324"/>
      <c r="I1050" s="325"/>
      <c r="J1050" s="324"/>
      <c r="K1050" s="324"/>
      <c r="L1050" s="324"/>
      <c r="M1050" s="326"/>
      <c r="N1050" s="326"/>
      <c r="O1050" s="326"/>
      <c r="P1050" s="301" t="n">
        <v>0</v>
      </c>
      <c r="Q1050" s="305"/>
    </row>
    <row r="1051" customFormat="false" ht="18" hidden="false" customHeight="true" outlineLevel="0" collapsed="false">
      <c r="A1051" s="311" t="s">
        <v>1241</v>
      </c>
      <c r="B1051" s="324" t="n">
        <v>87</v>
      </c>
      <c r="C1051" s="324" t="n">
        <v>87</v>
      </c>
      <c r="D1051" s="308"/>
      <c r="E1051" s="296" t="n">
        <v>87</v>
      </c>
      <c r="F1051" s="324"/>
      <c r="G1051" s="324"/>
      <c r="H1051" s="324" t="n">
        <v>87</v>
      </c>
      <c r="I1051" s="325"/>
      <c r="J1051" s="324"/>
      <c r="K1051" s="324"/>
      <c r="L1051" s="324" t="n">
        <v>87</v>
      </c>
      <c r="M1051" s="326"/>
      <c r="N1051" s="326"/>
      <c r="O1051" s="326"/>
      <c r="P1051" s="301" t="n">
        <v>87</v>
      </c>
      <c r="Q1051" s="305"/>
    </row>
    <row r="1052" customFormat="false" ht="18" hidden="false" customHeight="true" outlineLevel="0" collapsed="false">
      <c r="A1052" s="311" t="s">
        <v>1242</v>
      </c>
      <c r="B1052" s="324"/>
      <c r="C1052" s="324"/>
      <c r="D1052" s="304" t="n">
        <f aca="false">SUM(D1053:D1056)</f>
        <v>0</v>
      </c>
      <c r="E1052" s="296" t="n">
        <v>0</v>
      </c>
      <c r="F1052" s="324"/>
      <c r="G1052" s="324"/>
      <c r="H1052" s="324"/>
      <c r="I1052" s="325"/>
      <c r="J1052" s="324"/>
      <c r="K1052" s="324"/>
      <c r="L1052" s="324"/>
      <c r="M1052" s="326"/>
      <c r="N1052" s="326"/>
      <c r="O1052" s="326"/>
      <c r="P1052" s="301" t="n">
        <v>0</v>
      </c>
      <c r="Q1052" s="305"/>
    </row>
    <row r="1053" customFormat="false" ht="18" hidden="false" customHeight="true" outlineLevel="0" collapsed="false">
      <c r="A1053" s="311" t="s">
        <v>1037</v>
      </c>
      <c r="B1053" s="324"/>
      <c r="C1053" s="324"/>
      <c r="D1053" s="308"/>
      <c r="E1053" s="296" t="n">
        <v>0</v>
      </c>
      <c r="F1053" s="324"/>
      <c r="G1053" s="324"/>
      <c r="H1053" s="324"/>
      <c r="I1053" s="325"/>
      <c r="J1053" s="324"/>
      <c r="K1053" s="324"/>
      <c r="L1053" s="324"/>
      <c r="M1053" s="326"/>
      <c r="N1053" s="326"/>
      <c r="O1053" s="326"/>
      <c r="P1053" s="301" t="n">
        <v>0</v>
      </c>
      <c r="Q1053" s="305"/>
    </row>
    <row r="1054" customFormat="false" ht="18" hidden="false" customHeight="true" outlineLevel="0" collapsed="false">
      <c r="A1054" s="311" t="s">
        <v>1038</v>
      </c>
      <c r="B1054" s="324"/>
      <c r="C1054" s="324"/>
      <c r="D1054" s="308"/>
      <c r="E1054" s="296" t="n">
        <v>0</v>
      </c>
      <c r="F1054" s="324"/>
      <c r="G1054" s="324"/>
      <c r="H1054" s="324"/>
      <c r="I1054" s="325"/>
      <c r="J1054" s="324"/>
      <c r="K1054" s="324"/>
      <c r="L1054" s="324"/>
      <c r="M1054" s="326"/>
      <c r="N1054" s="326"/>
      <c r="O1054" s="326"/>
      <c r="P1054" s="301" t="n">
        <v>0</v>
      </c>
      <c r="Q1054" s="305"/>
    </row>
    <row r="1055" customFormat="false" ht="18" hidden="false" customHeight="true" outlineLevel="0" collapsed="false">
      <c r="A1055" s="311" t="s">
        <v>1039</v>
      </c>
      <c r="B1055" s="324"/>
      <c r="C1055" s="324"/>
      <c r="D1055" s="308"/>
      <c r="E1055" s="296" t="n">
        <v>0</v>
      </c>
      <c r="F1055" s="324"/>
      <c r="G1055" s="324"/>
      <c r="H1055" s="324"/>
      <c r="I1055" s="325"/>
      <c r="J1055" s="324"/>
      <c r="K1055" s="324"/>
      <c r="L1055" s="324"/>
      <c r="M1055" s="326"/>
      <c r="N1055" s="326"/>
      <c r="O1055" s="326"/>
      <c r="P1055" s="301" t="n">
        <v>0</v>
      </c>
      <c r="Q1055" s="305"/>
    </row>
    <row r="1056" customFormat="false" ht="18" hidden="false" customHeight="true" outlineLevel="0" collapsed="false">
      <c r="A1056" s="311" t="s">
        <v>1243</v>
      </c>
      <c r="B1056" s="324"/>
      <c r="C1056" s="324"/>
      <c r="D1056" s="308"/>
      <c r="E1056" s="296" t="n">
        <v>0</v>
      </c>
      <c r="F1056" s="324"/>
      <c r="G1056" s="324"/>
      <c r="H1056" s="324"/>
      <c r="I1056" s="325"/>
      <c r="J1056" s="324"/>
      <c r="K1056" s="324"/>
      <c r="L1056" s="324"/>
      <c r="M1056" s="326"/>
      <c r="N1056" s="326"/>
      <c r="O1056" s="326"/>
      <c r="P1056" s="301" t="n">
        <v>0</v>
      </c>
      <c r="Q1056" s="305"/>
    </row>
    <row r="1057" customFormat="false" ht="18" hidden="false" customHeight="true" outlineLevel="0" collapsed="false">
      <c r="A1057" s="311" t="s">
        <v>1244</v>
      </c>
      <c r="B1057" s="324"/>
      <c r="C1057" s="324"/>
      <c r="D1057" s="304" t="n">
        <f aca="false">SUM(D1058:D1070)</f>
        <v>0</v>
      </c>
      <c r="E1057" s="296" t="n">
        <v>0</v>
      </c>
      <c r="F1057" s="324"/>
      <c r="G1057" s="324"/>
      <c r="H1057" s="324"/>
      <c r="I1057" s="325"/>
      <c r="J1057" s="324"/>
      <c r="K1057" s="324"/>
      <c r="L1057" s="324"/>
      <c r="M1057" s="326"/>
      <c r="N1057" s="326"/>
      <c r="O1057" s="326"/>
      <c r="P1057" s="301" t="n">
        <v>0</v>
      </c>
      <c r="Q1057" s="305"/>
    </row>
    <row r="1058" customFormat="false" ht="18" hidden="false" customHeight="true" outlineLevel="0" collapsed="false">
      <c r="A1058" s="311" t="s">
        <v>1037</v>
      </c>
      <c r="B1058" s="324"/>
      <c r="C1058" s="324"/>
      <c r="D1058" s="308"/>
      <c r="E1058" s="296" t="n">
        <v>0</v>
      </c>
      <c r="F1058" s="324"/>
      <c r="G1058" s="324"/>
      <c r="H1058" s="324"/>
      <c r="I1058" s="325"/>
      <c r="J1058" s="324"/>
      <c r="K1058" s="324"/>
      <c r="L1058" s="324"/>
      <c r="M1058" s="326"/>
      <c r="N1058" s="326"/>
      <c r="O1058" s="326"/>
      <c r="P1058" s="301" t="n">
        <v>0</v>
      </c>
      <c r="Q1058" s="305"/>
    </row>
    <row r="1059" customFormat="false" ht="18" hidden="false" customHeight="true" outlineLevel="0" collapsed="false">
      <c r="A1059" s="311" t="s">
        <v>1038</v>
      </c>
      <c r="B1059" s="324"/>
      <c r="C1059" s="324"/>
      <c r="D1059" s="308"/>
      <c r="E1059" s="296" t="n">
        <v>0</v>
      </c>
      <c r="F1059" s="324"/>
      <c r="G1059" s="324"/>
      <c r="H1059" s="324"/>
      <c r="I1059" s="325"/>
      <c r="J1059" s="324"/>
      <c r="K1059" s="324"/>
      <c r="L1059" s="324"/>
      <c r="M1059" s="326"/>
      <c r="N1059" s="326"/>
      <c r="O1059" s="326"/>
      <c r="P1059" s="301" t="n">
        <v>0</v>
      </c>
      <c r="Q1059" s="305"/>
    </row>
    <row r="1060" customFormat="false" ht="18" hidden="false" customHeight="true" outlineLevel="0" collapsed="false">
      <c r="A1060" s="311" t="s">
        <v>1039</v>
      </c>
      <c r="B1060" s="324"/>
      <c r="C1060" s="324"/>
      <c r="D1060" s="308"/>
      <c r="E1060" s="296" t="n">
        <v>0</v>
      </c>
      <c r="F1060" s="324"/>
      <c r="G1060" s="324"/>
      <c r="H1060" s="324"/>
      <c r="I1060" s="325"/>
      <c r="J1060" s="324"/>
      <c r="K1060" s="324"/>
      <c r="L1060" s="324"/>
      <c r="M1060" s="326"/>
      <c r="N1060" s="326"/>
      <c r="O1060" s="326"/>
      <c r="P1060" s="301" t="n">
        <v>0</v>
      </c>
      <c r="Q1060" s="305"/>
    </row>
    <row r="1061" customFormat="false" ht="18" hidden="false" customHeight="true" outlineLevel="0" collapsed="false">
      <c r="A1061" s="311" t="s">
        <v>1245</v>
      </c>
      <c r="B1061" s="324"/>
      <c r="C1061" s="324"/>
      <c r="D1061" s="308"/>
      <c r="E1061" s="296" t="n">
        <v>0</v>
      </c>
      <c r="F1061" s="324"/>
      <c r="G1061" s="324"/>
      <c r="H1061" s="324"/>
      <c r="I1061" s="325"/>
      <c r="J1061" s="324"/>
      <c r="K1061" s="324"/>
      <c r="L1061" s="324"/>
      <c r="M1061" s="326"/>
      <c r="N1061" s="326"/>
      <c r="O1061" s="326"/>
      <c r="P1061" s="301" t="n">
        <v>0</v>
      </c>
      <c r="Q1061" s="305"/>
    </row>
    <row r="1062" customFormat="false" ht="18" hidden="false" customHeight="true" outlineLevel="0" collapsed="false">
      <c r="A1062" s="311" t="s">
        <v>1246</v>
      </c>
      <c r="B1062" s="324"/>
      <c r="C1062" s="324"/>
      <c r="D1062" s="308"/>
      <c r="E1062" s="296" t="n">
        <v>0</v>
      </c>
      <c r="F1062" s="324"/>
      <c r="G1062" s="324"/>
      <c r="H1062" s="324"/>
      <c r="I1062" s="325"/>
      <c r="J1062" s="324"/>
      <c r="K1062" s="324"/>
      <c r="L1062" s="324"/>
      <c r="M1062" s="326"/>
      <c r="N1062" s="326"/>
      <c r="O1062" s="326"/>
      <c r="P1062" s="301" t="n">
        <v>0</v>
      </c>
      <c r="Q1062" s="305"/>
    </row>
    <row r="1063" customFormat="false" ht="18" hidden="false" customHeight="true" outlineLevel="0" collapsed="false">
      <c r="A1063" s="311" t="s">
        <v>1247</v>
      </c>
      <c r="B1063" s="324"/>
      <c r="C1063" s="324"/>
      <c r="D1063" s="308"/>
      <c r="E1063" s="296" t="n">
        <v>0</v>
      </c>
      <c r="F1063" s="324"/>
      <c r="G1063" s="324"/>
      <c r="H1063" s="324"/>
      <c r="I1063" s="325"/>
      <c r="J1063" s="324"/>
      <c r="K1063" s="324"/>
      <c r="L1063" s="324"/>
      <c r="M1063" s="326"/>
      <c r="N1063" s="326"/>
      <c r="O1063" s="326"/>
      <c r="P1063" s="301" t="n">
        <v>0</v>
      </c>
      <c r="Q1063" s="305"/>
    </row>
    <row r="1064" customFormat="false" ht="18" hidden="false" customHeight="true" outlineLevel="0" collapsed="false">
      <c r="A1064" s="311" t="s">
        <v>1248</v>
      </c>
      <c r="B1064" s="324"/>
      <c r="C1064" s="324"/>
      <c r="D1064" s="308"/>
      <c r="E1064" s="296" t="n">
        <v>0</v>
      </c>
      <c r="F1064" s="324"/>
      <c r="G1064" s="324"/>
      <c r="H1064" s="324"/>
      <c r="I1064" s="325"/>
      <c r="J1064" s="324"/>
      <c r="K1064" s="324"/>
      <c r="L1064" s="324"/>
      <c r="M1064" s="326"/>
      <c r="N1064" s="326"/>
      <c r="O1064" s="326"/>
      <c r="P1064" s="301" t="n">
        <v>0</v>
      </c>
      <c r="Q1064" s="305"/>
    </row>
    <row r="1065" customFormat="false" ht="18" hidden="false" customHeight="true" outlineLevel="0" collapsed="false">
      <c r="A1065" s="311" t="s">
        <v>1249</v>
      </c>
      <c r="B1065" s="324"/>
      <c r="C1065" s="324"/>
      <c r="D1065" s="308"/>
      <c r="E1065" s="296" t="n">
        <v>0</v>
      </c>
      <c r="F1065" s="324"/>
      <c r="G1065" s="324"/>
      <c r="H1065" s="324"/>
      <c r="I1065" s="325"/>
      <c r="J1065" s="324"/>
      <c r="K1065" s="324"/>
      <c r="L1065" s="324"/>
      <c r="M1065" s="326"/>
      <c r="N1065" s="326"/>
      <c r="O1065" s="326"/>
      <c r="P1065" s="301" t="n">
        <v>0</v>
      </c>
      <c r="Q1065" s="305"/>
    </row>
    <row r="1066" customFormat="false" ht="18" hidden="false" customHeight="true" outlineLevel="0" collapsed="false">
      <c r="A1066" s="311" t="s">
        <v>1250</v>
      </c>
      <c r="B1066" s="324"/>
      <c r="C1066" s="324"/>
      <c r="D1066" s="308"/>
      <c r="E1066" s="296" t="n">
        <v>0</v>
      </c>
      <c r="F1066" s="324"/>
      <c r="G1066" s="324"/>
      <c r="H1066" s="324"/>
      <c r="I1066" s="325"/>
      <c r="J1066" s="324"/>
      <c r="K1066" s="324"/>
      <c r="L1066" s="324"/>
      <c r="M1066" s="326"/>
      <c r="N1066" s="326"/>
      <c r="O1066" s="326"/>
      <c r="P1066" s="301" t="n">
        <v>0</v>
      </c>
      <c r="Q1066" s="305"/>
    </row>
    <row r="1067" customFormat="false" ht="18" hidden="false" customHeight="true" outlineLevel="0" collapsed="false">
      <c r="A1067" s="311" t="s">
        <v>1251</v>
      </c>
      <c r="B1067" s="324"/>
      <c r="C1067" s="324"/>
      <c r="D1067" s="308"/>
      <c r="E1067" s="296" t="n">
        <v>0</v>
      </c>
      <c r="F1067" s="324"/>
      <c r="G1067" s="324"/>
      <c r="H1067" s="324"/>
      <c r="I1067" s="325"/>
      <c r="J1067" s="324"/>
      <c r="K1067" s="324"/>
      <c r="L1067" s="324"/>
      <c r="M1067" s="326"/>
      <c r="N1067" s="326"/>
      <c r="O1067" s="326"/>
      <c r="P1067" s="301" t="n">
        <v>0</v>
      </c>
      <c r="Q1067" s="305"/>
    </row>
    <row r="1068" customFormat="false" ht="18" hidden="false" customHeight="true" outlineLevel="0" collapsed="false">
      <c r="A1068" s="311" t="s">
        <v>1196</v>
      </c>
      <c r="B1068" s="324"/>
      <c r="C1068" s="324"/>
      <c r="D1068" s="308"/>
      <c r="E1068" s="296" t="n">
        <v>0</v>
      </c>
      <c r="F1068" s="324"/>
      <c r="G1068" s="324"/>
      <c r="H1068" s="324"/>
      <c r="I1068" s="325"/>
      <c r="J1068" s="324"/>
      <c r="K1068" s="324"/>
      <c r="L1068" s="324"/>
      <c r="M1068" s="326"/>
      <c r="N1068" s="326"/>
      <c r="O1068" s="326"/>
      <c r="P1068" s="301" t="n">
        <v>0</v>
      </c>
      <c r="Q1068" s="305"/>
    </row>
    <row r="1069" customFormat="false" ht="18" hidden="false" customHeight="true" outlineLevel="0" collapsed="false">
      <c r="A1069" s="311" t="s">
        <v>1252</v>
      </c>
      <c r="B1069" s="324"/>
      <c r="C1069" s="324"/>
      <c r="D1069" s="308"/>
      <c r="E1069" s="296" t="n">
        <v>0</v>
      </c>
      <c r="F1069" s="324"/>
      <c r="G1069" s="324"/>
      <c r="H1069" s="324"/>
      <c r="I1069" s="325"/>
      <c r="J1069" s="324"/>
      <c r="K1069" s="324"/>
      <c r="L1069" s="324"/>
      <c r="M1069" s="326"/>
      <c r="N1069" s="326"/>
      <c r="O1069" s="326"/>
      <c r="P1069" s="301" t="n">
        <v>0</v>
      </c>
      <c r="Q1069" s="305"/>
    </row>
    <row r="1070" customFormat="false" ht="18" hidden="false" customHeight="true" outlineLevel="0" collapsed="false">
      <c r="A1070" s="311" t="s">
        <v>1253</v>
      </c>
      <c r="B1070" s="324"/>
      <c r="C1070" s="324"/>
      <c r="D1070" s="308"/>
      <c r="E1070" s="296" t="n">
        <v>0</v>
      </c>
      <c r="F1070" s="324"/>
      <c r="G1070" s="324"/>
      <c r="H1070" s="324"/>
      <c r="I1070" s="325"/>
      <c r="J1070" s="324"/>
      <c r="K1070" s="324"/>
      <c r="L1070" s="324"/>
      <c r="M1070" s="303" t="n">
        <f aca="false">SUM(M1071:M1077)</f>
        <v>0</v>
      </c>
      <c r="N1070" s="303" t="n">
        <f aca="false">SUM(N1071:N1077)</f>
        <v>0</v>
      </c>
      <c r="O1070" s="303"/>
      <c r="P1070" s="301" t="n">
        <v>0</v>
      </c>
      <c r="Q1070" s="305"/>
    </row>
    <row r="1071" customFormat="false" ht="18" hidden="false" customHeight="true" outlineLevel="0" collapsed="false">
      <c r="A1071" s="311" t="s">
        <v>1254</v>
      </c>
      <c r="B1071" s="303" t="n">
        <f aca="false">SUM(B1072:B1078)</f>
        <v>505</v>
      </c>
      <c r="C1071" s="303" t="n">
        <f aca="false">SUM(C1072:C1078)</f>
        <v>505</v>
      </c>
      <c r="D1071" s="304" t="n">
        <f aca="false">SUM(D1072:D1078)</f>
        <v>2</v>
      </c>
      <c r="E1071" s="296" t="n">
        <v>507</v>
      </c>
      <c r="F1071" s="303" t="n">
        <f aca="false">SUM(F1072:F1078)</f>
        <v>0</v>
      </c>
      <c r="G1071" s="303" t="n">
        <f aca="false">SUM(G1072:G1078)</f>
        <v>0</v>
      </c>
      <c r="H1071" s="303" t="n">
        <f aca="false">SUM(H1072:H1078)</f>
        <v>505</v>
      </c>
      <c r="I1071" s="303" t="n">
        <f aca="false">SUM(I1072:I1078)</f>
        <v>0</v>
      </c>
      <c r="J1071" s="303" t="n">
        <f aca="false">SUM(J1072:J1078)</f>
        <v>0</v>
      </c>
      <c r="K1071" s="303" t="n">
        <f aca="false">SUM(K1072:K1078)</f>
        <v>0</v>
      </c>
      <c r="L1071" s="303" t="n">
        <f aca="false">SUM(L1072:L1078)</f>
        <v>505</v>
      </c>
      <c r="M1071" s="303" t="n">
        <f aca="false">SUM(M1072:M1078)</f>
        <v>0</v>
      </c>
      <c r="N1071" s="303" t="n">
        <f aca="false">SUM(N1072:N1078)</f>
        <v>0</v>
      </c>
      <c r="O1071" s="303" t="n">
        <f aca="false">SUM(O1072:O1078)</f>
        <v>0</v>
      </c>
      <c r="P1071" s="301" t="n">
        <v>505</v>
      </c>
      <c r="Q1071" s="305"/>
    </row>
    <row r="1072" customFormat="false" ht="18" hidden="false" customHeight="true" outlineLevel="0" collapsed="false">
      <c r="A1072" s="311" t="s">
        <v>1037</v>
      </c>
      <c r="B1072" s="303" t="n">
        <v>93</v>
      </c>
      <c r="C1072" s="303" t="n">
        <v>93</v>
      </c>
      <c r="D1072" s="308"/>
      <c r="E1072" s="296" t="n">
        <v>93</v>
      </c>
      <c r="F1072" s="303"/>
      <c r="G1072" s="303"/>
      <c r="H1072" s="303" t="n">
        <v>93</v>
      </c>
      <c r="I1072" s="303"/>
      <c r="J1072" s="303"/>
      <c r="K1072" s="303"/>
      <c r="L1072" s="303" t="n">
        <v>93</v>
      </c>
      <c r="M1072" s="326"/>
      <c r="N1072" s="326"/>
      <c r="O1072" s="326"/>
      <c r="P1072" s="301" t="n">
        <v>93</v>
      </c>
      <c r="Q1072" s="305"/>
    </row>
    <row r="1073" customFormat="false" ht="18" hidden="false" customHeight="true" outlineLevel="0" collapsed="false">
      <c r="A1073" s="311" t="s">
        <v>1038</v>
      </c>
      <c r="B1073" s="307"/>
      <c r="C1073" s="307"/>
      <c r="D1073" s="308"/>
      <c r="E1073" s="296" t="n">
        <v>0</v>
      </c>
      <c r="F1073" s="324"/>
      <c r="G1073" s="324"/>
      <c r="H1073" s="307"/>
      <c r="I1073" s="325"/>
      <c r="J1073" s="324"/>
      <c r="K1073" s="324"/>
      <c r="L1073" s="307"/>
      <c r="M1073" s="326"/>
      <c r="N1073" s="326"/>
      <c r="O1073" s="326"/>
      <c r="P1073" s="301" t="n">
        <v>0</v>
      </c>
      <c r="Q1073" s="305"/>
    </row>
    <row r="1074" customFormat="false" ht="18" hidden="false" customHeight="true" outlineLevel="0" collapsed="false">
      <c r="A1074" s="311" t="s">
        <v>1039</v>
      </c>
      <c r="B1074" s="307"/>
      <c r="C1074" s="307"/>
      <c r="D1074" s="308"/>
      <c r="E1074" s="296" t="n">
        <v>0</v>
      </c>
      <c r="F1074" s="324"/>
      <c r="G1074" s="324"/>
      <c r="H1074" s="307"/>
      <c r="I1074" s="325"/>
      <c r="J1074" s="324"/>
      <c r="K1074" s="324"/>
      <c r="L1074" s="307"/>
      <c r="M1074" s="326"/>
      <c r="N1074" s="326"/>
      <c r="O1074" s="326"/>
      <c r="P1074" s="301" t="n">
        <v>0</v>
      </c>
      <c r="Q1074" s="305"/>
    </row>
    <row r="1075" customFormat="false" ht="18" hidden="false" customHeight="true" outlineLevel="0" collapsed="false">
      <c r="A1075" s="311" t="s">
        <v>1255</v>
      </c>
      <c r="B1075" s="307"/>
      <c r="C1075" s="307"/>
      <c r="D1075" s="308"/>
      <c r="E1075" s="296" t="n">
        <v>0</v>
      </c>
      <c r="F1075" s="324"/>
      <c r="G1075" s="324"/>
      <c r="H1075" s="307"/>
      <c r="I1075" s="325"/>
      <c r="J1075" s="324"/>
      <c r="K1075" s="324"/>
      <c r="L1075" s="307"/>
      <c r="M1075" s="326"/>
      <c r="N1075" s="326"/>
      <c r="O1075" s="326"/>
      <c r="P1075" s="301" t="n">
        <v>0</v>
      </c>
      <c r="Q1075" s="305"/>
    </row>
    <row r="1076" customFormat="false" ht="18" hidden="false" customHeight="true" outlineLevel="0" collapsed="false">
      <c r="A1076" s="311" t="s">
        <v>1256</v>
      </c>
      <c r="B1076" s="307" t="n">
        <v>312</v>
      </c>
      <c r="C1076" s="307" t="n">
        <v>312</v>
      </c>
      <c r="D1076" s="308"/>
      <c r="E1076" s="296" t="n">
        <v>312</v>
      </c>
      <c r="F1076" s="324"/>
      <c r="G1076" s="324"/>
      <c r="H1076" s="307" t="n">
        <v>312</v>
      </c>
      <c r="I1076" s="325"/>
      <c r="J1076" s="324"/>
      <c r="K1076" s="324"/>
      <c r="L1076" s="307" t="n">
        <v>312</v>
      </c>
      <c r="M1076" s="326"/>
      <c r="N1076" s="326"/>
      <c r="O1076" s="326"/>
      <c r="P1076" s="301" t="n">
        <v>312</v>
      </c>
      <c r="Q1076" s="305"/>
    </row>
    <row r="1077" customFormat="false" ht="18" hidden="false" customHeight="true" outlineLevel="0" collapsed="false">
      <c r="A1077" s="311" t="s">
        <v>1257</v>
      </c>
      <c r="B1077" s="307"/>
      <c r="C1077" s="307"/>
      <c r="D1077" s="308"/>
      <c r="E1077" s="296" t="n">
        <v>0</v>
      </c>
      <c r="F1077" s="324"/>
      <c r="G1077" s="324"/>
      <c r="H1077" s="307"/>
      <c r="I1077" s="325"/>
      <c r="J1077" s="324"/>
      <c r="K1077" s="324"/>
      <c r="L1077" s="307"/>
      <c r="M1077" s="326"/>
      <c r="N1077" s="326"/>
      <c r="O1077" s="326"/>
      <c r="P1077" s="301" t="n">
        <v>0</v>
      </c>
      <c r="Q1077" s="305"/>
    </row>
    <row r="1078" customFormat="false" ht="18" hidden="false" customHeight="true" outlineLevel="0" collapsed="false">
      <c r="A1078" s="311" t="s">
        <v>1258</v>
      </c>
      <c r="B1078" s="307" t="n">
        <v>100</v>
      </c>
      <c r="C1078" s="307" t="n">
        <v>100</v>
      </c>
      <c r="D1078" s="308" t="n">
        <v>2</v>
      </c>
      <c r="E1078" s="296" t="n">
        <v>102</v>
      </c>
      <c r="F1078" s="324"/>
      <c r="G1078" s="324"/>
      <c r="H1078" s="307" t="n">
        <v>100</v>
      </c>
      <c r="I1078" s="325"/>
      <c r="J1078" s="324"/>
      <c r="K1078" s="324"/>
      <c r="L1078" s="307" t="n">
        <v>100</v>
      </c>
      <c r="M1078" s="326"/>
      <c r="N1078" s="326"/>
      <c r="O1078" s="326"/>
      <c r="P1078" s="301" t="n">
        <v>100</v>
      </c>
      <c r="Q1078" s="305"/>
    </row>
    <row r="1079" customFormat="false" ht="18" hidden="false" customHeight="true" outlineLevel="0" collapsed="false">
      <c r="A1079" s="311" t="s">
        <v>1259</v>
      </c>
      <c r="B1079" s="307"/>
      <c r="C1079" s="307"/>
      <c r="D1079" s="304" t="n">
        <f aca="false">SUM(D1080:D1084)</f>
        <v>0</v>
      </c>
      <c r="E1079" s="296" t="n">
        <v>0</v>
      </c>
      <c r="F1079" s="324"/>
      <c r="G1079" s="324"/>
      <c r="H1079" s="307"/>
      <c r="I1079" s="325"/>
      <c r="J1079" s="324"/>
      <c r="K1079" s="324"/>
      <c r="L1079" s="307"/>
      <c r="M1079" s="326"/>
      <c r="N1079" s="326"/>
      <c r="O1079" s="326"/>
      <c r="P1079" s="301" t="n">
        <v>0</v>
      </c>
      <c r="Q1079" s="305"/>
    </row>
    <row r="1080" customFormat="false" ht="18" hidden="false" customHeight="true" outlineLevel="0" collapsed="false">
      <c r="A1080" s="311" t="s">
        <v>1037</v>
      </c>
      <c r="B1080" s="324"/>
      <c r="C1080" s="324"/>
      <c r="D1080" s="308"/>
      <c r="E1080" s="296" t="n">
        <v>0</v>
      </c>
      <c r="F1080" s="324"/>
      <c r="G1080" s="324"/>
      <c r="H1080" s="324"/>
      <c r="I1080" s="325"/>
      <c r="J1080" s="324"/>
      <c r="K1080" s="324"/>
      <c r="L1080" s="324"/>
      <c r="M1080" s="326"/>
      <c r="N1080" s="326"/>
      <c r="O1080" s="326"/>
      <c r="P1080" s="301" t="n">
        <v>0</v>
      </c>
      <c r="Q1080" s="305"/>
    </row>
    <row r="1081" customFormat="false" ht="18" hidden="false" customHeight="true" outlineLevel="0" collapsed="false">
      <c r="A1081" s="311" t="s">
        <v>1038</v>
      </c>
      <c r="B1081" s="324"/>
      <c r="C1081" s="324"/>
      <c r="D1081" s="308"/>
      <c r="E1081" s="296" t="n">
        <v>0</v>
      </c>
      <c r="F1081" s="324"/>
      <c r="G1081" s="324"/>
      <c r="H1081" s="324"/>
      <c r="I1081" s="325"/>
      <c r="J1081" s="324"/>
      <c r="K1081" s="324"/>
      <c r="L1081" s="324"/>
      <c r="M1081" s="326"/>
      <c r="N1081" s="326"/>
      <c r="O1081" s="326"/>
      <c r="P1081" s="301" t="n">
        <v>0</v>
      </c>
      <c r="Q1081" s="305"/>
    </row>
    <row r="1082" customFormat="false" ht="18" hidden="false" customHeight="true" outlineLevel="0" collapsed="false">
      <c r="A1082" s="311" t="s">
        <v>1039</v>
      </c>
      <c r="B1082" s="324"/>
      <c r="C1082" s="324"/>
      <c r="D1082" s="308"/>
      <c r="E1082" s="296" t="n">
        <v>0</v>
      </c>
      <c r="F1082" s="324"/>
      <c r="G1082" s="324"/>
      <c r="H1082" s="324"/>
      <c r="I1082" s="325"/>
      <c r="J1082" s="324"/>
      <c r="K1082" s="324"/>
      <c r="L1082" s="324"/>
      <c r="M1082" s="326"/>
      <c r="N1082" s="326"/>
      <c r="O1082" s="326"/>
      <c r="P1082" s="301" t="n">
        <v>0</v>
      </c>
      <c r="Q1082" s="305"/>
    </row>
    <row r="1083" customFormat="false" ht="18" hidden="false" customHeight="true" outlineLevel="0" collapsed="false">
      <c r="A1083" s="311" t="s">
        <v>1260</v>
      </c>
      <c r="B1083" s="324"/>
      <c r="C1083" s="324"/>
      <c r="D1083" s="308"/>
      <c r="E1083" s="296" t="n">
        <v>0</v>
      </c>
      <c r="F1083" s="324"/>
      <c r="G1083" s="324"/>
      <c r="H1083" s="324"/>
      <c r="I1083" s="325"/>
      <c r="J1083" s="324"/>
      <c r="K1083" s="324"/>
      <c r="L1083" s="324"/>
      <c r="M1083" s="326"/>
      <c r="N1083" s="326"/>
      <c r="O1083" s="326"/>
      <c r="P1083" s="301" t="n">
        <v>0</v>
      </c>
      <c r="Q1083" s="305"/>
    </row>
    <row r="1084" customFormat="false" ht="18" hidden="false" customHeight="true" outlineLevel="0" collapsed="false">
      <c r="A1084" s="311" t="s">
        <v>1261</v>
      </c>
      <c r="B1084" s="324"/>
      <c r="C1084" s="324"/>
      <c r="D1084" s="308"/>
      <c r="E1084" s="296" t="n">
        <v>0</v>
      </c>
      <c r="F1084" s="324"/>
      <c r="G1084" s="324"/>
      <c r="H1084" s="324"/>
      <c r="I1084" s="325"/>
      <c r="J1084" s="324"/>
      <c r="K1084" s="324"/>
      <c r="L1084" s="324"/>
      <c r="M1084" s="303" t="n">
        <f aca="false">SUM(M1085:M1090)</f>
        <v>0</v>
      </c>
      <c r="N1084" s="303" t="n">
        <f aca="false">SUM(N1085:N1090)</f>
        <v>0</v>
      </c>
      <c r="O1084" s="303"/>
      <c r="P1084" s="301" t="n">
        <v>0</v>
      </c>
      <c r="Q1084" s="305"/>
    </row>
    <row r="1085" s="298" customFormat="true" ht="18" hidden="false" customHeight="true" outlineLevel="0" collapsed="false">
      <c r="A1085" s="311" t="s">
        <v>1262</v>
      </c>
      <c r="B1085" s="303" t="n">
        <f aca="false">SUM(B1086:B1091)</f>
        <v>70</v>
      </c>
      <c r="C1085" s="303" t="n">
        <f aca="false">SUM(C1086:C1091)</f>
        <v>30</v>
      </c>
      <c r="D1085" s="304" t="n">
        <f aca="false">SUM(D1086:D1091)</f>
        <v>203</v>
      </c>
      <c r="E1085" s="296" t="n">
        <v>273</v>
      </c>
      <c r="F1085" s="303" t="n">
        <f aca="false">SUM(F1086:F1091)</f>
        <v>0</v>
      </c>
      <c r="G1085" s="303" t="n">
        <f aca="false">SUM(G1086:G1091)</f>
        <v>0</v>
      </c>
      <c r="H1085" s="303" t="n">
        <f aca="false">SUM(H1086:H1091)</f>
        <v>30</v>
      </c>
      <c r="I1085" s="303" t="n">
        <f aca="false">SUM(I1086:I1091)</f>
        <v>0</v>
      </c>
      <c r="J1085" s="303" t="n">
        <f aca="false">SUM(J1086:J1091)</f>
        <v>0</v>
      </c>
      <c r="K1085" s="303" t="n">
        <f aca="false">SUM(K1086:K1091)</f>
        <v>0</v>
      </c>
      <c r="L1085" s="303" t="n">
        <f aca="false">SUM(L1086:L1091)</f>
        <v>30</v>
      </c>
      <c r="M1085" s="303" t="n">
        <f aca="false">SUM(M1086:M1091)</f>
        <v>0</v>
      </c>
      <c r="N1085" s="303" t="n">
        <f aca="false">SUM(N1086:N1091)</f>
        <v>0</v>
      </c>
      <c r="O1085" s="303" t="n">
        <f aca="false">SUM(O1086:O1091)</f>
        <v>0</v>
      </c>
      <c r="P1085" s="301" t="n">
        <v>30</v>
      </c>
      <c r="Q1085" s="297"/>
    </row>
    <row r="1086" customFormat="false" ht="18" hidden="false" customHeight="true" outlineLevel="0" collapsed="false">
      <c r="A1086" s="311" t="s">
        <v>1037</v>
      </c>
      <c r="B1086" s="303"/>
      <c r="C1086" s="303"/>
      <c r="D1086" s="308"/>
      <c r="E1086" s="296" t="n">
        <v>0</v>
      </c>
      <c r="F1086" s="303"/>
      <c r="G1086" s="303"/>
      <c r="H1086" s="303"/>
      <c r="I1086" s="303"/>
      <c r="J1086" s="303"/>
      <c r="K1086" s="303"/>
      <c r="L1086" s="303"/>
      <c r="M1086" s="326"/>
      <c r="N1086" s="326"/>
      <c r="O1086" s="326"/>
      <c r="P1086" s="301" t="n">
        <v>0</v>
      </c>
      <c r="Q1086" s="305"/>
    </row>
    <row r="1087" customFormat="false" ht="18" hidden="false" customHeight="true" outlineLevel="0" collapsed="false">
      <c r="A1087" s="311" t="s">
        <v>1038</v>
      </c>
      <c r="B1087" s="307"/>
      <c r="C1087" s="324"/>
      <c r="D1087" s="308"/>
      <c r="E1087" s="296" t="n">
        <v>0</v>
      </c>
      <c r="F1087" s="324"/>
      <c r="G1087" s="324"/>
      <c r="H1087" s="324"/>
      <c r="I1087" s="325"/>
      <c r="J1087" s="324"/>
      <c r="K1087" s="324"/>
      <c r="L1087" s="324"/>
      <c r="M1087" s="326"/>
      <c r="N1087" s="326"/>
      <c r="O1087" s="326"/>
      <c r="P1087" s="301" t="n">
        <v>0</v>
      </c>
      <c r="Q1087" s="305"/>
    </row>
    <row r="1088" customFormat="false" ht="18" hidden="false" customHeight="true" outlineLevel="0" collapsed="false">
      <c r="A1088" s="311" t="s">
        <v>1039</v>
      </c>
      <c r="B1088" s="307"/>
      <c r="C1088" s="324"/>
      <c r="D1088" s="308"/>
      <c r="E1088" s="296" t="n">
        <v>0</v>
      </c>
      <c r="F1088" s="324"/>
      <c r="G1088" s="324"/>
      <c r="H1088" s="324"/>
      <c r="I1088" s="325"/>
      <c r="J1088" s="324"/>
      <c r="K1088" s="324"/>
      <c r="L1088" s="324"/>
      <c r="M1088" s="326"/>
      <c r="N1088" s="326"/>
      <c r="O1088" s="326"/>
      <c r="P1088" s="301" t="n">
        <v>0</v>
      </c>
      <c r="Q1088" s="305"/>
    </row>
    <row r="1089" customFormat="false" ht="18" hidden="false" customHeight="true" outlineLevel="0" collapsed="false">
      <c r="A1089" s="311" t="s">
        <v>1263</v>
      </c>
      <c r="B1089" s="307"/>
      <c r="C1089" s="324"/>
      <c r="D1089" s="308"/>
      <c r="E1089" s="296" t="n">
        <v>0</v>
      </c>
      <c r="F1089" s="324"/>
      <c r="G1089" s="324"/>
      <c r="H1089" s="324"/>
      <c r="I1089" s="325"/>
      <c r="J1089" s="324"/>
      <c r="K1089" s="324"/>
      <c r="L1089" s="324"/>
      <c r="M1089" s="326"/>
      <c r="N1089" s="326"/>
      <c r="O1089" s="326"/>
      <c r="P1089" s="301" t="n">
        <v>0</v>
      </c>
      <c r="Q1089" s="305"/>
    </row>
    <row r="1090" customFormat="false" ht="18" hidden="false" customHeight="true" outlineLevel="0" collapsed="false">
      <c r="A1090" s="311" t="s">
        <v>1264</v>
      </c>
      <c r="B1090" s="307" t="n">
        <v>42</v>
      </c>
      <c r="C1090" s="324" t="n">
        <v>30</v>
      </c>
      <c r="D1090" s="308" t="n">
        <v>203</v>
      </c>
      <c r="E1090" s="296" t="n">
        <v>245</v>
      </c>
      <c r="F1090" s="324"/>
      <c r="G1090" s="324"/>
      <c r="H1090" s="324" t="n">
        <v>30</v>
      </c>
      <c r="I1090" s="325"/>
      <c r="J1090" s="324"/>
      <c r="K1090" s="324"/>
      <c r="L1090" s="324" t="n">
        <v>30</v>
      </c>
      <c r="M1090" s="326"/>
      <c r="N1090" s="326"/>
      <c r="O1090" s="326"/>
      <c r="P1090" s="301" t="n">
        <v>30</v>
      </c>
      <c r="Q1090" s="305"/>
    </row>
    <row r="1091" customFormat="false" ht="18" hidden="false" customHeight="true" outlineLevel="0" collapsed="false">
      <c r="A1091" s="311" t="s">
        <v>1265</v>
      </c>
      <c r="B1091" s="307" t="n">
        <v>28</v>
      </c>
      <c r="C1091" s="324"/>
      <c r="D1091" s="308"/>
      <c r="E1091" s="296" t="n">
        <v>28</v>
      </c>
      <c r="F1091" s="324"/>
      <c r="G1091" s="324"/>
      <c r="H1091" s="324"/>
      <c r="I1091" s="325"/>
      <c r="J1091" s="324"/>
      <c r="K1091" s="324"/>
      <c r="L1091" s="324"/>
      <c r="M1091" s="326"/>
      <c r="N1091" s="326"/>
      <c r="O1091" s="326"/>
      <c r="P1091" s="301" t="n">
        <v>0</v>
      </c>
      <c r="Q1091" s="305"/>
    </row>
    <row r="1092" customFormat="false" ht="18" hidden="false" customHeight="true" outlineLevel="0" collapsed="false">
      <c r="A1092" s="311" t="s">
        <v>1266</v>
      </c>
      <c r="B1092" s="307"/>
      <c r="C1092" s="324"/>
      <c r="D1092" s="304" t="n">
        <f aca="false">SUM(D1093:D1098)</f>
        <v>0</v>
      </c>
      <c r="E1092" s="296" t="n">
        <v>0</v>
      </c>
      <c r="F1092" s="324"/>
      <c r="G1092" s="324"/>
      <c r="H1092" s="324"/>
      <c r="I1092" s="325"/>
      <c r="J1092" s="324"/>
      <c r="K1092" s="324"/>
      <c r="L1092" s="324"/>
      <c r="M1092" s="326"/>
      <c r="N1092" s="326"/>
      <c r="O1092" s="326"/>
      <c r="P1092" s="301" t="n">
        <v>0</v>
      </c>
      <c r="Q1092" s="305"/>
    </row>
    <row r="1093" customFormat="false" ht="18" hidden="false" customHeight="true" outlineLevel="0" collapsed="false">
      <c r="A1093" s="311" t="s">
        <v>1267</v>
      </c>
      <c r="B1093" s="324"/>
      <c r="C1093" s="324"/>
      <c r="D1093" s="308"/>
      <c r="E1093" s="296" t="n">
        <v>0</v>
      </c>
      <c r="F1093" s="324"/>
      <c r="G1093" s="324"/>
      <c r="H1093" s="324"/>
      <c r="I1093" s="325"/>
      <c r="J1093" s="324"/>
      <c r="K1093" s="324"/>
      <c r="L1093" s="324"/>
      <c r="M1093" s="326"/>
      <c r="N1093" s="326"/>
      <c r="O1093" s="326"/>
      <c r="P1093" s="301" t="n">
        <v>0</v>
      </c>
      <c r="Q1093" s="305"/>
    </row>
    <row r="1094" customFormat="false" ht="18" hidden="false" customHeight="true" outlineLevel="0" collapsed="false">
      <c r="A1094" s="311" t="s">
        <v>1268</v>
      </c>
      <c r="B1094" s="324"/>
      <c r="C1094" s="324"/>
      <c r="D1094" s="308"/>
      <c r="E1094" s="296" t="n">
        <v>0</v>
      </c>
      <c r="F1094" s="324"/>
      <c r="G1094" s="324"/>
      <c r="H1094" s="324"/>
      <c r="I1094" s="325"/>
      <c r="J1094" s="324"/>
      <c r="K1094" s="324"/>
      <c r="L1094" s="324"/>
      <c r="M1094" s="326"/>
      <c r="N1094" s="326"/>
      <c r="O1094" s="326"/>
      <c r="P1094" s="301" t="n">
        <v>0</v>
      </c>
      <c r="Q1094" s="305"/>
    </row>
    <row r="1095" customFormat="false" ht="18" hidden="false" customHeight="true" outlineLevel="0" collapsed="false">
      <c r="A1095" s="311" t="s">
        <v>1269</v>
      </c>
      <c r="B1095" s="324"/>
      <c r="C1095" s="324"/>
      <c r="D1095" s="308"/>
      <c r="E1095" s="296" t="n">
        <v>0</v>
      </c>
      <c r="F1095" s="324"/>
      <c r="G1095" s="324"/>
      <c r="H1095" s="324"/>
      <c r="I1095" s="325"/>
      <c r="J1095" s="324"/>
      <c r="K1095" s="324"/>
      <c r="L1095" s="324"/>
      <c r="M1095" s="326"/>
      <c r="N1095" s="326"/>
      <c r="O1095" s="326"/>
      <c r="P1095" s="301" t="n">
        <v>0</v>
      </c>
      <c r="Q1095" s="305"/>
    </row>
    <row r="1096" customFormat="false" ht="18" hidden="false" customHeight="true" outlineLevel="0" collapsed="false">
      <c r="A1096" s="311" t="s">
        <v>1270</v>
      </c>
      <c r="B1096" s="324"/>
      <c r="C1096" s="324"/>
      <c r="D1096" s="308"/>
      <c r="E1096" s="296" t="n">
        <v>0</v>
      </c>
      <c r="F1096" s="324"/>
      <c r="G1096" s="324"/>
      <c r="H1096" s="324"/>
      <c r="I1096" s="325"/>
      <c r="J1096" s="324"/>
      <c r="K1096" s="324"/>
      <c r="L1096" s="324"/>
      <c r="M1096" s="326"/>
      <c r="N1096" s="326"/>
      <c r="O1096" s="326"/>
      <c r="P1096" s="301" t="n">
        <v>0</v>
      </c>
      <c r="Q1096" s="305"/>
    </row>
    <row r="1097" customFormat="false" ht="18" hidden="false" customHeight="true" outlineLevel="0" collapsed="false">
      <c r="A1097" s="311" t="s">
        <v>1271</v>
      </c>
      <c r="B1097" s="324"/>
      <c r="C1097" s="324"/>
      <c r="D1097" s="308"/>
      <c r="E1097" s="296" t="n">
        <v>0</v>
      </c>
      <c r="F1097" s="324"/>
      <c r="G1097" s="324"/>
      <c r="H1097" s="324"/>
      <c r="I1097" s="325"/>
      <c r="J1097" s="324"/>
      <c r="K1097" s="324"/>
      <c r="L1097" s="324"/>
      <c r="M1097" s="326"/>
      <c r="N1097" s="326"/>
      <c r="O1097" s="326"/>
      <c r="P1097" s="301" t="n">
        <v>0</v>
      </c>
      <c r="Q1097" s="305"/>
    </row>
    <row r="1098" customFormat="false" ht="18" hidden="false" customHeight="true" outlineLevel="0" collapsed="false">
      <c r="A1098" s="311" t="s">
        <v>1272</v>
      </c>
      <c r="B1098" s="324"/>
      <c r="C1098" s="324"/>
      <c r="D1098" s="308"/>
      <c r="E1098" s="296" t="n">
        <v>0</v>
      </c>
      <c r="F1098" s="324"/>
      <c r="G1098" s="324"/>
      <c r="H1098" s="324"/>
      <c r="I1098" s="325"/>
      <c r="J1098" s="324"/>
      <c r="K1098" s="324"/>
      <c r="L1098" s="324"/>
      <c r="M1098" s="335" t="n">
        <f aca="false">M1099+M1116+M1122</f>
        <v>0</v>
      </c>
      <c r="N1098" s="335" t="n">
        <f aca="false">N1099+N1116+N1122</f>
        <v>0</v>
      </c>
      <c r="O1098" s="335"/>
      <c r="P1098" s="301" t="n">
        <v>0</v>
      </c>
      <c r="Q1098" s="305"/>
    </row>
    <row r="1099" customFormat="false" ht="18" hidden="false" customHeight="true" outlineLevel="0" collapsed="false">
      <c r="A1099" s="299" t="s">
        <v>1273</v>
      </c>
      <c r="B1099" s="335" t="n">
        <f aca="false">B1100+B1110+B1117+B1123</f>
        <v>352</v>
      </c>
      <c r="C1099" s="335" t="n">
        <f aca="false">C1100+C1110+C1117+C1123</f>
        <v>237</v>
      </c>
      <c r="D1099" s="334" t="n">
        <f aca="false">SUM(D1100,D1110,D1117,D1123)</f>
        <v>148</v>
      </c>
      <c r="E1099" s="296" t="n">
        <v>500</v>
      </c>
      <c r="F1099" s="335" t="n">
        <f aca="false">F1100+F1110+F1117+F1123</f>
        <v>39</v>
      </c>
      <c r="G1099" s="335" t="n">
        <f aca="false">G1100+G1110+G1117+G1123</f>
        <v>39</v>
      </c>
      <c r="H1099" s="335" t="n">
        <f aca="false">H1100+H1110+H1117+H1123</f>
        <v>237</v>
      </c>
      <c r="I1099" s="335" t="n">
        <f aca="false">I1100+I1110+I1117+I1123</f>
        <v>39</v>
      </c>
      <c r="J1099" s="335" t="n">
        <f aca="false">J1100+J1110+J1117+J1123</f>
        <v>39</v>
      </c>
      <c r="K1099" s="335" t="n">
        <f aca="false">K1100+K1110+K1117+K1123</f>
        <v>39</v>
      </c>
      <c r="L1099" s="335" t="n">
        <f aca="false">L1100+L1110+L1117+L1123</f>
        <v>237</v>
      </c>
      <c r="M1099" s="335" t="n">
        <f aca="false">M1100+M1110+M1117+M1123</f>
        <v>0</v>
      </c>
      <c r="N1099" s="335" t="n">
        <f aca="false">N1100+N1110+N1117+N1123</f>
        <v>0</v>
      </c>
      <c r="O1099" s="335" t="n">
        <f aca="false">O1100+O1110+O1117+O1123</f>
        <v>0</v>
      </c>
      <c r="P1099" s="301" t="n">
        <v>237</v>
      </c>
      <c r="Q1099" s="305"/>
    </row>
    <row r="1100" customFormat="false" ht="18" hidden="false" customHeight="true" outlineLevel="0" collapsed="false">
      <c r="A1100" s="311" t="s">
        <v>1274</v>
      </c>
      <c r="B1100" s="303" t="n">
        <f aca="false">SUM(B1101:B1109)</f>
        <v>352</v>
      </c>
      <c r="C1100" s="303" t="n">
        <f aca="false">SUM(C1101:C1109)</f>
        <v>237</v>
      </c>
      <c r="D1100" s="304" t="n">
        <f aca="false">SUM(D1101:D1109)</f>
        <v>131</v>
      </c>
      <c r="E1100" s="296" t="n">
        <v>483</v>
      </c>
      <c r="F1100" s="303" t="n">
        <f aca="false">SUM(F1101:F1109)</f>
        <v>0</v>
      </c>
      <c r="G1100" s="303" t="n">
        <f aca="false">SUM(G1101:G1109)</f>
        <v>0</v>
      </c>
      <c r="H1100" s="303" t="n">
        <f aca="false">SUM(H1101:H1109)</f>
        <v>237</v>
      </c>
      <c r="I1100" s="303" t="n">
        <f aca="false">SUM(I1101:I1109)</f>
        <v>0</v>
      </c>
      <c r="J1100" s="303" t="n">
        <f aca="false">SUM(J1101:J1109)</f>
        <v>0</v>
      </c>
      <c r="K1100" s="303" t="n">
        <f aca="false">SUM(K1101:K1109)</f>
        <v>0</v>
      </c>
      <c r="L1100" s="303" t="n">
        <f aca="false">SUM(L1101:L1109)</f>
        <v>237</v>
      </c>
      <c r="M1100" s="326"/>
      <c r="N1100" s="326"/>
      <c r="O1100" s="326"/>
      <c r="P1100" s="301" t="n">
        <v>237</v>
      </c>
      <c r="Q1100" s="305"/>
    </row>
    <row r="1101" customFormat="false" ht="18" hidden="false" customHeight="true" outlineLevel="0" collapsed="false">
      <c r="A1101" s="311" t="s">
        <v>1037</v>
      </c>
      <c r="B1101" s="307" t="n">
        <v>75</v>
      </c>
      <c r="C1101" s="307" t="n">
        <v>75</v>
      </c>
      <c r="D1101" s="308"/>
      <c r="E1101" s="296" t="n">
        <v>75</v>
      </c>
      <c r="F1101" s="324"/>
      <c r="G1101" s="324"/>
      <c r="H1101" s="307" t="n">
        <v>75</v>
      </c>
      <c r="I1101" s="325"/>
      <c r="J1101" s="324"/>
      <c r="K1101" s="324"/>
      <c r="L1101" s="307" t="n">
        <v>75</v>
      </c>
      <c r="M1101" s="326"/>
      <c r="N1101" s="326"/>
      <c r="O1101" s="326"/>
      <c r="P1101" s="301" t="n">
        <v>75</v>
      </c>
      <c r="Q1101" s="305"/>
    </row>
    <row r="1102" customFormat="false" ht="18" hidden="false" customHeight="true" outlineLevel="0" collapsed="false">
      <c r="A1102" s="311" t="s">
        <v>1038</v>
      </c>
      <c r="B1102" s="307" t="n">
        <v>0</v>
      </c>
      <c r="C1102" s="307" t="n">
        <v>0</v>
      </c>
      <c r="D1102" s="308"/>
      <c r="E1102" s="296" t="n">
        <v>0</v>
      </c>
      <c r="F1102" s="324"/>
      <c r="G1102" s="324"/>
      <c r="H1102" s="307" t="n">
        <v>0</v>
      </c>
      <c r="I1102" s="325"/>
      <c r="J1102" s="324"/>
      <c r="K1102" s="324"/>
      <c r="L1102" s="307" t="n">
        <v>0</v>
      </c>
      <c r="M1102" s="326"/>
      <c r="N1102" s="326"/>
      <c r="O1102" s="326"/>
      <c r="P1102" s="301" t="n">
        <v>0</v>
      </c>
      <c r="Q1102" s="305"/>
    </row>
    <row r="1103" customFormat="false" ht="18" hidden="false" customHeight="true" outlineLevel="0" collapsed="false">
      <c r="A1103" s="311" t="s">
        <v>1039</v>
      </c>
      <c r="B1103" s="307" t="n">
        <v>0</v>
      </c>
      <c r="C1103" s="307" t="n">
        <v>0</v>
      </c>
      <c r="D1103" s="308"/>
      <c r="E1103" s="296" t="n">
        <v>0</v>
      </c>
      <c r="F1103" s="324"/>
      <c r="G1103" s="324"/>
      <c r="H1103" s="307" t="n">
        <v>0</v>
      </c>
      <c r="I1103" s="325"/>
      <c r="J1103" s="324"/>
      <c r="K1103" s="324"/>
      <c r="L1103" s="307" t="n">
        <v>0</v>
      </c>
      <c r="M1103" s="326"/>
      <c r="N1103" s="326"/>
      <c r="O1103" s="326"/>
      <c r="P1103" s="301" t="n">
        <v>0</v>
      </c>
      <c r="Q1103" s="305"/>
    </row>
    <row r="1104" customFormat="false" ht="18" hidden="false" customHeight="true" outlineLevel="0" collapsed="false">
      <c r="A1104" s="311" t="s">
        <v>1275</v>
      </c>
      <c r="B1104" s="307" t="n">
        <v>0</v>
      </c>
      <c r="C1104" s="307" t="n">
        <v>0</v>
      </c>
      <c r="D1104" s="308"/>
      <c r="E1104" s="296" t="n">
        <v>0</v>
      </c>
      <c r="F1104" s="324"/>
      <c r="G1104" s="324"/>
      <c r="H1104" s="307" t="n">
        <v>0</v>
      </c>
      <c r="I1104" s="325"/>
      <c r="J1104" s="324"/>
      <c r="K1104" s="324"/>
      <c r="L1104" s="307" t="n">
        <v>0</v>
      </c>
      <c r="M1104" s="326"/>
      <c r="N1104" s="326"/>
      <c r="O1104" s="326"/>
      <c r="P1104" s="301" t="n">
        <v>0</v>
      </c>
      <c r="Q1104" s="305"/>
    </row>
    <row r="1105" customFormat="false" ht="18" hidden="false" customHeight="true" outlineLevel="0" collapsed="false">
      <c r="A1105" s="311" t="s">
        <v>1276</v>
      </c>
      <c r="B1105" s="307" t="n">
        <v>0</v>
      </c>
      <c r="C1105" s="307" t="n">
        <v>0</v>
      </c>
      <c r="D1105" s="308"/>
      <c r="E1105" s="296" t="n">
        <v>0</v>
      </c>
      <c r="F1105" s="324"/>
      <c r="G1105" s="324"/>
      <c r="H1105" s="307" t="n">
        <v>0</v>
      </c>
      <c r="I1105" s="325"/>
      <c r="J1105" s="324"/>
      <c r="K1105" s="324"/>
      <c r="L1105" s="307" t="n">
        <v>0</v>
      </c>
      <c r="M1105" s="326"/>
      <c r="N1105" s="326"/>
      <c r="O1105" s="326"/>
      <c r="P1105" s="301" t="n">
        <v>0</v>
      </c>
      <c r="Q1105" s="305"/>
    </row>
    <row r="1106" customFormat="false" ht="18" hidden="false" customHeight="true" outlineLevel="0" collapsed="false">
      <c r="A1106" s="311" t="s">
        <v>1277</v>
      </c>
      <c r="B1106" s="307" t="n">
        <v>0</v>
      </c>
      <c r="C1106" s="307" t="n">
        <v>0</v>
      </c>
      <c r="D1106" s="308"/>
      <c r="E1106" s="296" t="n">
        <v>0</v>
      </c>
      <c r="F1106" s="324"/>
      <c r="G1106" s="324"/>
      <c r="H1106" s="307" t="n">
        <v>0</v>
      </c>
      <c r="I1106" s="325"/>
      <c r="J1106" s="324"/>
      <c r="K1106" s="324"/>
      <c r="L1106" s="307" t="n">
        <v>0</v>
      </c>
      <c r="M1106" s="326"/>
      <c r="N1106" s="326"/>
      <c r="O1106" s="326"/>
      <c r="P1106" s="301" t="n">
        <v>0</v>
      </c>
      <c r="Q1106" s="305"/>
    </row>
    <row r="1107" customFormat="false" ht="18" hidden="false" customHeight="true" outlineLevel="0" collapsed="false">
      <c r="A1107" s="311" t="s">
        <v>1278</v>
      </c>
      <c r="B1107" s="307" t="n">
        <v>76</v>
      </c>
      <c r="C1107" s="307"/>
      <c r="D1107" s="308" t="n">
        <v>76</v>
      </c>
      <c r="E1107" s="296" t="n">
        <v>152</v>
      </c>
      <c r="F1107" s="324"/>
      <c r="G1107" s="324"/>
      <c r="H1107" s="307"/>
      <c r="I1107" s="325"/>
      <c r="J1107" s="324"/>
      <c r="K1107" s="324"/>
      <c r="L1107" s="307"/>
      <c r="M1107" s="326"/>
      <c r="N1107" s="326"/>
      <c r="O1107" s="326"/>
      <c r="P1107" s="301" t="n">
        <v>0</v>
      </c>
      <c r="Q1107" s="305"/>
    </row>
    <row r="1108" customFormat="false" ht="18" hidden="false" customHeight="true" outlineLevel="0" collapsed="false">
      <c r="A1108" s="311" t="s">
        <v>1057</v>
      </c>
      <c r="B1108" s="307" t="n">
        <v>43</v>
      </c>
      <c r="C1108" s="307" t="n">
        <v>43</v>
      </c>
      <c r="D1108" s="308"/>
      <c r="E1108" s="296" t="n">
        <v>43</v>
      </c>
      <c r="F1108" s="324"/>
      <c r="G1108" s="324"/>
      <c r="H1108" s="307" t="n">
        <v>43</v>
      </c>
      <c r="I1108" s="325"/>
      <c r="J1108" s="324"/>
      <c r="K1108" s="324"/>
      <c r="L1108" s="307" t="n">
        <v>43</v>
      </c>
      <c r="M1108" s="326"/>
      <c r="N1108" s="326"/>
      <c r="O1108" s="326"/>
      <c r="P1108" s="301" t="n">
        <v>43</v>
      </c>
      <c r="Q1108" s="305"/>
    </row>
    <row r="1109" customFormat="false" ht="18" hidden="false" customHeight="true" outlineLevel="0" collapsed="false">
      <c r="A1109" s="311" t="s">
        <v>1279</v>
      </c>
      <c r="B1109" s="307" t="n">
        <v>158</v>
      </c>
      <c r="C1109" s="307" t="n">
        <v>119</v>
      </c>
      <c r="D1109" s="308" t="n">
        <v>55</v>
      </c>
      <c r="E1109" s="296" t="n">
        <v>213</v>
      </c>
      <c r="F1109" s="324"/>
      <c r="G1109" s="324"/>
      <c r="H1109" s="307" t="n">
        <v>119</v>
      </c>
      <c r="I1109" s="325"/>
      <c r="J1109" s="324"/>
      <c r="K1109" s="324"/>
      <c r="L1109" s="307" t="n">
        <v>119</v>
      </c>
      <c r="M1109" s="326"/>
      <c r="N1109" s="326"/>
      <c r="O1109" s="326"/>
      <c r="P1109" s="301" t="n">
        <v>119</v>
      </c>
      <c r="Q1109" s="305"/>
    </row>
    <row r="1110" customFormat="false" ht="18" hidden="false" customHeight="true" outlineLevel="0" collapsed="false">
      <c r="A1110" s="311" t="s">
        <v>1280</v>
      </c>
      <c r="B1110" s="324"/>
      <c r="C1110" s="324"/>
      <c r="D1110" s="304" t="n">
        <f aca="false">SUM(D1111:D1116)</f>
        <v>5</v>
      </c>
      <c r="E1110" s="296" t="n">
        <v>5</v>
      </c>
      <c r="F1110" s="324"/>
      <c r="G1110" s="324"/>
      <c r="H1110" s="324"/>
      <c r="I1110" s="325"/>
      <c r="J1110" s="324"/>
      <c r="K1110" s="324"/>
      <c r="L1110" s="324"/>
      <c r="M1110" s="326"/>
      <c r="N1110" s="326"/>
      <c r="O1110" s="326"/>
      <c r="P1110" s="301" t="n">
        <v>0</v>
      </c>
      <c r="Q1110" s="305"/>
    </row>
    <row r="1111" customFormat="false" ht="18" hidden="false" customHeight="true" outlineLevel="0" collapsed="false">
      <c r="A1111" s="311" t="s">
        <v>1037</v>
      </c>
      <c r="B1111" s="324"/>
      <c r="C1111" s="324"/>
      <c r="D1111" s="308"/>
      <c r="E1111" s="296" t="n">
        <v>0</v>
      </c>
      <c r="F1111" s="324"/>
      <c r="G1111" s="324"/>
      <c r="H1111" s="324"/>
      <c r="I1111" s="325"/>
      <c r="J1111" s="324"/>
      <c r="K1111" s="324"/>
      <c r="L1111" s="324"/>
      <c r="M1111" s="326"/>
      <c r="N1111" s="326"/>
      <c r="O1111" s="326"/>
      <c r="P1111" s="301" t="n">
        <v>0</v>
      </c>
      <c r="Q1111" s="305"/>
    </row>
    <row r="1112" customFormat="false" ht="18" hidden="false" customHeight="true" outlineLevel="0" collapsed="false">
      <c r="A1112" s="311" t="s">
        <v>1038</v>
      </c>
      <c r="B1112" s="324"/>
      <c r="C1112" s="324"/>
      <c r="D1112" s="308"/>
      <c r="E1112" s="296" t="n">
        <v>0</v>
      </c>
      <c r="F1112" s="324"/>
      <c r="G1112" s="324"/>
      <c r="H1112" s="324"/>
      <c r="I1112" s="325"/>
      <c r="J1112" s="324"/>
      <c r="K1112" s="324"/>
      <c r="L1112" s="324"/>
      <c r="M1112" s="326"/>
      <c r="N1112" s="326"/>
      <c r="O1112" s="326"/>
      <c r="P1112" s="301" t="n">
        <v>0</v>
      </c>
      <c r="Q1112" s="305"/>
    </row>
    <row r="1113" customFormat="false" ht="18" hidden="false" customHeight="true" outlineLevel="0" collapsed="false">
      <c r="A1113" s="311" t="s">
        <v>1039</v>
      </c>
      <c r="B1113" s="324"/>
      <c r="C1113" s="324"/>
      <c r="D1113" s="308"/>
      <c r="E1113" s="296" t="n">
        <v>0</v>
      </c>
      <c r="F1113" s="324"/>
      <c r="G1113" s="324"/>
      <c r="H1113" s="324"/>
      <c r="I1113" s="325"/>
      <c r="J1113" s="324"/>
      <c r="K1113" s="324"/>
      <c r="L1113" s="324"/>
      <c r="M1113" s="326"/>
      <c r="N1113" s="326"/>
      <c r="O1113" s="326"/>
      <c r="P1113" s="301" t="n">
        <v>0</v>
      </c>
      <c r="Q1113" s="305"/>
    </row>
    <row r="1114" customFormat="false" ht="18" hidden="false" customHeight="true" outlineLevel="0" collapsed="false">
      <c r="A1114" s="311" t="s">
        <v>1281</v>
      </c>
      <c r="B1114" s="324"/>
      <c r="C1114" s="324"/>
      <c r="D1114" s="308" t="n">
        <v>5</v>
      </c>
      <c r="E1114" s="296" t="n">
        <v>5</v>
      </c>
      <c r="F1114" s="324"/>
      <c r="G1114" s="324"/>
      <c r="H1114" s="324"/>
      <c r="I1114" s="325"/>
      <c r="J1114" s="324"/>
      <c r="K1114" s="324"/>
      <c r="L1114" s="324"/>
      <c r="M1114" s="326"/>
      <c r="N1114" s="326"/>
      <c r="O1114" s="326"/>
      <c r="P1114" s="301" t="n">
        <v>0</v>
      </c>
      <c r="Q1114" s="305"/>
    </row>
    <row r="1115" customFormat="false" ht="18" hidden="false" customHeight="true" outlineLevel="0" collapsed="false">
      <c r="A1115" s="311" t="s">
        <v>1282</v>
      </c>
      <c r="B1115" s="324"/>
      <c r="C1115" s="324"/>
      <c r="D1115" s="308"/>
      <c r="E1115" s="296" t="n">
        <v>0</v>
      </c>
      <c r="F1115" s="324"/>
      <c r="G1115" s="324"/>
      <c r="H1115" s="324"/>
      <c r="I1115" s="325"/>
      <c r="J1115" s="324"/>
      <c r="K1115" s="324"/>
      <c r="L1115" s="324"/>
      <c r="M1115" s="326"/>
      <c r="N1115" s="326"/>
      <c r="O1115" s="326"/>
      <c r="P1115" s="301" t="n">
        <v>0</v>
      </c>
      <c r="Q1115" s="305"/>
    </row>
    <row r="1116" customFormat="false" ht="18" hidden="false" customHeight="true" outlineLevel="0" collapsed="false">
      <c r="A1116" s="311" t="s">
        <v>1283</v>
      </c>
      <c r="B1116" s="324"/>
      <c r="C1116" s="324"/>
      <c r="D1116" s="308"/>
      <c r="E1116" s="296" t="n">
        <v>0</v>
      </c>
      <c r="F1116" s="324"/>
      <c r="G1116" s="324"/>
      <c r="H1116" s="324"/>
      <c r="I1116" s="325"/>
      <c r="J1116" s="324"/>
      <c r="K1116" s="324"/>
      <c r="L1116" s="324"/>
      <c r="M1116" s="326"/>
      <c r="N1116" s="326"/>
      <c r="O1116" s="326"/>
      <c r="P1116" s="301" t="n">
        <v>0</v>
      </c>
      <c r="Q1116" s="305"/>
    </row>
    <row r="1117" customFormat="false" ht="18" hidden="false" customHeight="true" outlineLevel="0" collapsed="false">
      <c r="A1117" s="311" t="s">
        <v>1284</v>
      </c>
      <c r="B1117" s="303" t="n">
        <f aca="false">SUM(B1118:B1122)</f>
        <v>0</v>
      </c>
      <c r="C1117" s="303" t="n">
        <f aca="false">SUM(C1118:C1122)</f>
        <v>0</v>
      </c>
      <c r="D1117" s="304" t="n">
        <f aca="false">SUM(D1118:D1122)</f>
        <v>12</v>
      </c>
      <c r="E1117" s="296" t="n">
        <v>12</v>
      </c>
      <c r="F1117" s="303" t="n">
        <f aca="false">SUM(F1118:F1122)</f>
        <v>0</v>
      </c>
      <c r="G1117" s="303" t="n">
        <f aca="false">SUM(G1118:G1122)</f>
        <v>0</v>
      </c>
      <c r="H1117" s="303" t="n">
        <f aca="false">SUM(H1118:H1122)</f>
        <v>0</v>
      </c>
      <c r="I1117" s="303" t="n">
        <f aca="false">SUM(I1118:I1122)</f>
        <v>0</v>
      </c>
      <c r="J1117" s="303" t="n">
        <f aca="false">SUM(J1118:J1122)</f>
        <v>0</v>
      </c>
      <c r="K1117" s="303" t="n">
        <f aca="false">SUM(K1118:K1122)</f>
        <v>0</v>
      </c>
      <c r="L1117" s="303" t="n">
        <f aca="false">SUM(L1118:L1122)</f>
        <v>0</v>
      </c>
      <c r="M1117" s="303" t="n">
        <f aca="false">SUM(M1118:M1122)</f>
        <v>0</v>
      </c>
      <c r="N1117" s="303" t="n">
        <f aca="false">SUM(N1118:N1122)</f>
        <v>0</v>
      </c>
      <c r="O1117" s="303" t="n">
        <f aca="false">SUM(O1118:O1122)</f>
        <v>0</v>
      </c>
      <c r="P1117" s="301" t="n">
        <v>0</v>
      </c>
      <c r="Q1117" s="305"/>
    </row>
    <row r="1118" customFormat="false" ht="18" hidden="false" customHeight="true" outlineLevel="0" collapsed="false">
      <c r="A1118" s="311" t="s">
        <v>1037</v>
      </c>
      <c r="B1118" s="324"/>
      <c r="C1118" s="324"/>
      <c r="D1118" s="308"/>
      <c r="E1118" s="296" t="n">
        <v>0</v>
      </c>
      <c r="F1118" s="324"/>
      <c r="G1118" s="324"/>
      <c r="H1118" s="324"/>
      <c r="I1118" s="325"/>
      <c r="J1118" s="324"/>
      <c r="K1118" s="324"/>
      <c r="L1118" s="324"/>
      <c r="M1118" s="326"/>
      <c r="N1118" s="326"/>
      <c r="O1118" s="326"/>
      <c r="P1118" s="301" t="n">
        <v>0</v>
      </c>
      <c r="Q1118" s="305"/>
    </row>
    <row r="1119" customFormat="false" ht="18" hidden="false" customHeight="true" outlineLevel="0" collapsed="false">
      <c r="A1119" s="311" t="s">
        <v>1038</v>
      </c>
      <c r="B1119" s="324"/>
      <c r="C1119" s="324"/>
      <c r="D1119" s="308"/>
      <c r="E1119" s="296" t="n">
        <v>0</v>
      </c>
      <c r="F1119" s="324"/>
      <c r="G1119" s="324"/>
      <c r="H1119" s="324"/>
      <c r="I1119" s="325"/>
      <c r="J1119" s="324"/>
      <c r="K1119" s="324"/>
      <c r="L1119" s="324"/>
      <c r="M1119" s="326"/>
      <c r="N1119" s="326"/>
      <c r="O1119" s="326"/>
      <c r="P1119" s="301" t="n">
        <v>0</v>
      </c>
      <c r="Q1119" s="305"/>
    </row>
    <row r="1120" customFormat="false" ht="18" hidden="false" customHeight="true" outlineLevel="0" collapsed="false">
      <c r="A1120" s="311" t="s">
        <v>1039</v>
      </c>
      <c r="B1120" s="324"/>
      <c r="C1120" s="324"/>
      <c r="D1120" s="308"/>
      <c r="E1120" s="296" t="n">
        <v>0</v>
      </c>
      <c r="F1120" s="324"/>
      <c r="G1120" s="324"/>
      <c r="H1120" s="324"/>
      <c r="I1120" s="325"/>
      <c r="J1120" s="324"/>
      <c r="K1120" s="324"/>
      <c r="L1120" s="324"/>
      <c r="M1120" s="326"/>
      <c r="N1120" s="326"/>
      <c r="O1120" s="326"/>
      <c r="P1120" s="301" t="n">
        <v>0</v>
      </c>
      <c r="Q1120" s="305"/>
    </row>
    <row r="1121" customFormat="false" ht="18" hidden="false" customHeight="true" outlineLevel="0" collapsed="false">
      <c r="A1121" s="311" t="s">
        <v>1285</v>
      </c>
      <c r="B1121" s="324"/>
      <c r="C1121" s="324"/>
      <c r="D1121" s="308"/>
      <c r="E1121" s="296" t="n">
        <v>0</v>
      </c>
      <c r="F1121" s="324"/>
      <c r="G1121" s="324"/>
      <c r="H1121" s="324"/>
      <c r="I1121" s="325"/>
      <c r="J1121" s="324"/>
      <c r="K1121" s="324"/>
      <c r="L1121" s="324"/>
      <c r="M1121" s="326"/>
      <c r="N1121" s="326"/>
      <c r="O1121" s="326"/>
      <c r="P1121" s="301" t="n">
        <v>0</v>
      </c>
      <c r="Q1121" s="305"/>
    </row>
    <row r="1122" customFormat="false" ht="18" hidden="false" customHeight="true" outlineLevel="0" collapsed="false">
      <c r="A1122" s="311" t="s">
        <v>1286</v>
      </c>
      <c r="B1122" s="324"/>
      <c r="C1122" s="324"/>
      <c r="D1122" s="308" t="n">
        <v>12</v>
      </c>
      <c r="E1122" s="296" t="n">
        <v>12</v>
      </c>
      <c r="F1122" s="324"/>
      <c r="G1122" s="324"/>
      <c r="H1122" s="324"/>
      <c r="I1122" s="325"/>
      <c r="J1122" s="324"/>
      <c r="K1122" s="324"/>
      <c r="L1122" s="324"/>
      <c r="M1122" s="326"/>
      <c r="N1122" s="326"/>
      <c r="O1122" s="326"/>
      <c r="P1122" s="301" t="n">
        <v>0</v>
      </c>
      <c r="Q1122" s="305"/>
    </row>
    <row r="1123" customFormat="false" ht="18" hidden="false" customHeight="true" outlineLevel="0" collapsed="false">
      <c r="A1123" s="311" t="s">
        <v>1287</v>
      </c>
      <c r="B1123" s="303"/>
      <c r="C1123" s="303"/>
      <c r="D1123" s="304" t="n">
        <f aca="false">SUM(D1124:D1125)</f>
        <v>0</v>
      </c>
      <c r="E1123" s="296" t="n">
        <v>0</v>
      </c>
      <c r="F1123" s="303" t="n">
        <v>39</v>
      </c>
      <c r="G1123" s="303" t="n">
        <v>39</v>
      </c>
      <c r="H1123" s="303"/>
      <c r="I1123" s="303" t="n">
        <v>39</v>
      </c>
      <c r="J1123" s="303" t="n">
        <v>39</v>
      </c>
      <c r="K1123" s="303" t="n">
        <v>39</v>
      </c>
      <c r="L1123" s="303"/>
      <c r="M1123" s="326"/>
      <c r="N1123" s="326"/>
      <c r="O1123" s="326"/>
      <c r="P1123" s="301" t="n">
        <v>0</v>
      </c>
      <c r="Q1123" s="305"/>
    </row>
    <row r="1124" customFormat="false" ht="18" hidden="false" customHeight="true" outlineLevel="0" collapsed="false">
      <c r="A1124" s="311" t="s">
        <v>1288</v>
      </c>
      <c r="B1124" s="324"/>
      <c r="C1124" s="324"/>
      <c r="D1124" s="308"/>
      <c r="E1124" s="296" t="n">
        <v>0</v>
      </c>
      <c r="F1124" s="324"/>
      <c r="G1124" s="324"/>
      <c r="H1124" s="324"/>
      <c r="I1124" s="325"/>
      <c r="J1124" s="324"/>
      <c r="K1124" s="324"/>
      <c r="L1124" s="324"/>
      <c r="M1124" s="326"/>
      <c r="N1124" s="326"/>
      <c r="O1124" s="326"/>
      <c r="P1124" s="301" t="n">
        <v>0</v>
      </c>
      <c r="Q1124" s="305"/>
    </row>
    <row r="1125" customFormat="false" ht="18" hidden="false" customHeight="true" outlineLevel="0" collapsed="false">
      <c r="A1125" s="311" t="s">
        <v>1289</v>
      </c>
      <c r="B1125" s="324"/>
      <c r="C1125" s="324"/>
      <c r="D1125" s="308"/>
      <c r="E1125" s="296" t="n">
        <v>0</v>
      </c>
      <c r="F1125" s="324"/>
      <c r="G1125" s="324"/>
      <c r="H1125" s="324"/>
      <c r="I1125" s="325"/>
      <c r="J1125" s="324"/>
      <c r="K1125" s="324"/>
      <c r="L1125" s="324"/>
      <c r="M1125" s="326"/>
      <c r="N1125" s="326"/>
      <c r="O1125" s="326"/>
      <c r="P1125" s="301" t="n">
        <v>0</v>
      </c>
      <c r="Q1125" s="305"/>
    </row>
    <row r="1126" customFormat="false" ht="18" hidden="false" customHeight="true" outlineLevel="0" collapsed="false">
      <c r="A1126" s="311" t="s">
        <v>1290</v>
      </c>
      <c r="B1126" s="324"/>
      <c r="C1126" s="324"/>
      <c r="D1126" s="334" t="n">
        <f aca="false">SUM(D1127,D1134,D1140)</f>
        <v>0</v>
      </c>
      <c r="E1126" s="296" t="n">
        <v>0</v>
      </c>
      <c r="F1126" s="324"/>
      <c r="G1126" s="324"/>
      <c r="H1126" s="324"/>
      <c r="I1126" s="325"/>
      <c r="J1126" s="324"/>
      <c r="K1126" s="324"/>
      <c r="L1126" s="324"/>
      <c r="M1126" s="326"/>
      <c r="N1126" s="326"/>
      <c r="O1126" s="326"/>
      <c r="P1126" s="301" t="n">
        <v>0</v>
      </c>
      <c r="Q1126" s="305"/>
    </row>
    <row r="1127" s="298" customFormat="true" ht="18" hidden="false" customHeight="true" outlineLevel="0" collapsed="false">
      <c r="A1127" s="336" t="s">
        <v>1291</v>
      </c>
      <c r="B1127" s="324"/>
      <c r="C1127" s="324"/>
      <c r="D1127" s="304" t="n">
        <f aca="false">SUM(D1128:D1133)</f>
        <v>0</v>
      </c>
      <c r="E1127" s="296" t="n">
        <v>0</v>
      </c>
      <c r="F1127" s="324"/>
      <c r="G1127" s="324"/>
      <c r="H1127" s="324"/>
      <c r="I1127" s="325"/>
      <c r="J1127" s="324"/>
      <c r="K1127" s="324"/>
      <c r="L1127" s="324"/>
      <c r="M1127" s="326"/>
      <c r="N1127" s="326"/>
      <c r="O1127" s="326"/>
      <c r="P1127" s="301" t="n">
        <v>0</v>
      </c>
      <c r="Q1127" s="297"/>
    </row>
    <row r="1128" customFormat="false" ht="18" hidden="false" customHeight="true" outlineLevel="0" collapsed="false">
      <c r="A1128" s="336" t="s">
        <v>1292</v>
      </c>
      <c r="B1128" s="324"/>
      <c r="C1128" s="324"/>
      <c r="D1128" s="308"/>
      <c r="E1128" s="296" t="n">
        <v>0</v>
      </c>
      <c r="F1128" s="324"/>
      <c r="G1128" s="324"/>
      <c r="H1128" s="324"/>
      <c r="I1128" s="325"/>
      <c r="J1128" s="324"/>
      <c r="K1128" s="324"/>
      <c r="L1128" s="324"/>
      <c r="M1128" s="326"/>
      <c r="N1128" s="326"/>
      <c r="O1128" s="326"/>
      <c r="P1128" s="301" t="n">
        <v>0</v>
      </c>
      <c r="Q1128" s="305"/>
    </row>
    <row r="1129" customFormat="false" ht="18" hidden="false" customHeight="true" outlineLevel="0" collapsed="false">
      <c r="A1129" s="336" t="s">
        <v>1293</v>
      </c>
      <c r="B1129" s="324"/>
      <c r="C1129" s="324"/>
      <c r="D1129" s="308"/>
      <c r="E1129" s="296" t="n">
        <v>0</v>
      </c>
      <c r="F1129" s="324"/>
      <c r="G1129" s="324"/>
      <c r="H1129" s="324"/>
      <c r="I1129" s="325"/>
      <c r="J1129" s="324"/>
      <c r="K1129" s="324"/>
      <c r="L1129" s="324"/>
      <c r="M1129" s="326"/>
      <c r="N1129" s="326"/>
      <c r="O1129" s="326"/>
      <c r="P1129" s="301" t="n">
        <v>0</v>
      </c>
      <c r="Q1129" s="305"/>
    </row>
    <row r="1130" customFormat="false" ht="18" hidden="false" customHeight="true" outlineLevel="0" collapsed="false">
      <c r="A1130" s="336" t="s">
        <v>1294</v>
      </c>
      <c r="B1130" s="324"/>
      <c r="C1130" s="324"/>
      <c r="D1130" s="308"/>
      <c r="E1130" s="296" t="n">
        <v>0</v>
      </c>
      <c r="F1130" s="324"/>
      <c r="G1130" s="324"/>
      <c r="H1130" s="324"/>
      <c r="I1130" s="325"/>
      <c r="J1130" s="324"/>
      <c r="K1130" s="324"/>
      <c r="L1130" s="324"/>
      <c r="M1130" s="326"/>
      <c r="N1130" s="326"/>
      <c r="O1130" s="326"/>
      <c r="P1130" s="301" t="n">
        <v>0</v>
      </c>
      <c r="Q1130" s="305"/>
    </row>
    <row r="1131" customFormat="false" ht="18" hidden="false" customHeight="true" outlineLevel="0" collapsed="false">
      <c r="A1131" s="336" t="s">
        <v>1295</v>
      </c>
      <c r="B1131" s="324"/>
      <c r="C1131" s="324"/>
      <c r="D1131" s="308"/>
      <c r="E1131" s="296" t="n">
        <v>0</v>
      </c>
      <c r="F1131" s="324"/>
      <c r="G1131" s="324"/>
      <c r="H1131" s="324"/>
      <c r="I1131" s="325"/>
      <c r="J1131" s="324"/>
      <c r="K1131" s="324"/>
      <c r="L1131" s="324"/>
      <c r="M1131" s="326"/>
      <c r="N1131" s="326"/>
      <c r="O1131" s="326"/>
      <c r="P1131" s="301" t="n">
        <v>0</v>
      </c>
      <c r="Q1131" s="305"/>
    </row>
    <row r="1132" customFormat="false" ht="18" hidden="false" customHeight="true" outlineLevel="0" collapsed="false">
      <c r="A1132" s="336" t="s">
        <v>1296</v>
      </c>
      <c r="B1132" s="324"/>
      <c r="C1132" s="324"/>
      <c r="D1132" s="308"/>
      <c r="E1132" s="296" t="n">
        <v>0</v>
      </c>
      <c r="F1132" s="324"/>
      <c r="G1132" s="324"/>
      <c r="H1132" s="324"/>
      <c r="I1132" s="325"/>
      <c r="J1132" s="324"/>
      <c r="K1132" s="324"/>
      <c r="L1132" s="324"/>
      <c r="M1132" s="326"/>
      <c r="N1132" s="326"/>
      <c r="O1132" s="326"/>
      <c r="P1132" s="301" t="n">
        <v>0</v>
      </c>
      <c r="Q1132" s="305"/>
    </row>
    <row r="1133" customFormat="false" ht="18" hidden="false" customHeight="true" outlineLevel="0" collapsed="false">
      <c r="A1133" s="336" t="s">
        <v>1297</v>
      </c>
      <c r="B1133" s="324"/>
      <c r="C1133" s="324"/>
      <c r="D1133" s="308"/>
      <c r="E1133" s="296" t="n">
        <v>0</v>
      </c>
      <c r="F1133" s="324"/>
      <c r="G1133" s="324"/>
      <c r="H1133" s="324"/>
      <c r="I1133" s="325"/>
      <c r="J1133" s="324"/>
      <c r="K1133" s="324"/>
      <c r="L1133" s="324"/>
      <c r="M1133" s="326"/>
      <c r="N1133" s="326"/>
      <c r="O1133" s="326"/>
      <c r="P1133" s="301" t="n">
        <v>0</v>
      </c>
      <c r="Q1133" s="305"/>
    </row>
    <row r="1134" customFormat="false" ht="18" hidden="false" customHeight="true" outlineLevel="0" collapsed="false">
      <c r="A1134" s="336" t="s">
        <v>1298</v>
      </c>
      <c r="B1134" s="324"/>
      <c r="C1134" s="324"/>
      <c r="D1134" s="304" t="n">
        <f aca="false">SUM(D1135:D1139)</f>
        <v>0</v>
      </c>
      <c r="E1134" s="296" t="n">
        <v>0</v>
      </c>
      <c r="F1134" s="324"/>
      <c r="G1134" s="324"/>
      <c r="H1134" s="324"/>
      <c r="I1134" s="325"/>
      <c r="J1134" s="324"/>
      <c r="K1134" s="324"/>
      <c r="L1134" s="324"/>
      <c r="M1134" s="326"/>
      <c r="N1134" s="326"/>
      <c r="O1134" s="326"/>
      <c r="P1134" s="301" t="n">
        <v>0</v>
      </c>
      <c r="Q1134" s="305"/>
    </row>
    <row r="1135" customFormat="false" ht="18" hidden="false" customHeight="true" outlineLevel="0" collapsed="false">
      <c r="A1135" s="336" t="s">
        <v>1299</v>
      </c>
      <c r="B1135" s="324"/>
      <c r="C1135" s="324"/>
      <c r="D1135" s="308"/>
      <c r="E1135" s="296" t="n">
        <v>0</v>
      </c>
      <c r="F1135" s="324"/>
      <c r="G1135" s="324"/>
      <c r="H1135" s="324"/>
      <c r="I1135" s="325"/>
      <c r="J1135" s="324"/>
      <c r="K1135" s="324"/>
      <c r="L1135" s="324"/>
      <c r="M1135" s="326"/>
      <c r="N1135" s="326"/>
      <c r="O1135" s="326"/>
      <c r="P1135" s="301" t="n">
        <v>0</v>
      </c>
      <c r="Q1135" s="305"/>
    </row>
    <row r="1136" customFormat="false" ht="18" hidden="false" customHeight="true" outlineLevel="0" collapsed="false">
      <c r="A1136" s="336" t="s">
        <v>1300</v>
      </c>
      <c r="B1136" s="324"/>
      <c r="C1136" s="324"/>
      <c r="D1136" s="308"/>
      <c r="E1136" s="296" t="n">
        <v>0</v>
      </c>
      <c r="F1136" s="324"/>
      <c r="G1136" s="324"/>
      <c r="H1136" s="324"/>
      <c r="I1136" s="325"/>
      <c r="J1136" s="324"/>
      <c r="K1136" s="324"/>
      <c r="L1136" s="324"/>
      <c r="M1136" s="326"/>
      <c r="N1136" s="326"/>
      <c r="O1136" s="326"/>
      <c r="P1136" s="301" t="n">
        <v>0</v>
      </c>
      <c r="Q1136" s="305"/>
    </row>
    <row r="1137" s="298" customFormat="true" ht="18" hidden="false" customHeight="true" outlineLevel="0" collapsed="false">
      <c r="A1137" s="336" t="s">
        <v>1301</v>
      </c>
      <c r="B1137" s="324"/>
      <c r="C1137" s="324"/>
      <c r="D1137" s="308"/>
      <c r="E1137" s="296" t="n">
        <v>0</v>
      </c>
      <c r="F1137" s="324"/>
      <c r="G1137" s="324"/>
      <c r="H1137" s="324"/>
      <c r="I1137" s="325"/>
      <c r="J1137" s="324"/>
      <c r="K1137" s="324"/>
      <c r="L1137" s="324"/>
      <c r="M1137" s="326"/>
      <c r="N1137" s="326"/>
      <c r="O1137" s="326"/>
      <c r="P1137" s="301" t="n">
        <v>0</v>
      </c>
      <c r="Q1137" s="297"/>
    </row>
    <row r="1138" customFormat="false" ht="18" hidden="false" customHeight="true" outlineLevel="0" collapsed="false">
      <c r="A1138" s="336" t="s">
        <v>1302</v>
      </c>
      <c r="B1138" s="324"/>
      <c r="C1138" s="324"/>
      <c r="D1138" s="308"/>
      <c r="E1138" s="296" t="n">
        <v>0</v>
      </c>
      <c r="F1138" s="324"/>
      <c r="G1138" s="324"/>
      <c r="H1138" s="324"/>
      <c r="I1138" s="325"/>
      <c r="J1138" s="324"/>
      <c r="K1138" s="324"/>
      <c r="L1138" s="324"/>
      <c r="M1138" s="326"/>
      <c r="N1138" s="326"/>
      <c r="O1138" s="326"/>
      <c r="P1138" s="301" t="n">
        <v>0</v>
      </c>
      <c r="Q1138" s="305"/>
    </row>
    <row r="1139" customFormat="false" ht="18" hidden="false" customHeight="true" outlineLevel="0" collapsed="false">
      <c r="A1139" s="336" t="s">
        <v>1303</v>
      </c>
      <c r="B1139" s="324"/>
      <c r="C1139" s="324"/>
      <c r="D1139" s="308"/>
      <c r="E1139" s="296" t="n">
        <v>0</v>
      </c>
      <c r="F1139" s="324"/>
      <c r="G1139" s="324"/>
      <c r="H1139" s="324"/>
      <c r="I1139" s="325"/>
      <c r="J1139" s="324"/>
      <c r="K1139" s="324"/>
      <c r="L1139" s="324"/>
      <c r="M1139" s="326"/>
      <c r="N1139" s="326"/>
      <c r="O1139" s="326"/>
      <c r="P1139" s="301" t="n">
        <v>0</v>
      </c>
      <c r="Q1139" s="305"/>
    </row>
    <row r="1140" customFormat="false" ht="18" hidden="false" customHeight="true" outlineLevel="0" collapsed="false">
      <c r="A1140" s="336" t="s">
        <v>1304</v>
      </c>
      <c r="B1140" s="324"/>
      <c r="C1140" s="324"/>
      <c r="D1140" s="304"/>
      <c r="E1140" s="296" t="n">
        <v>0</v>
      </c>
      <c r="F1140" s="324"/>
      <c r="G1140" s="324"/>
      <c r="H1140" s="324"/>
      <c r="I1140" s="325"/>
      <c r="J1140" s="324"/>
      <c r="K1140" s="324"/>
      <c r="L1140" s="324"/>
      <c r="M1140" s="345"/>
      <c r="N1140" s="345"/>
      <c r="O1140" s="345"/>
      <c r="P1140" s="301" t="n">
        <v>0</v>
      </c>
      <c r="Q1140" s="305"/>
    </row>
    <row r="1141" customFormat="false" ht="18" hidden="false" customHeight="true" outlineLevel="0" collapsed="false">
      <c r="A1141" s="299" t="s">
        <v>1305</v>
      </c>
      <c r="B1141" s="335" t="n">
        <f aca="false">SUM(B1142:B1150)</f>
        <v>125</v>
      </c>
      <c r="C1141" s="335" t="n">
        <f aca="false">SUM(C1142:C1150)</f>
        <v>125</v>
      </c>
      <c r="D1141" s="334" t="n">
        <f aca="false">SUM(D1142:D1150)</f>
        <v>0</v>
      </c>
      <c r="E1141" s="296" t="n">
        <v>125</v>
      </c>
      <c r="F1141" s="335" t="n">
        <f aca="false">SUM(F1142:F1150)</f>
        <v>125</v>
      </c>
      <c r="G1141" s="335" t="n">
        <f aca="false">SUM(G1142:G1150)</f>
        <v>125</v>
      </c>
      <c r="H1141" s="335" t="n">
        <f aca="false">SUM(H1142:H1150)</f>
        <v>125</v>
      </c>
      <c r="I1141" s="335" t="n">
        <f aca="false">SUM(I1142:I1150)</f>
        <v>125</v>
      </c>
      <c r="J1141" s="335" t="n">
        <f aca="false">SUM(J1142:J1150)</f>
        <v>125</v>
      </c>
      <c r="K1141" s="335" t="n">
        <f aca="false">SUM(K1142:K1150)</f>
        <v>125</v>
      </c>
      <c r="L1141" s="335" t="n">
        <f aca="false">SUM(L1142:L1150)</f>
        <v>125</v>
      </c>
      <c r="M1141" s="335" t="n">
        <f aca="false">SUM(M1142:M1150)</f>
        <v>0</v>
      </c>
      <c r="N1141" s="335" t="n">
        <f aca="false">SUM(N1142:N1150)</f>
        <v>0</v>
      </c>
      <c r="O1141" s="335" t="n">
        <f aca="false">SUM(O1142:O1150)</f>
        <v>0</v>
      </c>
      <c r="P1141" s="301" t="n">
        <v>125</v>
      </c>
      <c r="Q1141" s="305"/>
    </row>
    <row r="1142" customFormat="false" ht="18" hidden="false" customHeight="true" outlineLevel="0" collapsed="false">
      <c r="A1142" s="311" t="s">
        <v>1306</v>
      </c>
      <c r="B1142" s="335"/>
      <c r="C1142" s="335"/>
      <c r="D1142" s="308"/>
      <c r="E1142" s="296" t="n">
        <v>0</v>
      </c>
      <c r="F1142" s="335" t="n">
        <v>125</v>
      </c>
      <c r="G1142" s="335" t="n">
        <v>125</v>
      </c>
      <c r="H1142" s="335"/>
      <c r="I1142" s="335" t="n">
        <v>125</v>
      </c>
      <c r="J1142" s="335" t="n">
        <v>125</v>
      </c>
      <c r="K1142" s="335" t="n">
        <v>125</v>
      </c>
      <c r="L1142" s="335"/>
      <c r="M1142" s="326"/>
      <c r="N1142" s="326"/>
      <c r="O1142" s="326"/>
      <c r="P1142" s="301" t="n">
        <v>0</v>
      </c>
      <c r="Q1142" s="305"/>
    </row>
    <row r="1143" customFormat="false" ht="18" hidden="false" customHeight="true" outlineLevel="0" collapsed="false">
      <c r="A1143" s="311" t="s">
        <v>1307</v>
      </c>
      <c r="B1143" s="324"/>
      <c r="C1143" s="324"/>
      <c r="D1143" s="308"/>
      <c r="E1143" s="296" t="n">
        <v>0</v>
      </c>
      <c r="F1143" s="324"/>
      <c r="G1143" s="324"/>
      <c r="H1143" s="324"/>
      <c r="I1143" s="325"/>
      <c r="J1143" s="324"/>
      <c r="K1143" s="324"/>
      <c r="L1143" s="324"/>
      <c r="M1143" s="326"/>
      <c r="N1143" s="326"/>
      <c r="O1143" s="326"/>
      <c r="P1143" s="301" t="n">
        <v>0</v>
      </c>
      <c r="Q1143" s="305"/>
    </row>
    <row r="1144" customFormat="false" ht="18" hidden="false" customHeight="true" outlineLevel="0" collapsed="false">
      <c r="A1144" s="311" t="s">
        <v>1308</v>
      </c>
      <c r="B1144" s="324"/>
      <c r="C1144" s="324"/>
      <c r="D1144" s="308"/>
      <c r="E1144" s="296" t="n">
        <v>0</v>
      </c>
      <c r="F1144" s="324"/>
      <c r="G1144" s="324"/>
      <c r="H1144" s="324"/>
      <c r="I1144" s="325"/>
      <c r="J1144" s="324"/>
      <c r="K1144" s="324"/>
      <c r="L1144" s="324"/>
      <c r="M1144" s="326"/>
      <c r="N1144" s="326"/>
      <c r="O1144" s="326"/>
      <c r="P1144" s="301" t="n">
        <v>0</v>
      </c>
      <c r="Q1144" s="305"/>
    </row>
    <row r="1145" customFormat="false" ht="18" hidden="false" customHeight="true" outlineLevel="0" collapsed="false">
      <c r="A1145" s="311" t="s">
        <v>1309</v>
      </c>
      <c r="B1145" s="324"/>
      <c r="C1145" s="324"/>
      <c r="D1145" s="308"/>
      <c r="E1145" s="296" t="n">
        <v>0</v>
      </c>
      <c r="F1145" s="324"/>
      <c r="G1145" s="324"/>
      <c r="H1145" s="324"/>
      <c r="I1145" s="325"/>
      <c r="J1145" s="324"/>
      <c r="K1145" s="324"/>
      <c r="L1145" s="324"/>
      <c r="M1145" s="326"/>
      <c r="N1145" s="326"/>
      <c r="O1145" s="326"/>
      <c r="P1145" s="301" t="n">
        <v>0</v>
      </c>
      <c r="Q1145" s="305"/>
    </row>
    <row r="1146" customFormat="false" ht="18" hidden="false" customHeight="true" outlineLevel="0" collapsed="false">
      <c r="A1146" s="311" t="s">
        <v>1310</v>
      </c>
      <c r="B1146" s="324"/>
      <c r="C1146" s="324"/>
      <c r="D1146" s="308"/>
      <c r="E1146" s="296" t="n">
        <v>0</v>
      </c>
      <c r="F1146" s="324"/>
      <c r="G1146" s="324"/>
      <c r="H1146" s="324"/>
      <c r="I1146" s="325"/>
      <c r="J1146" s="324"/>
      <c r="K1146" s="324"/>
      <c r="L1146" s="324"/>
      <c r="M1146" s="326"/>
      <c r="N1146" s="326"/>
      <c r="O1146" s="326"/>
      <c r="P1146" s="301" t="n">
        <v>0</v>
      </c>
      <c r="Q1146" s="305"/>
    </row>
    <row r="1147" customFormat="false" ht="18" hidden="false" customHeight="true" outlineLevel="0" collapsed="false">
      <c r="A1147" s="311" t="s">
        <v>1056</v>
      </c>
      <c r="B1147" s="324"/>
      <c r="C1147" s="324"/>
      <c r="D1147" s="308"/>
      <c r="E1147" s="296" t="n">
        <v>0</v>
      </c>
      <c r="F1147" s="324"/>
      <c r="G1147" s="324"/>
      <c r="H1147" s="324"/>
      <c r="I1147" s="325"/>
      <c r="J1147" s="324"/>
      <c r="K1147" s="324"/>
      <c r="L1147" s="324"/>
      <c r="M1147" s="326"/>
      <c r="N1147" s="326"/>
      <c r="O1147" s="326"/>
      <c r="P1147" s="301" t="n">
        <v>0</v>
      </c>
      <c r="Q1147" s="305"/>
    </row>
    <row r="1148" customFormat="false" ht="18" hidden="false" customHeight="true" outlineLevel="0" collapsed="false">
      <c r="A1148" s="311" t="s">
        <v>1311</v>
      </c>
      <c r="B1148" s="324"/>
      <c r="C1148" s="324"/>
      <c r="D1148" s="308"/>
      <c r="E1148" s="296" t="n">
        <v>0</v>
      </c>
      <c r="F1148" s="324"/>
      <c r="G1148" s="324"/>
      <c r="H1148" s="324"/>
      <c r="I1148" s="325"/>
      <c r="J1148" s="324"/>
      <c r="K1148" s="324"/>
      <c r="L1148" s="324"/>
      <c r="M1148" s="326"/>
      <c r="N1148" s="326"/>
      <c r="O1148" s="326"/>
      <c r="P1148" s="301" t="n">
        <v>0</v>
      </c>
      <c r="Q1148" s="305"/>
    </row>
    <row r="1149" customFormat="false" ht="21" hidden="false" customHeight="true" outlineLevel="0" collapsed="false">
      <c r="A1149" s="311" t="s">
        <v>1312</v>
      </c>
      <c r="B1149" s="324"/>
      <c r="C1149" s="324"/>
      <c r="D1149" s="308"/>
      <c r="E1149" s="296" t="n">
        <v>0</v>
      </c>
      <c r="F1149" s="324"/>
      <c r="G1149" s="324"/>
      <c r="H1149" s="324"/>
      <c r="I1149" s="325"/>
      <c r="J1149" s="324"/>
      <c r="K1149" s="324"/>
      <c r="L1149" s="324"/>
      <c r="M1149" s="326"/>
      <c r="N1149" s="326"/>
      <c r="O1149" s="326"/>
      <c r="P1149" s="301" t="n">
        <v>0</v>
      </c>
      <c r="Q1149" s="305"/>
    </row>
    <row r="1150" customFormat="false" ht="18" hidden="false" customHeight="true" outlineLevel="0" collapsed="false">
      <c r="A1150" s="311" t="s">
        <v>1313</v>
      </c>
      <c r="B1150" s="324" t="n">
        <v>125</v>
      </c>
      <c r="C1150" s="324" t="n">
        <v>125</v>
      </c>
      <c r="D1150" s="308"/>
      <c r="E1150" s="296" t="n">
        <v>125</v>
      </c>
      <c r="F1150" s="324"/>
      <c r="G1150" s="324"/>
      <c r="H1150" s="324" t="n">
        <v>125</v>
      </c>
      <c r="I1150" s="325"/>
      <c r="J1150" s="324"/>
      <c r="K1150" s="324"/>
      <c r="L1150" s="324" t="n">
        <v>125</v>
      </c>
      <c r="M1150" s="335" t="n">
        <f aca="false">M1151+M1200+M1213</f>
        <v>0</v>
      </c>
      <c r="N1150" s="335" t="n">
        <f aca="false">N1151+N1200+N1213</f>
        <v>0</v>
      </c>
      <c r="O1150" s="335"/>
      <c r="P1150" s="301" t="n">
        <v>125</v>
      </c>
      <c r="Q1150" s="305"/>
    </row>
    <row r="1151" customFormat="false" ht="18" hidden="false" customHeight="true" outlineLevel="0" collapsed="false">
      <c r="A1151" s="299" t="s">
        <v>1314</v>
      </c>
      <c r="B1151" s="335" t="n">
        <f aca="false">B1152+B1172+B1192+B1201+B1214+B1229</f>
        <v>1838</v>
      </c>
      <c r="C1151" s="335" t="n">
        <f aca="false">C1152+C1172+C1192+C1201+C1214+C1229</f>
        <v>891</v>
      </c>
      <c r="D1151" s="334" t="n">
        <f aca="false">SUM(D1152,D1172,D1192,D1201,D1214,D1229)</f>
        <v>738</v>
      </c>
      <c r="E1151" s="296" t="n">
        <v>2576</v>
      </c>
      <c r="F1151" s="335" t="n">
        <f aca="false">F1152+F1172+F1192+F1201+F1214+F1229</f>
        <v>0</v>
      </c>
      <c r="G1151" s="335" t="n">
        <f aca="false">G1152+G1172+G1192+G1201+G1214+G1229</f>
        <v>0</v>
      </c>
      <c r="H1151" s="335" t="n">
        <f aca="false">H1152+H1172+H1192+H1201+H1214+H1229</f>
        <v>891</v>
      </c>
      <c r="I1151" s="335" t="n">
        <f aca="false">I1152+I1172+I1192+I1201+I1214+I1229</f>
        <v>0</v>
      </c>
      <c r="J1151" s="335" t="n">
        <f aca="false">J1152+J1172+J1192+J1201+J1214+J1229</f>
        <v>0</v>
      </c>
      <c r="K1151" s="335" t="n">
        <f aca="false">K1152+K1172+K1192+K1201+K1214+K1229</f>
        <v>0</v>
      </c>
      <c r="L1151" s="335" t="n">
        <f aca="false">L1152+L1172+L1192+L1201+L1214+L1229</f>
        <v>891</v>
      </c>
      <c r="M1151" s="335" t="n">
        <f aca="false">M1152+M1172+M1192+M1201+M1214+M1229</f>
        <v>0</v>
      </c>
      <c r="N1151" s="335" t="n">
        <f aca="false">N1152+N1172+N1192+N1201+N1214+N1229</f>
        <v>0</v>
      </c>
      <c r="O1151" s="335" t="n">
        <f aca="false">O1152+O1172+O1192+O1201+O1214+O1229</f>
        <v>0</v>
      </c>
      <c r="P1151" s="301" t="n">
        <v>891</v>
      </c>
      <c r="Q1151" s="305"/>
    </row>
    <row r="1152" customFormat="false" ht="18" hidden="false" customHeight="true" outlineLevel="0" collapsed="false">
      <c r="A1152" s="311" t="s">
        <v>1315</v>
      </c>
      <c r="B1152" s="303" t="n">
        <f aca="false">SUM(B1153:B1171)</f>
        <v>1767</v>
      </c>
      <c r="C1152" s="303" t="n">
        <f aca="false">SUM(C1153:C1171)</f>
        <v>820</v>
      </c>
      <c r="D1152" s="304" t="n">
        <f aca="false">SUM(D1153:D1171)</f>
        <v>738</v>
      </c>
      <c r="E1152" s="296" t="n">
        <v>2505</v>
      </c>
      <c r="F1152" s="303" t="n">
        <f aca="false">SUM(F1153:F1171)</f>
        <v>0</v>
      </c>
      <c r="G1152" s="303" t="n">
        <f aca="false">SUM(G1153:G1171)</f>
        <v>0</v>
      </c>
      <c r="H1152" s="303" t="n">
        <f aca="false">SUM(H1153:H1171)</f>
        <v>820</v>
      </c>
      <c r="I1152" s="303" t="n">
        <f aca="false">SUM(I1153:I1171)</f>
        <v>0</v>
      </c>
      <c r="J1152" s="303" t="n">
        <f aca="false">SUM(J1153:J1171)</f>
        <v>0</v>
      </c>
      <c r="K1152" s="303" t="n">
        <f aca="false">SUM(K1153:K1171)</f>
        <v>0</v>
      </c>
      <c r="L1152" s="303" t="n">
        <f aca="false">SUM(L1153:L1171)</f>
        <v>820</v>
      </c>
      <c r="M1152" s="303" t="n">
        <f aca="false">SUM(M1153:M1171)</f>
        <v>0</v>
      </c>
      <c r="N1152" s="303" t="n">
        <f aca="false">SUM(N1153:N1171)</f>
        <v>0</v>
      </c>
      <c r="O1152" s="303" t="n">
        <f aca="false">SUM(O1153:O1171)</f>
        <v>0</v>
      </c>
      <c r="P1152" s="301" t="n">
        <v>820</v>
      </c>
      <c r="Q1152" s="305"/>
    </row>
    <row r="1153" customFormat="false" ht="18" hidden="false" customHeight="true" outlineLevel="0" collapsed="false">
      <c r="A1153" s="311" t="s">
        <v>1037</v>
      </c>
      <c r="B1153" s="307" t="n">
        <v>204</v>
      </c>
      <c r="C1153" s="307" t="n">
        <v>204</v>
      </c>
      <c r="D1153" s="308"/>
      <c r="E1153" s="296" t="n">
        <v>204</v>
      </c>
      <c r="F1153" s="324"/>
      <c r="G1153" s="324"/>
      <c r="H1153" s="307" t="n">
        <v>204</v>
      </c>
      <c r="I1153" s="325"/>
      <c r="J1153" s="324"/>
      <c r="K1153" s="324"/>
      <c r="L1153" s="307" t="n">
        <v>204</v>
      </c>
      <c r="M1153" s="326"/>
      <c r="N1153" s="326"/>
      <c r="O1153" s="326"/>
      <c r="P1153" s="301" t="n">
        <v>204</v>
      </c>
      <c r="Q1153" s="305"/>
    </row>
    <row r="1154" customFormat="false" ht="18" hidden="false" customHeight="true" outlineLevel="0" collapsed="false">
      <c r="A1154" s="311" t="s">
        <v>1038</v>
      </c>
      <c r="B1154" s="307" t="n">
        <v>0</v>
      </c>
      <c r="C1154" s="307" t="n">
        <v>0</v>
      </c>
      <c r="D1154" s="308"/>
      <c r="E1154" s="296" t="n">
        <v>0</v>
      </c>
      <c r="F1154" s="324"/>
      <c r="G1154" s="324"/>
      <c r="H1154" s="307" t="n">
        <v>0</v>
      </c>
      <c r="I1154" s="325"/>
      <c r="J1154" s="324"/>
      <c r="K1154" s="324"/>
      <c r="L1154" s="307" t="n">
        <v>0</v>
      </c>
      <c r="M1154" s="326"/>
      <c r="N1154" s="326"/>
      <c r="O1154" s="326"/>
      <c r="P1154" s="301" t="n">
        <v>0</v>
      </c>
      <c r="Q1154" s="305"/>
    </row>
    <row r="1155" customFormat="false" ht="18" hidden="false" customHeight="true" outlineLevel="0" collapsed="false">
      <c r="A1155" s="311" t="s">
        <v>1039</v>
      </c>
      <c r="B1155" s="307" t="n">
        <v>0</v>
      </c>
      <c r="C1155" s="307" t="n">
        <v>0</v>
      </c>
      <c r="D1155" s="308"/>
      <c r="E1155" s="296" t="n">
        <v>0</v>
      </c>
      <c r="F1155" s="324"/>
      <c r="G1155" s="324"/>
      <c r="H1155" s="307" t="n">
        <v>0</v>
      </c>
      <c r="I1155" s="325"/>
      <c r="J1155" s="324"/>
      <c r="K1155" s="324"/>
      <c r="L1155" s="307" t="n">
        <v>0</v>
      </c>
      <c r="M1155" s="326"/>
      <c r="N1155" s="326"/>
      <c r="O1155" s="326"/>
      <c r="P1155" s="301" t="n">
        <v>0</v>
      </c>
      <c r="Q1155" s="305"/>
    </row>
    <row r="1156" customFormat="false" ht="18" hidden="false" customHeight="true" outlineLevel="0" collapsed="false">
      <c r="A1156" s="311" t="s">
        <v>1316</v>
      </c>
      <c r="B1156" s="307" t="n">
        <v>541</v>
      </c>
      <c r="C1156" s="307" t="n">
        <v>541</v>
      </c>
      <c r="D1156" s="308"/>
      <c r="E1156" s="296" t="n">
        <v>541</v>
      </c>
      <c r="F1156" s="324"/>
      <c r="G1156" s="324"/>
      <c r="H1156" s="307" t="n">
        <v>541</v>
      </c>
      <c r="I1156" s="325"/>
      <c r="J1156" s="324"/>
      <c r="K1156" s="324"/>
      <c r="L1156" s="307" t="n">
        <v>541</v>
      </c>
      <c r="M1156" s="326"/>
      <c r="N1156" s="326"/>
      <c r="O1156" s="326"/>
      <c r="P1156" s="301" t="n">
        <v>541</v>
      </c>
      <c r="Q1156" s="305"/>
    </row>
    <row r="1157" customFormat="false" ht="18" hidden="false" customHeight="true" outlineLevel="0" collapsed="false">
      <c r="A1157" s="311" t="s">
        <v>1317</v>
      </c>
      <c r="B1157" s="307" t="n">
        <v>0</v>
      </c>
      <c r="C1157" s="307" t="n">
        <v>0</v>
      </c>
      <c r="D1157" s="308"/>
      <c r="E1157" s="296" t="n">
        <v>0</v>
      </c>
      <c r="F1157" s="324"/>
      <c r="G1157" s="324"/>
      <c r="H1157" s="307" t="n">
        <v>0</v>
      </c>
      <c r="I1157" s="325"/>
      <c r="J1157" s="324"/>
      <c r="K1157" s="324"/>
      <c r="L1157" s="307" t="n">
        <v>0</v>
      </c>
      <c r="M1157" s="326"/>
      <c r="N1157" s="326"/>
      <c r="O1157" s="326"/>
      <c r="P1157" s="301" t="n">
        <v>0</v>
      </c>
      <c r="Q1157" s="305"/>
    </row>
    <row r="1158" customFormat="false" ht="18" hidden="false" customHeight="true" outlineLevel="0" collapsed="false">
      <c r="A1158" s="311" t="s">
        <v>1318</v>
      </c>
      <c r="B1158" s="307" t="n">
        <v>0</v>
      </c>
      <c r="C1158" s="307" t="n">
        <v>0</v>
      </c>
      <c r="D1158" s="308"/>
      <c r="E1158" s="296" t="n">
        <v>0</v>
      </c>
      <c r="F1158" s="324"/>
      <c r="G1158" s="324"/>
      <c r="H1158" s="307" t="n">
        <v>0</v>
      </c>
      <c r="I1158" s="325"/>
      <c r="J1158" s="324"/>
      <c r="K1158" s="324"/>
      <c r="L1158" s="307" t="n">
        <v>0</v>
      </c>
      <c r="M1158" s="326"/>
      <c r="N1158" s="326"/>
      <c r="O1158" s="326"/>
      <c r="P1158" s="301" t="n">
        <v>0</v>
      </c>
      <c r="Q1158" s="305"/>
    </row>
    <row r="1159" customFormat="false" ht="18" hidden="false" customHeight="true" outlineLevel="0" collapsed="false">
      <c r="A1159" s="311" t="s">
        <v>1319</v>
      </c>
      <c r="B1159" s="307" t="n">
        <v>0</v>
      </c>
      <c r="C1159" s="307" t="n">
        <v>0</v>
      </c>
      <c r="D1159" s="308"/>
      <c r="E1159" s="296" t="n">
        <v>0</v>
      </c>
      <c r="F1159" s="324"/>
      <c r="G1159" s="324"/>
      <c r="H1159" s="307" t="n">
        <v>0</v>
      </c>
      <c r="I1159" s="325"/>
      <c r="J1159" s="324"/>
      <c r="K1159" s="324"/>
      <c r="L1159" s="307" t="n">
        <v>0</v>
      </c>
      <c r="M1159" s="326"/>
      <c r="N1159" s="326"/>
      <c r="O1159" s="326"/>
      <c r="P1159" s="301" t="n">
        <v>0</v>
      </c>
      <c r="Q1159" s="305"/>
    </row>
    <row r="1160" customFormat="false" ht="18" hidden="false" customHeight="true" outlineLevel="0" collapsed="false">
      <c r="A1160" s="311" t="s">
        <v>1320</v>
      </c>
      <c r="B1160" s="307" t="n">
        <v>65</v>
      </c>
      <c r="C1160" s="307" t="n">
        <v>65</v>
      </c>
      <c r="D1160" s="308"/>
      <c r="E1160" s="296" t="n">
        <v>65</v>
      </c>
      <c r="F1160" s="324"/>
      <c r="G1160" s="324"/>
      <c r="H1160" s="307" t="n">
        <v>65</v>
      </c>
      <c r="I1160" s="325"/>
      <c r="J1160" s="324"/>
      <c r="K1160" s="324"/>
      <c r="L1160" s="307" t="n">
        <v>65</v>
      </c>
      <c r="M1160" s="326"/>
      <c r="N1160" s="326"/>
      <c r="O1160" s="326"/>
      <c r="P1160" s="301" t="n">
        <v>65</v>
      </c>
      <c r="Q1160" s="305"/>
    </row>
    <row r="1161" customFormat="false" ht="18" hidden="false" customHeight="true" outlineLevel="0" collapsed="false">
      <c r="A1161" s="311" t="s">
        <v>1321</v>
      </c>
      <c r="B1161" s="307" t="n">
        <v>0</v>
      </c>
      <c r="C1161" s="307" t="n">
        <v>0</v>
      </c>
      <c r="D1161" s="308"/>
      <c r="E1161" s="296" t="n">
        <v>0</v>
      </c>
      <c r="F1161" s="324"/>
      <c r="G1161" s="324"/>
      <c r="H1161" s="307" t="n">
        <v>0</v>
      </c>
      <c r="I1161" s="325"/>
      <c r="J1161" s="324"/>
      <c r="K1161" s="324"/>
      <c r="L1161" s="307" t="n">
        <v>0</v>
      </c>
      <c r="M1161" s="326"/>
      <c r="N1161" s="326"/>
      <c r="O1161" s="326"/>
      <c r="P1161" s="301" t="n">
        <v>0</v>
      </c>
      <c r="Q1161" s="305"/>
    </row>
    <row r="1162" customFormat="false" ht="18" hidden="false" customHeight="true" outlineLevel="0" collapsed="false">
      <c r="A1162" s="311" t="s">
        <v>1322</v>
      </c>
      <c r="B1162" s="307" t="n">
        <v>305</v>
      </c>
      <c r="C1162" s="307"/>
      <c r="D1162" s="308"/>
      <c r="E1162" s="296" t="n">
        <v>305</v>
      </c>
      <c r="F1162" s="324"/>
      <c r="G1162" s="324"/>
      <c r="H1162" s="307"/>
      <c r="I1162" s="325"/>
      <c r="J1162" s="324"/>
      <c r="K1162" s="324"/>
      <c r="L1162" s="307"/>
      <c r="M1162" s="326"/>
      <c r="N1162" s="326"/>
      <c r="O1162" s="326"/>
      <c r="P1162" s="301" t="n">
        <v>0</v>
      </c>
      <c r="Q1162" s="305"/>
    </row>
    <row r="1163" customFormat="false" ht="18" hidden="false" customHeight="true" outlineLevel="0" collapsed="false">
      <c r="A1163" s="311" t="s">
        <v>1323</v>
      </c>
      <c r="B1163" s="307" t="n">
        <v>628</v>
      </c>
      <c r="C1163" s="307"/>
      <c r="D1163" s="308" t="n">
        <v>711</v>
      </c>
      <c r="E1163" s="296" t="n">
        <v>1339</v>
      </c>
      <c r="F1163" s="324"/>
      <c r="G1163" s="324"/>
      <c r="H1163" s="307"/>
      <c r="I1163" s="325"/>
      <c r="J1163" s="324"/>
      <c r="K1163" s="324"/>
      <c r="L1163" s="307"/>
      <c r="M1163" s="326"/>
      <c r="N1163" s="326"/>
      <c r="O1163" s="326"/>
      <c r="P1163" s="301" t="n">
        <v>0</v>
      </c>
      <c r="Q1163" s="305"/>
    </row>
    <row r="1164" customFormat="false" ht="18" hidden="false" customHeight="true" outlineLevel="0" collapsed="false">
      <c r="A1164" s="311" t="s">
        <v>1324</v>
      </c>
      <c r="B1164" s="307" t="n">
        <v>0</v>
      </c>
      <c r="C1164" s="307" t="n">
        <v>0</v>
      </c>
      <c r="D1164" s="308"/>
      <c r="E1164" s="296" t="n">
        <v>0</v>
      </c>
      <c r="F1164" s="324"/>
      <c r="G1164" s="324"/>
      <c r="H1164" s="307" t="n">
        <v>0</v>
      </c>
      <c r="I1164" s="325"/>
      <c r="J1164" s="324"/>
      <c r="K1164" s="324"/>
      <c r="L1164" s="307" t="n">
        <v>0</v>
      </c>
      <c r="M1164" s="326"/>
      <c r="N1164" s="326"/>
      <c r="O1164" s="326"/>
      <c r="P1164" s="301" t="n">
        <v>0</v>
      </c>
      <c r="Q1164" s="305"/>
    </row>
    <row r="1165" customFormat="false" ht="18" hidden="false" customHeight="true" outlineLevel="0" collapsed="false">
      <c r="A1165" s="311" t="s">
        <v>1325</v>
      </c>
      <c r="B1165" s="307" t="n">
        <v>0</v>
      </c>
      <c r="C1165" s="307" t="n">
        <v>0</v>
      </c>
      <c r="D1165" s="308"/>
      <c r="E1165" s="296" t="n">
        <v>0</v>
      </c>
      <c r="F1165" s="324"/>
      <c r="G1165" s="324"/>
      <c r="H1165" s="307" t="n">
        <v>0</v>
      </c>
      <c r="I1165" s="325"/>
      <c r="J1165" s="324"/>
      <c r="K1165" s="324"/>
      <c r="L1165" s="307" t="n">
        <v>0</v>
      </c>
      <c r="M1165" s="326"/>
      <c r="N1165" s="326"/>
      <c r="O1165" s="326"/>
      <c r="P1165" s="301" t="n">
        <v>0</v>
      </c>
      <c r="Q1165" s="305"/>
    </row>
    <row r="1166" customFormat="false" ht="18" hidden="false" customHeight="true" outlineLevel="0" collapsed="false">
      <c r="A1166" s="311" t="s">
        <v>1326</v>
      </c>
      <c r="B1166" s="307" t="n">
        <v>10</v>
      </c>
      <c r="C1166" s="307" t="n">
        <v>10</v>
      </c>
      <c r="D1166" s="308"/>
      <c r="E1166" s="296" t="n">
        <v>10</v>
      </c>
      <c r="F1166" s="324"/>
      <c r="G1166" s="324"/>
      <c r="H1166" s="307" t="n">
        <v>10</v>
      </c>
      <c r="I1166" s="325"/>
      <c r="J1166" s="324"/>
      <c r="K1166" s="324"/>
      <c r="L1166" s="307" t="n">
        <v>10</v>
      </c>
      <c r="M1166" s="326"/>
      <c r="N1166" s="326"/>
      <c r="O1166" s="326"/>
      <c r="P1166" s="301" t="n">
        <v>10</v>
      </c>
      <c r="Q1166" s="305"/>
    </row>
    <row r="1167" customFormat="false" ht="18" hidden="false" customHeight="true" outlineLevel="0" collapsed="false">
      <c r="A1167" s="311" t="s">
        <v>1327</v>
      </c>
      <c r="B1167" s="307" t="n">
        <v>0</v>
      </c>
      <c r="C1167" s="307" t="n">
        <v>0</v>
      </c>
      <c r="D1167" s="308"/>
      <c r="E1167" s="296" t="n">
        <v>0</v>
      </c>
      <c r="F1167" s="324"/>
      <c r="G1167" s="324"/>
      <c r="H1167" s="307" t="n">
        <v>0</v>
      </c>
      <c r="I1167" s="325"/>
      <c r="J1167" s="324"/>
      <c r="K1167" s="324"/>
      <c r="L1167" s="307" t="n">
        <v>0</v>
      </c>
      <c r="M1167" s="326"/>
      <c r="N1167" s="326"/>
      <c r="O1167" s="326"/>
      <c r="P1167" s="301" t="n">
        <v>0</v>
      </c>
      <c r="Q1167" s="305"/>
    </row>
    <row r="1168" customFormat="false" ht="18" hidden="false" customHeight="true" outlineLevel="0" collapsed="false">
      <c r="A1168" s="311" t="s">
        <v>1328</v>
      </c>
      <c r="B1168" s="307" t="n">
        <v>0</v>
      </c>
      <c r="C1168" s="307" t="n">
        <v>0</v>
      </c>
      <c r="D1168" s="308"/>
      <c r="E1168" s="296" t="n">
        <v>0</v>
      </c>
      <c r="F1168" s="324"/>
      <c r="G1168" s="324"/>
      <c r="H1168" s="307" t="n">
        <v>0</v>
      </c>
      <c r="I1168" s="325"/>
      <c r="J1168" s="324"/>
      <c r="K1168" s="324"/>
      <c r="L1168" s="307" t="n">
        <v>0</v>
      </c>
      <c r="M1168" s="326"/>
      <c r="N1168" s="326"/>
      <c r="O1168" s="326"/>
      <c r="P1168" s="301" t="n">
        <v>0</v>
      </c>
      <c r="Q1168" s="305"/>
    </row>
    <row r="1169" customFormat="false" ht="18" hidden="false" customHeight="true" outlineLevel="0" collapsed="false">
      <c r="A1169" s="311" t="s">
        <v>1329</v>
      </c>
      <c r="B1169" s="307"/>
      <c r="C1169" s="307"/>
      <c r="D1169" s="308"/>
      <c r="E1169" s="296" t="n">
        <v>0</v>
      </c>
      <c r="F1169" s="324"/>
      <c r="G1169" s="324"/>
      <c r="H1169" s="307"/>
      <c r="I1169" s="325"/>
      <c r="J1169" s="324"/>
      <c r="K1169" s="324"/>
      <c r="L1169" s="307"/>
      <c r="M1169" s="326"/>
      <c r="N1169" s="326"/>
      <c r="O1169" s="326"/>
      <c r="P1169" s="301" t="n">
        <v>0</v>
      </c>
      <c r="Q1169" s="305"/>
    </row>
    <row r="1170" customFormat="false" ht="18" hidden="false" customHeight="true" outlineLevel="0" collapsed="false">
      <c r="A1170" s="311" t="s">
        <v>1057</v>
      </c>
      <c r="B1170" s="307" t="n">
        <v>0</v>
      </c>
      <c r="C1170" s="307" t="n">
        <v>0</v>
      </c>
      <c r="D1170" s="308"/>
      <c r="E1170" s="296" t="n">
        <v>0</v>
      </c>
      <c r="F1170" s="324"/>
      <c r="G1170" s="324"/>
      <c r="H1170" s="307" t="n">
        <v>0</v>
      </c>
      <c r="I1170" s="325"/>
      <c r="J1170" s="324"/>
      <c r="K1170" s="324"/>
      <c r="L1170" s="307" t="n">
        <v>0</v>
      </c>
      <c r="M1170" s="326"/>
      <c r="N1170" s="326"/>
      <c r="O1170" s="326"/>
      <c r="P1170" s="301" t="n">
        <v>0</v>
      </c>
      <c r="Q1170" s="305"/>
    </row>
    <row r="1171" customFormat="false" ht="18" hidden="false" customHeight="true" outlineLevel="0" collapsed="false">
      <c r="A1171" s="311" t="s">
        <v>1330</v>
      </c>
      <c r="B1171" s="307" t="n">
        <v>14</v>
      </c>
      <c r="C1171" s="324"/>
      <c r="D1171" s="308" t="n">
        <v>27</v>
      </c>
      <c r="E1171" s="296" t="n">
        <v>41</v>
      </c>
      <c r="F1171" s="324"/>
      <c r="G1171" s="324"/>
      <c r="H1171" s="324"/>
      <c r="I1171" s="325"/>
      <c r="J1171" s="324"/>
      <c r="K1171" s="324"/>
      <c r="L1171" s="324"/>
      <c r="M1171" s="326"/>
      <c r="N1171" s="326"/>
      <c r="O1171" s="326"/>
      <c r="P1171" s="301" t="n">
        <v>0</v>
      </c>
      <c r="Q1171" s="305"/>
    </row>
    <row r="1172" customFormat="false" ht="18" hidden="false" customHeight="true" outlineLevel="0" collapsed="false">
      <c r="A1172" s="311" t="s">
        <v>1331</v>
      </c>
      <c r="B1172" s="324"/>
      <c r="C1172" s="324"/>
      <c r="D1172" s="304" t="n">
        <f aca="false">SUM(D1173:D1191)</f>
        <v>0</v>
      </c>
      <c r="E1172" s="296" t="n">
        <v>0</v>
      </c>
      <c r="F1172" s="324"/>
      <c r="G1172" s="324"/>
      <c r="H1172" s="324"/>
      <c r="I1172" s="325"/>
      <c r="J1172" s="324"/>
      <c r="K1172" s="324"/>
      <c r="L1172" s="324"/>
      <c r="M1172" s="326"/>
      <c r="N1172" s="326"/>
      <c r="O1172" s="326"/>
      <c r="P1172" s="301" t="n">
        <v>0</v>
      </c>
      <c r="Q1172" s="305"/>
    </row>
    <row r="1173" customFormat="false" ht="18" hidden="false" customHeight="true" outlineLevel="0" collapsed="false">
      <c r="A1173" s="311" t="s">
        <v>1037</v>
      </c>
      <c r="B1173" s="324"/>
      <c r="C1173" s="324"/>
      <c r="D1173" s="308"/>
      <c r="E1173" s="296" t="n">
        <v>0</v>
      </c>
      <c r="F1173" s="324"/>
      <c r="G1173" s="324"/>
      <c r="H1173" s="324"/>
      <c r="I1173" s="325"/>
      <c r="J1173" s="324"/>
      <c r="K1173" s="324"/>
      <c r="L1173" s="324"/>
      <c r="M1173" s="326"/>
      <c r="N1173" s="326"/>
      <c r="O1173" s="326"/>
      <c r="P1173" s="301" t="n">
        <v>0</v>
      </c>
      <c r="Q1173" s="305"/>
    </row>
    <row r="1174" customFormat="false" ht="18" hidden="false" customHeight="true" outlineLevel="0" collapsed="false">
      <c r="A1174" s="311" t="s">
        <v>1038</v>
      </c>
      <c r="B1174" s="324"/>
      <c r="C1174" s="324"/>
      <c r="D1174" s="308"/>
      <c r="E1174" s="296" t="n">
        <v>0</v>
      </c>
      <c r="F1174" s="324"/>
      <c r="G1174" s="324"/>
      <c r="H1174" s="324"/>
      <c r="I1174" s="325"/>
      <c r="J1174" s="324"/>
      <c r="K1174" s="324"/>
      <c r="L1174" s="324"/>
      <c r="M1174" s="326"/>
      <c r="N1174" s="326"/>
      <c r="O1174" s="326"/>
      <c r="P1174" s="301" t="n">
        <v>0</v>
      </c>
      <c r="Q1174" s="305"/>
    </row>
    <row r="1175" customFormat="false" ht="18" hidden="false" customHeight="true" outlineLevel="0" collapsed="false">
      <c r="A1175" s="311" t="s">
        <v>1039</v>
      </c>
      <c r="B1175" s="324"/>
      <c r="C1175" s="324"/>
      <c r="D1175" s="308"/>
      <c r="E1175" s="296" t="n">
        <v>0</v>
      </c>
      <c r="F1175" s="324"/>
      <c r="G1175" s="324"/>
      <c r="H1175" s="324"/>
      <c r="I1175" s="325"/>
      <c r="J1175" s="324"/>
      <c r="K1175" s="324"/>
      <c r="L1175" s="324"/>
      <c r="M1175" s="326"/>
      <c r="N1175" s="326"/>
      <c r="O1175" s="326"/>
      <c r="P1175" s="301" t="n">
        <v>0</v>
      </c>
      <c r="Q1175" s="305"/>
    </row>
    <row r="1176" customFormat="false" ht="18" hidden="false" customHeight="true" outlineLevel="0" collapsed="false">
      <c r="A1176" s="311" t="s">
        <v>1332</v>
      </c>
      <c r="B1176" s="324"/>
      <c r="C1176" s="324"/>
      <c r="D1176" s="308"/>
      <c r="E1176" s="296" t="n">
        <v>0</v>
      </c>
      <c r="F1176" s="324"/>
      <c r="G1176" s="324"/>
      <c r="H1176" s="324"/>
      <c r="I1176" s="325"/>
      <c r="J1176" s="324"/>
      <c r="K1176" s="324"/>
      <c r="L1176" s="324"/>
      <c r="M1176" s="326"/>
      <c r="N1176" s="326"/>
      <c r="O1176" s="326"/>
      <c r="P1176" s="301" t="n">
        <v>0</v>
      </c>
      <c r="Q1176" s="305"/>
    </row>
    <row r="1177" customFormat="false" ht="18" hidden="false" customHeight="true" outlineLevel="0" collapsed="false">
      <c r="A1177" s="311" t="s">
        <v>1333</v>
      </c>
      <c r="B1177" s="324"/>
      <c r="C1177" s="324"/>
      <c r="D1177" s="308"/>
      <c r="E1177" s="296" t="n">
        <v>0</v>
      </c>
      <c r="F1177" s="324"/>
      <c r="G1177" s="324"/>
      <c r="H1177" s="324"/>
      <c r="I1177" s="325"/>
      <c r="J1177" s="324"/>
      <c r="K1177" s="324"/>
      <c r="L1177" s="324"/>
      <c r="M1177" s="326"/>
      <c r="N1177" s="326"/>
      <c r="O1177" s="326"/>
      <c r="P1177" s="301" t="n">
        <v>0</v>
      </c>
      <c r="Q1177" s="305"/>
    </row>
    <row r="1178" customFormat="false" ht="18" hidden="false" customHeight="true" outlineLevel="0" collapsed="false">
      <c r="A1178" s="311" t="s">
        <v>1334</v>
      </c>
      <c r="B1178" s="324"/>
      <c r="C1178" s="324"/>
      <c r="D1178" s="308"/>
      <c r="E1178" s="296" t="n">
        <v>0</v>
      </c>
      <c r="F1178" s="324"/>
      <c r="G1178" s="324"/>
      <c r="H1178" s="324"/>
      <c r="I1178" s="325"/>
      <c r="J1178" s="324"/>
      <c r="K1178" s="324"/>
      <c r="L1178" s="324"/>
      <c r="M1178" s="326"/>
      <c r="N1178" s="326"/>
      <c r="O1178" s="326"/>
      <c r="P1178" s="301" t="n">
        <v>0</v>
      </c>
      <c r="Q1178" s="305"/>
    </row>
    <row r="1179" customFormat="false" ht="18" hidden="false" customHeight="true" outlineLevel="0" collapsed="false">
      <c r="A1179" s="311" t="s">
        <v>1335</v>
      </c>
      <c r="B1179" s="324"/>
      <c r="C1179" s="324"/>
      <c r="D1179" s="308"/>
      <c r="E1179" s="296" t="n">
        <v>0</v>
      </c>
      <c r="F1179" s="324"/>
      <c r="G1179" s="324"/>
      <c r="H1179" s="324"/>
      <c r="I1179" s="325"/>
      <c r="J1179" s="324"/>
      <c r="K1179" s="324"/>
      <c r="L1179" s="324"/>
      <c r="M1179" s="326"/>
      <c r="N1179" s="326"/>
      <c r="O1179" s="326"/>
      <c r="P1179" s="301" t="n">
        <v>0</v>
      </c>
      <c r="Q1179" s="305"/>
    </row>
    <row r="1180" customFormat="false" ht="18" hidden="false" customHeight="true" outlineLevel="0" collapsed="false">
      <c r="A1180" s="311" t="s">
        <v>1336</v>
      </c>
      <c r="B1180" s="324"/>
      <c r="C1180" s="324"/>
      <c r="D1180" s="308"/>
      <c r="E1180" s="296" t="n">
        <v>0</v>
      </c>
      <c r="F1180" s="324"/>
      <c r="G1180" s="324"/>
      <c r="H1180" s="324"/>
      <c r="I1180" s="325"/>
      <c r="J1180" s="324"/>
      <c r="K1180" s="324"/>
      <c r="L1180" s="324"/>
      <c r="M1180" s="326"/>
      <c r="N1180" s="326"/>
      <c r="O1180" s="326"/>
      <c r="P1180" s="301" t="n">
        <v>0</v>
      </c>
      <c r="Q1180" s="305"/>
    </row>
    <row r="1181" customFormat="false" ht="18" hidden="false" customHeight="true" outlineLevel="0" collapsed="false">
      <c r="A1181" s="311" t="s">
        <v>1337</v>
      </c>
      <c r="B1181" s="324"/>
      <c r="C1181" s="324"/>
      <c r="D1181" s="308"/>
      <c r="E1181" s="296" t="n">
        <v>0</v>
      </c>
      <c r="F1181" s="324"/>
      <c r="G1181" s="324"/>
      <c r="H1181" s="324"/>
      <c r="I1181" s="325"/>
      <c r="J1181" s="324"/>
      <c r="K1181" s="324"/>
      <c r="L1181" s="324"/>
      <c r="M1181" s="326"/>
      <c r="N1181" s="326"/>
      <c r="O1181" s="326"/>
      <c r="P1181" s="301" t="n">
        <v>0</v>
      </c>
      <c r="Q1181" s="305"/>
    </row>
    <row r="1182" customFormat="false" ht="18" hidden="false" customHeight="true" outlineLevel="0" collapsed="false">
      <c r="A1182" s="311" t="s">
        <v>1338</v>
      </c>
      <c r="B1182" s="324"/>
      <c r="C1182" s="324"/>
      <c r="D1182" s="308"/>
      <c r="E1182" s="296" t="n">
        <v>0</v>
      </c>
      <c r="F1182" s="324"/>
      <c r="G1182" s="324"/>
      <c r="H1182" s="324"/>
      <c r="I1182" s="325"/>
      <c r="J1182" s="324"/>
      <c r="K1182" s="324"/>
      <c r="L1182" s="324"/>
      <c r="M1182" s="326"/>
      <c r="N1182" s="326"/>
      <c r="O1182" s="326"/>
      <c r="P1182" s="301" t="n">
        <v>0</v>
      </c>
      <c r="Q1182" s="305"/>
    </row>
    <row r="1183" customFormat="false" ht="18" hidden="false" customHeight="true" outlineLevel="0" collapsed="false">
      <c r="A1183" s="311" t="s">
        <v>1339</v>
      </c>
      <c r="B1183" s="324"/>
      <c r="C1183" s="324"/>
      <c r="D1183" s="308"/>
      <c r="E1183" s="296" t="n">
        <v>0</v>
      </c>
      <c r="F1183" s="324"/>
      <c r="G1183" s="324"/>
      <c r="H1183" s="324"/>
      <c r="I1183" s="325"/>
      <c r="J1183" s="324"/>
      <c r="K1183" s="324"/>
      <c r="L1183" s="324"/>
      <c r="M1183" s="326"/>
      <c r="N1183" s="326"/>
      <c r="O1183" s="326"/>
      <c r="P1183" s="301" t="n">
        <v>0</v>
      </c>
      <c r="Q1183" s="305"/>
    </row>
    <row r="1184" customFormat="false" ht="18" hidden="false" customHeight="true" outlineLevel="0" collapsed="false">
      <c r="A1184" s="311" t="s">
        <v>1340</v>
      </c>
      <c r="B1184" s="324"/>
      <c r="C1184" s="324"/>
      <c r="D1184" s="308"/>
      <c r="E1184" s="296" t="n">
        <v>0</v>
      </c>
      <c r="F1184" s="324"/>
      <c r="G1184" s="324"/>
      <c r="H1184" s="324"/>
      <c r="I1184" s="325"/>
      <c r="J1184" s="324"/>
      <c r="K1184" s="324"/>
      <c r="L1184" s="324"/>
      <c r="M1184" s="326"/>
      <c r="N1184" s="326"/>
      <c r="O1184" s="326"/>
      <c r="P1184" s="301" t="n">
        <v>0</v>
      </c>
      <c r="Q1184" s="305"/>
    </row>
    <row r="1185" customFormat="false" ht="18" hidden="false" customHeight="true" outlineLevel="0" collapsed="false">
      <c r="A1185" s="311" t="s">
        <v>1341</v>
      </c>
      <c r="B1185" s="324"/>
      <c r="C1185" s="324"/>
      <c r="D1185" s="308"/>
      <c r="E1185" s="296" t="n">
        <v>0</v>
      </c>
      <c r="F1185" s="324"/>
      <c r="G1185" s="324"/>
      <c r="H1185" s="324"/>
      <c r="I1185" s="325"/>
      <c r="J1185" s="324"/>
      <c r="K1185" s="324"/>
      <c r="L1185" s="324"/>
      <c r="M1185" s="326"/>
      <c r="N1185" s="326"/>
      <c r="O1185" s="326"/>
      <c r="P1185" s="301" t="n">
        <v>0</v>
      </c>
      <c r="Q1185" s="305"/>
    </row>
    <row r="1186" customFormat="false" ht="18" hidden="false" customHeight="true" outlineLevel="0" collapsed="false">
      <c r="A1186" s="311" t="s">
        <v>1342</v>
      </c>
      <c r="B1186" s="324"/>
      <c r="C1186" s="324"/>
      <c r="D1186" s="308"/>
      <c r="E1186" s="296" t="n">
        <v>0</v>
      </c>
      <c r="F1186" s="324"/>
      <c r="G1186" s="324"/>
      <c r="H1186" s="324"/>
      <c r="I1186" s="325"/>
      <c r="J1186" s="324"/>
      <c r="K1186" s="324"/>
      <c r="L1186" s="324"/>
      <c r="M1186" s="326"/>
      <c r="N1186" s="326"/>
      <c r="O1186" s="326"/>
      <c r="P1186" s="301" t="n">
        <v>0</v>
      </c>
      <c r="Q1186" s="305"/>
    </row>
    <row r="1187" customFormat="false" ht="18" hidden="false" customHeight="true" outlineLevel="0" collapsed="false">
      <c r="A1187" s="311" t="s">
        <v>1343</v>
      </c>
      <c r="B1187" s="324"/>
      <c r="C1187" s="324"/>
      <c r="D1187" s="308"/>
      <c r="E1187" s="296" t="n">
        <v>0</v>
      </c>
      <c r="F1187" s="324"/>
      <c r="G1187" s="324"/>
      <c r="H1187" s="324"/>
      <c r="I1187" s="325"/>
      <c r="J1187" s="324"/>
      <c r="K1187" s="324"/>
      <c r="L1187" s="324"/>
      <c r="M1187" s="326"/>
      <c r="N1187" s="326"/>
      <c r="O1187" s="326"/>
      <c r="P1187" s="301" t="n">
        <v>0</v>
      </c>
      <c r="Q1187" s="305"/>
    </row>
    <row r="1188" customFormat="false" ht="18" hidden="false" customHeight="true" outlineLevel="0" collapsed="false">
      <c r="A1188" s="311" t="s">
        <v>1344</v>
      </c>
      <c r="B1188" s="324"/>
      <c r="C1188" s="324"/>
      <c r="D1188" s="308"/>
      <c r="E1188" s="296" t="n">
        <v>0</v>
      </c>
      <c r="F1188" s="324"/>
      <c r="G1188" s="324"/>
      <c r="H1188" s="324"/>
      <c r="I1188" s="325"/>
      <c r="J1188" s="324"/>
      <c r="K1188" s="324"/>
      <c r="L1188" s="324"/>
      <c r="M1188" s="326"/>
      <c r="N1188" s="326"/>
      <c r="O1188" s="326"/>
      <c r="P1188" s="301" t="n">
        <v>0</v>
      </c>
      <c r="Q1188" s="305"/>
    </row>
    <row r="1189" customFormat="false" ht="18" hidden="false" customHeight="true" outlineLevel="0" collapsed="false">
      <c r="A1189" s="311" t="s">
        <v>1345</v>
      </c>
      <c r="B1189" s="324"/>
      <c r="C1189" s="324"/>
      <c r="D1189" s="308"/>
      <c r="E1189" s="296" t="n">
        <v>0</v>
      </c>
      <c r="F1189" s="324"/>
      <c r="G1189" s="324"/>
      <c r="H1189" s="324"/>
      <c r="I1189" s="325"/>
      <c r="J1189" s="324"/>
      <c r="K1189" s="324"/>
      <c r="L1189" s="324"/>
      <c r="M1189" s="326"/>
      <c r="N1189" s="326"/>
      <c r="O1189" s="326"/>
      <c r="P1189" s="301" t="n">
        <v>0</v>
      </c>
      <c r="Q1189" s="305"/>
    </row>
    <row r="1190" customFormat="false" ht="18" hidden="false" customHeight="true" outlineLevel="0" collapsed="false">
      <c r="A1190" s="311" t="s">
        <v>1057</v>
      </c>
      <c r="B1190" s="324"/>
      <c r="C1190" s="324"/>
      <c r="D1190" s="308"/>
      <c r="E1190" s="296" t="n">
        <v>0</v>
      </c>
      <c r="F1190" s="324"/>
      <c r="G1190" s="324"/>
      <c r="H1190" s="324"/>
      <c r="I1190" s="325"/>
      <c r="J1190" s="324"/>
      <c r="K1190" s="324"/>
      <c r="L1190" s="324"/>
      <c r="M1190" s="326"/>
      <c r="N1190" s="326"/>
      <c r="O1190" s="326"/>
      <c r="P1190" s="301" t="n">
        <v>0</v>
      </c>
      <c r="Q1190" s="305"/>
    </row>
    <row r="1191" customFormat="false" ht="18" hidden="false" customHeight="true" outlineLevel="0" collapsed="false">
      <c r="A1191" s="311" t="s">
        <v>1346</v>
      </c>
      <c r="B1191" s="324"/>
      <c r="C1191" s="324"/>
      <c r="D1191" s="308"/>
      <c r="E1191" s="296" t="n">
        <v>0</v>
      </c>
      <c r="F1191" s="324"/>
      <c r="G1191" s="324"/>
      <c r="H1191" s="324"/>
      <c r="I1191" s="325"/>
      <c r="J1191" s="324"/>
      <c r="K1191" s="324"/>
      <c r="L1191" s="324"/>
      <c r="M1191" s="326"/>
      <c r="N1191" s="326"/>
      <c r="O1191" s="326"/>
      <c r="P1191" s="301" t="n">
        <v>0</v>
      </c>
      <c r="Q1191" s="305"/>
    </row>
    <row r="1192" customFormat="false" ht="18" hidden="false" customHeight="true" outlineLevel="0" collapsed="false">
      <c r="A1192" s="311" t="s">
        <v>1347</v>
      </c>
      <c r="B1192" s="324"/>
      <c r="C1192" s="324"/>
      <c r="D1192" s="304" t="n">
        <f aca="false">SUM(D1193:D1200)</f>
        <v>0</v>
      </c>
      <c r="E1192" s="296" t="n">
        <v>0</v>
      </c>
      <c r="F1192" s="324"/>
      <c r="G1192" s="324"/>
      <c r="H1192" s="324"/>
      <c r="I1192" s="325"/>
      <c r="J1192" s="324"/>
      <c r="K1192" s="324"/>
      <c r="L1192" s="324"/>
      <c r="M1192" s="326"/>
      <c r="N1192" s="326"/>
      <c r="O1192" s="326"/>
      <c r="P1192" s="301" t="n">
        <v>0</v>
      </c>
      <c r="Q1192" s="305"/>
    </row>
    <row r="1193" customFormat="false" ht="18" hidden="false" customHeight="true" outlineLevel="0" collapsed="false">
      <c r="A1193" s="311" t="s">
        <v>1037</v>
      </c>
      <c r="B1193" s="324"/>
      <c r="C1193" s="324"/>
      <c r="D1193" s="308"/>
      <c r="E1193" s="296" t="n">
        <v>0</v>
      </c>
      <c r="F1193" s="324"/>
      <c r="G1193" s="324"/>
      <c r="H1193" s="324"/>
      <c r="I1193" s="325"/>
      <c r="J1193" s="324"/>
      <c r="K1193" s="324"/>
      <c r="L1193" s="324"/>
      <c r="M1193" s="326"/>
      <c r="N1193" s="326"/>
      <c r="O1193" s="326"/>
      <c r="P1193" s="301" t="n">
        <v>0</v>
      </c>
      <c r="Q1193" s="305"/>
    </row>
    <row r="1194" customFormat="false" ht="18" hidden="false" customHeight="true" outlineLevel="0" collapsed="false">
      <c r="A1194" s="311" t="s">
        <v>1038</v>
      </c>
      <c r="B1194" s="324"/>
      <c r="C1194" s="324"/>
      <c r="D1194" s="308"/>
      <c r="E1194" s="296" t="n">
        <v>0</v>
      </c>
      <c r="F1194" s="324"/>
      <c r="G1194" s="324"/>
      <c r="H1194" s="324"/>
      <c r="I1194" s="325"/>
      <c r="J1194" s="324"/>
      <c r="K1194" s="324"/>
      <c r="L1194" s="324"/>
      <c r="M1194" s="326"/>
      <c r="N1194" s="326"/>
      <c r="O1194" s="326"/>
      <c r="P1194" s="301" t="n">
        <v>0</v>
      </c>
      <c r="Q1194" s="305"/>
    </row>
    <row r="1195" customFormat="false" ht="18" hidden="false" customHeight="true" outlineLevel="0" collapsed="false">
      <c r="A1195" s="311" t="s">
        <v>1039</v>
      </c>
      <c r="B1195" s="324"/>
      <c r="C1195" s="324"/>
      <c r="D1195" s="308"/>
      <c r="E1195" s="296" t="n">
        <v>0</v>
      </c>
      <c r="F1195" s="324"/>
      <c r="G1195" s="324"/>
      <c r="H1195" s="324"/>
      <c r="I1195" s="325"/>
      <c r="J1195" s="324"/>
      <c r="K1195" s="324"/>
      <c r="L1195" s="324"/>
      <c r="M1195" s="326"/>
      <c r="N1195" s="326"/>
      <c r="O1195" s="326"/>
      <c r="P1195" s="301" t="n">
        <v>0</v>
      </c>
      <c r="Q1195" s="305"/>
    </row>
    <row r="1196" customFormat="false" ht="18" hidden="false" customHeight="true" outlineLevel="0" collapsed="false">
      <c r="A1196" s="311" t="s">
        <v>1348</v>
      </c>
      <c r="B1196" s="324"/>
      <c r="C1196" s="324"/>
      <c r="D1196" s="308"/>
      <c r="E1196" s="296" t="n">
        <v>0</v>
      </c>
      <c r="F1196" s="324"/>
      <c r="G1196" s="324"/>
      <c r="H1196" s="324"/>
      <c r="I1196" s="325"/>
      <c r="J1196" s="324"/>
      <c r="K1196" s="324"/>
      <c r="L1196" s="324"/>
      <c r="M1196" s="326"/>
      <c r="N1196" s="326"/>
      <c r="O1196" s="326"/>
      <c r="P1196" s="301" t="n">
        <v>0</v>
      </c>
      <c r="Q1196" s="305"/>
    </row>
    <row r="1197" customFormat="false" ht="18" hidden="false" customHeight="true" outlineLevel="0" collapsed="false">
      <c r="A1197" s="311" t="s">
        <v>1349</v>
      </c>
      <c r="B1197" s="324"/>
      <c r="C1197" s="324"/>
      <c r="D1197" s="308"/>
      <c r="E1197" s="296" t="n">
        <v>0</v>
      </c>
      <c r="F1197" s="324"/>
      <c r="G1197" s="324"/>
      <c r="H1197" s="324"/>
      <c r="I1197" s="325"/>
      <c r="J1197" s="324"/>
      <c r="K1197" s="324"/>
      <c r="L1197" s="324"/>
      <c r="M1197" s="326"/>
      <c r="N1197" s="326"/>
      <c r="O1197" s="326"/>
      <c r="P1197" s="301" t="n">
        <v>0</v>
      </c>
      <c r="Q1197" s="305"/>
    </row>
    <row r="1198" customFormat="false" ht="18" hidden="false" customHeight="true" outlineLevel="0" collapsed="false">
      <c r="A1198" s="311" t="s">
        <v>1350</v>
      </c>
      <c r="B1198" s="324"/>
      <c r="C1198" s="324"/>
      <c r="D1198" s="308"/>
      <c r="E1198" s="296" t="n">
        <v>0</v>
      </c>
      <c r="F1198" s="324"/>
      <c r="G1198" s="324"/>
      <c r="H1198" s="324"/>
      <c r="I1198" s="325"/>
      <c r="J1198" s="324"/>
      <c r="K1198" s="324"/>
      <c r="L1198" s="324"/>
      <c r="M1198" s="326"/>
      <c r="N1198" s="326"/>
      <c r="O1198" s="326"/>
      <c r="P1198" s="301" t="n">
        <v>0</v>
      </c>
      <c r="Q1198" s="305"/>
    </row>
    <row r="1199" customFormat="false" ht="18" hidden="false" customHeight="true" outlineLevel="0" collapsed="false">
      <c r="A1199" s="311" t="s">
        <v>1057</v>
      </c>
      <c r="B1199" s="324"/>
      <c r="C1199" s="324"/>
      <c r="D1199" s="308"/>
      <c r="E1199" s="296" t="n">
        <v>0</v>
      </c>
      <c r="F1199" s="324"/>
      <c r="G1199" s="324"/>
      <c r="H1199" s="324"/>
      <c r="I1199" s="325"/>
      <c r="J1199" s="324"/>
      <c r="K1199" s="324"/>
      <c r="L1199" s="324"/>
      <c r="M1199" s="326"/>
      <c r="N1199" s="326"/>
      <c r="O1199" s="326"/>
      <c r="P1199" s="301" t="n">
        <v>0</v>
      </c>
      <c r="Q1199" s="305"/>
    </row>
    <row r="1200" customFormat="false" ht="18" hidden="false" customHeight="true" outlineLevel="0" collapsed="false">
      <c r="A1200" s="311" t="s">
        <v>1351</v>
      </c>
      <c r="B1200" s="324"/>
      <c r="C1200" s="324"/>
      <c r="D1200" s="308"/>
      <c r="E1200" s="296" t="n">
        <v>0</v>
      </c>
      <c r="F1200" s="324"/>
      <c r="G1200" s="324"/>
      <c r="H1200" s="324"/>
      <c r="I1200" s="325"/>
      <c r="J1200" s="324"/>
      <c r="K1200" s="324"/>
      <c r="L1200" s="324"/>
      <c r="M1200" s="326"/>
      <c r="N1200" s="326"/>
      <c r="O1200" s="326"/>
      <c r="P1200" s="301" t="n">
        <v>0</v>
      </c>
      <c r="Q1200" s="305"/>
    </row>
    <row r="1201" customFormat="false" ht="18" hidden="false" customHeight="true" outlineLevel="0" collapsed="false">
      <c r="A1201" s="311" t="s">
        <v>1352</v>
      </c>
      <c r="B1201" s="303" t="n">
        <f aca="false">SUM(B1202:B1213)</f>
        <v>33</v>
      </c>
      <c r="C1201" s="303" t="n">
        <f aca="false">SUM(C1202:C1213)</f>
        <v>33</v>
      </c>
      <c r="D1201" s="304" t="n">
        <f aca="false">SUM(D1202:D1213)</f>
        <v>0</v>
      </c>
      <c r="E1201" s="296" t="n">
        <v>33</v>
      </c>
      <c r="F1201" s="303" t="n">
        <f aca="false">SUM(F1202:F1213)</f>
        <v>0</v>
      </c>
      <c r="G1201" s="303" t="n">
        <f aca="false">SUM(G1202:G1213)</f>
        <v>0</v>
      </c>
      <c r="H1201" s="303" t="n">
        <f aca="false">SUM(H1202:H1213)</f>
        <v>33</v>
      </c>
      <c r="I1201" s="303" t="n">
        <f aca="false">SUM(I1202:I1213)</f>
        <v>0</v>
      </c>
      <c r="J1201" s="303" t="n">
        <f aca="false">SUM(J1202:J1213)</f>
        <v>0</v>
      </c>
      <c r="K1201" s="303" t="n">
        <f aca="false">SUM(K1202:K1213)</f>
        <v>0</v>
      </c>
      <c r="L1201" s="303" t="n">
        <f aca="false">SUM(L1202:L1213)</f>
        <v>33</v>
      </c>
      <c r="M1201" s="303" t="n">
        <f aca="false">SUM(M1202:M1213)</f>
        <v>0</v>
      </c>
      <c r="N1201" s="303" t="n">
        <f aca="false">SUM(N1202:N1213)</f>
        <v>0</v>
      </c>
      <c r="O1201" s="303" t="n">
        <f aca="false">SUM(O1202:O1213)</f>
        <v>0</v>
      </c>
      <c r="P1201" s="301" t="n">
        <v>33</v>
      </c>
      <c r="Q1201" s="305"/>
    </row>
    <row r="1202" customFormat="false" ht="18" hidden="false" customHeight="true" outlineLevel="0" collapsed="false">
      <c r="A1202" s="311" t="s">
        <v>1037</v>
      </c>
      <c r="B1202" s="324"/>
      <c r="C1202" s="324"/>
      <c r="D1202" s="308"/>
      <c r="E1202" s="296" t="n">
        <v>0</v>
      </c>
      <c r="F1202" s="324"/>
      <c r="G1202" s="324"/>
      <c r="H1202" s="324"/>
      <c r="I1202" s="325"/>
      <c r="J1202" s="324"/>
      <c r="K1202" s="324"/>
      <c r="L1202" s="324"/>
      <c r="M1202" s="326"/>
      <c r="N1202" s="326"/>
      <c r="O1202" s="326"/>
      <c r="P1202" s="301" t="n">
        <v>0</v>
      </c>
      <c r="Q1202" s="305"/>
    </row>
    <row r="1203" customFormat="false" ht="18" hidden="false" customHeight="true" outlineLevel="0" collapsed="false">
      <c r="A1203" s="311" t="s">
        <v>1038</v>
      </c>
      <c r="B1203" s="324"/>
      <c r="C1203" s="324"/>
      <c r="D1203" s="308"/>
      <c r="E1203" s="296" t="n">
        <v>0</v>
      </c>
      <c r="F1203" s="324"/>
      <c r="G1203" s="324"/>
      <c r="H1203" s="324"/>
      <c r="I1203" s="325"/>
      <c r="J1203" s="324"/>
      <c r="K1203" s="324"/>
      <c r="L1203" s="324"/>
      <c r="M1203" s="326"/>
      <c r="N1203" s="326"/>
      <c r="O1203" s="326"/>
      <c r="P1203" s="301" t="n">
        <v>0</v>
      </c>
      <c r="Q1203" s="305"/>
    </row>
    <row r="1204" customFormat="false" ht="18" hidden="false" customHeight="true" outlineLevel="0" collapsed="false">
      <c r="A1204" s="311" t="s">
        <v>1039</v>
      </c>
      <c r="B1204" s="324"/>
      <c r="C1204" s="324"/>
      <c r="D1204" s="308"/>
      <c r="E1204" s="296" t="n">
        <v>0</v>
      </c>
      <c r="F1204" s="324"/>
      <c r="G1204" s="324"/>
      <c r="H1204" s="324"/>
      <c r="I1204" s="325"/>
      <c r="J1204" s="324"/>
      <c r="K1204" s="324"/>
      <c r="L1204" s="324"/>
      <c r="M1204" s="326"/>
      <c r="N1204" s="326"/>
      <c r="O1204" s="326"/>
      <c r="P1204" s="301" t="n">
        <v>0</v>
      </c>
      <c r="Q1204" s="305"/>
    </row>
    <row r="1205" customFormat="false" ht="18" hidden="false" customHeight="true" outlineLevel="0" collapsed="false">
      <c r="A1205" s="311" t="s">
        <v>1353</v>
      </c>
      <c r="B1205" s="324"/>
      <c r="C1205" s="324"/>
      <c r="D1205" s="308"/>
      <c r="E1205" s="296" t="n">
        <v>0</v>
      </c>
      <c r="F1205" s="324"/>
      <c r="G1205" s="324"/>
      <c r="H1205" s="324"/>
      <c r="I1205" s="325"/>
      <c r="J1205" s="324"/>
      <c r="K1205" s="324"/>
      <c r="L1205" s="324"/>
      <c r="M1205" s="326"/>
      <c r="N1205" s="326"/>
      <c r="O1205" s="326"/>
      <c r="P1205" s="301" t="n">
        <v>0</v>
      </c>
      <c r="Q1205" s="305"/>
    </row>
    <row r="1206" customFormat="false" ht="18" hidden="false" customHeight="true" outlineLevel="0" collapsed="false">
      <c r="A1206" s="311" t="s">
        <v>1354</v>
      </c>
      <c r="B1206" s="324"/>
      <c r="C1206" s="324"/>
      <c r="D1206" s="308"/>
      <c r="E1206" s="296" t="n">
        <v>0</v>
      </c>
      <c r="F1206" s="324"/>
      <c r="G1206" s="324"/>
      <c r="H1206" s="324"/>
      <c r="I1206" s="325"/>
      <c r="J1206" s="324"/>
      <c r="K1206" s="324"/>
      <c r="L1206" s="324"/>
      <c r="M1206" s="326"/>
      <c r="N1206" s="326"/>
      <c r="O1206" s="326"/>
      <c r="P1206" s="301" t="n">
        <v>0</v>
      </c>
      <c r="Q1206" s="305"/>
    </row>
    <row r="1207" customFormat="false" ht="18" hidden="false" customHeight="true" outlineLevel="0" collapsed="false">
      <c r="A1207" s="311" t="s">
        <v>1355</v>
      </c>
      <c r="B1207" s="324"/>
      <c r="C1207" s="324"/>
      <c r="D1207" s="308"/>
      <c r="E1207" s="296" t="n">
        <v>0</v>
      </c>
      <c r="F1207" s="324"/>
      <c r="G1207" s="324"/>
      <c r="H1207" s="324"/>
      <c r="I1207" s="325"/>
      <c r="J1207" s="324"/>
      <c r="K1207" s="324"/>
      <c r="L1207" s="324"/>
      <c r="M1207" s="326"/>
      <c r="N1207" s="326"/>
      <c r="O1207" s="326"/>
      <c r="P1207" s="301" t="n">
        <v>0</v>
      </c>
      <c r="Q1207" s="305"/>
    </row>
    <row r="1208" customFormat="false" ht="18" hidden="false" customHeight="true" outlineLevel="0" collapsed="false">
      <c r="A1208" s="311" t="s">
        <v>1356</v>
      </c>
      <c r="B1208" s="324"/>
      <c r="C1208" s="324"/>
      <c r="D1208" s="308"/>
      <c r="E1208" s="296" t="n">
        <v>0</v>
      </c>
      <c r="F1208" s="324"/>
      <c r="G1208" s="324"/>
      <c r="H1208" s="324"/>
      <c r="I1208" s="325"/>
      <c r="J1208" s="324"/>
      <c r="K1208" s="324"/>
      <c r="L1208" s="324"/>
      <c r="M1208" s="326"/>
      <c r="N1208" s="326"/>
      <c r="O1208" s="326"/>
      <c r="P1208" s="301" t="n">
        <v>0</v>
      </c>
      <c r="Q1208" s="305"/>
    </row>
    <row r="1209" customFormat="false" ht="18" hidden="false" customHeight="true" outlineLevel="0" collapsed="false">
      <c r="A1209" s="311" t="s">
        <v>1357</v>
      </c>
      <c r="B1209" s="324"/>
      <c r="C1209" s="324"/>
      <c r="D1209" s="308"/>
      <c r="E1209" s="296" t="n">
        <v>0</v>
      </c>
      <c r="F1209" s="324"/>
      <c r="G1209" s="324"/>
      <c r="H1209" s="324"/>
      <c r="I1209" s="325"/>
      <c r="J1209" s="324"/>
      <c r="K1209" s="324"/>
      <c r="L1209" s="324"/>
      <c r="M1209" s="326"/>
      <c r="N1209" s="326"/>
      <c r="O1209" s="326"/>
      <c r="P1209" s="301" t="n">
        <v>0</v>
      </c>
      <c r="Q1209" s="305"/>
    </row>
    <row r="1210" customFormat="false" ht="18" hidden="false" customHeight="true" outlineLevel="0" collapsed="false">
      <c r="A1210" s="311" t="s">
        <v>1358</v>
      </c>
      <c r="B1210" s="324"/>
      <c r="C1210" s="324"/>
      <c r="D1210" s="308"/>
      <c r="E1210" s="296" t="n">
        <v>0</v>
      </c>
      <c r="F1210" s="324"/>
      <c r="G1210" s="324"/>
      <c r="H1210" s="324"/>
      <c r="I1210" s="325"/>
      <c r="J1210" s="324"/>
      <c r="K1210" s="324"/>
      <c r="L1210" s="324"/>
      <c r="M1210" s="326"/>
      <c r="N1210" s="326"/>
      <c r="O1210" s="326"/>
      <c r="P1210" s="301" t="n">
        <v>0</v>
      </c>
      <c r="Q1210" s="305"/>
    </row>
    <row r="1211" customFormat="false" ht="18" hidden="false" customHeight="true" outlineLevel="0" collapsed="false">
      <c r="A1211" s="311" t="s">
        <v>1359</v>
      </c>
      <c r="B1211" s="324"/>
      <c r="C1211" s="324"/>
      <c r="D1211" s="308"/>
      <c r="E1211" s="296" t="n">
        <v>0</v>
      </c>
      <c r="F1211" s="324"/>
      <c r="G1211" s="324"/>
      <c r="H1211" s="324"/>
      <c r="I1211" s="325"/>
      <c r="J1211" s="324"/>
      <c r="K1211" s="324"/>
      <c r="L1211" s="324"/>
      <c r="M1211" s="326"/>
      <c r="N1211" s="326"/>
      <c r="O1211" s="326"/>
      <c r="P1211" s="301" t="n">
        <v>0</v>
      </c>
      <c r="Q1211" s="305"/>
    </row>
    <row r="1212" customFormat="false" ht="18" hidden="false" customHeight="true" outlineLevel="0" collapsed="false">
      <c r="A1212" s="311" t="s">
        <v>1360</v>
      </c>
      <c r="B1212" s="324" t="n">
        <v>33</v>
      </c>
      <c r="C1212" s="324" t="n">
        <v>33</v>
      </c>
      <c r="D1212" s="308"/>
      <c r="E1212" s="296" t="n">
        <v>33</v>
      </c>
      <c r="F1212" s="324"/>
      <c r="G1212" s="324"/>
      <c r="H1212" s="324" t="n">
        <v>33</v>
      </c>
      <c r="I1212" s="325"/>
      <c r="J1212" s="324"/>
      <c r="K1212" s="324"/>
      <c r="L1212" s="324" t="n">
        <v>33</v>
      </c>
      <c r="M1212" s="326"/>
      <c r="N1212" s="326"/>
      <c r="O1212" s="326"/>
      <c r="P1212" s="301" t="n">
        <v>33</v>
      </c>
      <c r="Q1212" s="305"/>
    </row>
    <row r="1213" customFormat="false" ht="18" hidden="false" customHeight="true" outlineLevel="0" collapsed="false">
      <c r="A1213" s="311" t="s">
        <v>1361</v>
      </c>
      <c r="B1213" s="324"/>
      <c r="C1213" s="324"/>
      <c r="D1213" s="308"/>
      <c r="E1213" s="296" t="n">
        <v>0</v>
      </c>
      <c r="F1213" s="324"/>
      <c r="G1213" s="324"/>
      <c r="H1213" s="324"/>
      <c r="I1213" s="325"/>
      <c r="J1213" s="324"/>
      <c r="K1213" s="324"/>
      <c r="L1213" s="324"/>
      <c r="M1213" s="326"/>
      <c r="N1213" s="326"/>
      <c r="O1213" s="326"/>
      <c r="P1213" s="301" t="n">
        <v>0</v>
      </c>
      <c r="Q1213" s="305"/>
    </row>
    <row r="1214" customFormat="false" ht="18" hidden="false" customHeight="true" outlineLevel="0" collapsed="false">
      <c r="A1214" s="311" t="s">
        <v>1362</v>
      </c>
      <c r="B1214" s="303" t="n">
        <f aca="false">SUM(B1215:B1229)</f>
        <v>38</v>
      </c>
      <c r="C1214" s="303" t="n">
        <f aca="false">SUM(C1215:C1229)</f>
        <v>38</v>
      </c>
      <c r="D1214" s="304" t="n">
        <f aca="false">SUM(D1215:D1228)</f>
        <v>0</v>
      </c>
      <c r="E1214" s="296" t="n">
        <v>38</v>
      </c>
      <c r="F1214" s="303" t="n">
        <f aca="false">SUM(F1215:F1229)</f>
        <v>0</v>
      </c>
      <c r="G1214" s="303" t="n">
        <f aca="false">SUM(G1215:G1229)</f>
        <v>0</v>
      </c>
      <c r="H1214" s="303" t="n">
        <f aca="false">SUM(H1215:H1229)</f>
        <v>38</v>
      </c>
      <c r="I1214" s="303" t="n">
        <f aca="false">SUM(I1215:I1229)</f>
        <v>0</v>
      </c>
      <c r="J1214" s="303" t="n">
        <f aca="false">SUM(J1215:J1229)</f>
        <v>0</v>
      </c>
      <c r="K1214" s="303" t="n">
        <f aca="false">SUM(K1215:K1229)</f>
        <v>0</v>
      </c>
      <c r="L1214" s="303" t="n">
        <f aca="false">SUM(L1215:L1229)</f>
        <v>38</v>
      </c>
      <c r="M1214" s="303" t="n">
        <f aca="false">SUM(M1215:M1229)</f>
        <v>0</v>
      </c>
      <c r="N1214" s="303" t="n">
        <f aca="false">SUM(N1215:N1229)</f>
        <v>0</v>
      </c>
      <c r="O1214" s="303" t="n">
        <f aca="false">SUM(O1215:O1229)</f>
        <v>0</v>
      </c>
      <c r="P1214" s="301" t="n">
        <v>38</v>
      </c>
      <c r="Q1214" s="305"/>
    </row>
    <row r="1215" customFormat="false" ht="18" hidden="false" customHeight="true" outlineLevel="0" collapsed="false">
      <c r="A1215" s="311" t="s">
        <v>1037</v>
      </c>
      <c r="B1215" s="324"/>
      <c r="C1215" s="324"/>
      <c r="D1215" s="308"/>
      <c r="E1215" s="296" t="n">
        <v>0</v>
      </c>
      <c r="F1215" s="324"/>
      <c r="G1215" s="324"/>
      <c r="H1215" s="324"/>
      <c r="I1215" s="325"/>
      <c r="J1215" s="324"/>
      <c r="K1215" s="324"/>
      <c r="L1215" s="324"/>
      <c r="M1215" s="326"/>
      <c r="N1215" s="326"/>
      <c r="O1215" s="326"/>
      <c r="P1215" s="301" t="n">
        <v>0</v>
      </c>
      <c r="Q1215" s="305"/>
    </row>
    <row r="1216" customFormat="false" ht="18" hidden="false" customHeight="true" outlineLevel="0" collapsed="false">
      <c r="A1216" s="311" t="s">
        <v>1038</v>
      </c>
      <c r="B1216" s="324"/>
      <c r="C1216" s="324"/>
      <c r="D1216" s="308"/>
      <c r="E1216" s="296" t="n">
        <v>0</v>
      </c>
      <c r="F1216" s="324"/>
      <c r="G1216" s="324"/>
      <c r="H1216" s="324"/>
      <c r="I1216" s="325"/>
      <c r="J1216" s="324"/>
      <c r="K1216" s="324"/>
      <c r="L1216" s="324"/>
      <c r="M1216" s="326"/>
      <c r="N1216" s="326"/>
      <c r="O1216" s="326"/>
      <c r="P1216" s="301" t="n">
        <v>0</v>
      </c>
      <c r="Q1216" s="305"/>
    </row>
    <row r="1217" customFormat="false" ht="18" hidden="false" customHeight="true" outlineLevel="0" collapsed="false">
      <c r="A1217" s="311" t="s">
        <v>1039</v>
      </c>
      <c r="B1217" s="324"/>
      <c r="C1217" s="324"/>
      <c r="D1217" s="308"/>
      <c r="E1217" s="296" t="n">
        <v>0</v>
      </c>
      <c r="F1217" s="324"/>
      <c r="G1217" s="324"/>
      <c r="H1217" s="324"/>
      <c r="I1217" s="325"/>
      <c r="J1217" s="324"/>
      <c r="K1217" s="324"/>
      <c r="L1217" s="324"/>
      <c r="M1217" s="326"/>
      <c r="N1217" s="326"/>
      <c r="O1217" s="326"/>
      <c r="P1217" s="301" t="n">
        <v>0</v>
      </c>
      <c r="Q1217" s="305"/>
    </row>
    <row r="1218" s="298" customFormat="true" ht="18" hidden="false" customHeight="true" outlineLevel="0" collapsed="false">
      <c r="A1218" s="311" t="s">
        <v>1363</v>
      </c>
      <c r="B1218" s="307" t="n">
        <v>26</v>
      </c>
      <c r="C1218" s="324" t="n">
        <v>26</v>
      </c>
      <c r="D1218" s="308"/>
      <c r="E1218" s="296" t="n">
        <v>26</v>
      </c>
      <c r="F1218" s="324"/>
      <c r="G1218" s="324"/>
      <c r="H1218" s="324" t="n">
        <v>26</v>
      </c>
      <c r="I1218" s="325"/>
      <c r="J1218" s="324"/>
      <c r="K1218" s="324"/>
      <c r="L1218" s="324" t="n">
        <v>26</v>
      </c>
      <c r="M1218" s="326"/>
      <c r="N1218" s="326"/>
      <c r="O1218" s="326"/>
      <c r="P1218" s="301" t="n">
        <v>26</v>
      </c>
      <c r="Q1218" s="297"/>
    </row>
    <row r="1219" customFormat="false" ht="18" hidden="false" customHeight="true" outlineLevel="0" collapsed="false">
      <c r="A1219" s="311" t="s">
        <v>1364</v>
      </c>
      <c r="B1219" s="307"/>
      <c r="C1219" s="324"/>
      <c r="D1219" s="308"/>
      <c r="E1219" s="296" t="n">
        <v>0</v>
      </c>
      <c r="F1219" s="324"/>
      <c r="G1219" s="324"/>
      <c r="H1219" s="324"/>
      <c r="I1219" s="325"/>
      <c r="J1219" s="324"/>
      <c r="K1219" s="324"/>
      <c r="L1219" s="324"/>
      <c r="M1219" s="326"/>
      <c r="N1219" s="326"/>
      <c r="O1219" s="326"/>
      <c r="P1219" s="301" t="n">
        <v>0</v>
      </c>
      <c r="Q1219" s="305"/>
    </row>
    <row r="1220" customFormat="false" ht="18" hidden="false" customHeight="true" outlineLevel="0" collapsed="false">
      <c r="A1220" s="311" t="s">
        <v>1365</v>
      </c>
      <c r="B1220" s="307"/>
      <c r="C1220" s="324"/>
      <c r="D1220" s="308"/>
      <c r="E1220" s="296" t="n">
        <v>0</v>
      </c>
      <c r="F1220" s="324"/>
      <c r="G1220" s="324"/>
      <c r="H1220" s="324"/>
      <c r="I1220" s="325"/>
      <c r="J1220" s="324"/>
      <c r="K1220" s="324"/>
      <c r="L1220" s="324"/>
      <c r="M1220" s="326"/>
      <c r="N1220" s="326"/>
      <c r="O1220" s="326"/>
      <c r="P1220" s="301" t="n">
        <v>0</v>
      </c>
      <c r="Q1220" s="305"/>
    </row>
    <row r="1221" customFormat="false" ht="18" hidden="false" customHeight="true" outlineLevel="0" collapsed="false">
      <c r="A1221" s="311" t="s">
        <v>1366</v>
      </c>
      <c r="B1221" s="307"/>
      <c r="C1221" s="324"/>
      <c r="D1221" s="308"/>
      <c r="E1221" s="296" t="n">
        <v>0</v>
      </c>
      <c r="F1221" s="324"/>
      <c r="G1221" s="324"/>
      <c r="H1221" s="324"/>
      <c r="I1221" s="325"/>
      <c r="J1221" s="324"/>
      <c r="K1221" s="324"/>
      <c r="L1221" s="324"/>
      <c r="M1221" s="326"/>
      <c r="N1221" s="326"/>
      <c r="O1221" s="326"/>
      <c r="P1221" s="301" t="n">
        <v>0</v>
      </c>
      <c r="Q1221" s="305"/>
    </row>
    <row r="1222" customFormat="false" ht="18" hidden="false" customHeight="true" outlineLevel="0" collapsed="false">
      <c r="A1222" s="311" t="s">
        <v>1367</v>
      </c>
      <c r="B1222" s="307"/>
      <c r="C1222" s="324"/>
      <c r="D1222" s="308"/>
      <c r="E1222" s="296" t="n">
        <v>0</v>
      </c>
      <c r="F1222" s="324"/>
      <c r="G1222" s="324"/>
      <c r="H1222" s="324"/>
      <c r="I1222" s="325"/>
      <c r="J1222" s="324"/>
      <c r="K1222" s="324"/>
      <c r="L1222" s="324"/>
      <c r="M1222" s="326"/>
      <c r="N1222" s="326"/>
      <c r="O1222" s="326"/>
      <c r="P1222" s="301" t="n">
        <v>0</v>
      </c>
      <c r="Q1222" s="305"/>
    </row>
    <row r="1223" customFormat="false" ht="18" hidden="false" customHeight="true" outlineLevel="0" collapsed="false">
      <c r="A1223" s="311" t="s">
        <v>1368</v>
      </c>
      <c r="B1223" s="307"/>
      <c r="C1223" s="324"/>
      <c r="D1223" s="308"/>
      <c r="E1223" s="296" t="n">
        <v>0</v>
      </c>
      <c r="F1223" s="324"/>
      <c r="G1223" s="324"/>
      <c r="H1223" s="324"/>
      <c r="I1223" s="325"/>
      <c r="J1223" s="324"/>
      <c r="K1223" s="324"/>
      <c r="L1223" s="324"/>
      <c r="M1223" s="326"/>
      <c r="N1223" s="326"/>
      <c r="O1223" s="326"/>
      <c r="P1223" s="301" t="n">
        <v>0</v>
      </c>
      <c r="Q1223" s="305"/>
    </row>
    <row r="1224" customFormat="false" ht="18" hidden="false" customHeight="true" outlineLevel="0" collapsed="false">
      <c r="A1224" s="311" t="s">
        <v>1369</v>
      </c>
      <c r="B1224" s="307"/>
      <c r="C1224" s="324"/>
      <c r="D1224" s="308"/>
      <c r="E1224" s="296" t="n">
        <v>0</v>
      </c>
      <c r="F1224" s="324"/>
      <c r="G1224" s="324"/>
      <c r="H1224" s="324"/>
      <c r="I1224" s="325"/>
      <c r="J1224" s="324"/>
      <c r="K1224" s="324"/>
      <c r="L1224" s="324"/>
      <c r="M1224" s="326"/>
      <c r="N1224" s="326"/>
      <c r="O1224" s="326"/>
      <c r="P1224" s="301" t="n">
        <v>0</v>
      </c>
      <c r="Q1224" s="305"/>
    </row>
    <row r="1225" customFormat="false" ht="18" hidden="false" customHeight="true" outlineLevel="0" collapsed="false">
      <c r="A1225" s="311" t="s">
        <v>1370</v>
      </c>
      <c r="B1225" s="307"/>
      <c r="C1225" s="324"/>
      <c r="D1225" s="308"/>
      <c r="E1225" s="296" t="n">
        <v>0</v>
      </c>
      <c r="F1225" s="324"/>
      <c r="G1225" s="324"/>
      <c r="H1225" s="324"/>
      <c r="I1225" s="325"/>
      <c r="J1225" s="324"/>
      <c r="K1225" s="324"/>
      <c r="L1225" s="324"/>
      <c r="M1225" s="326"/>
      <c r="N1225" s="326"/>
      <c r="O1225" s="326"/>
      <c r="P1225" s="301" t="n">
        <v>0</v>
      </c>
      <c r="Q1225" s="305"/>
    </row>
    <row r="1226" customFormat="false" ht="18" hidden="false" customHeight="true" outlineLevel="0" collapsed="false">
      <c r="A1226" s="311" t="s">
        <v>1371</v>
      </c>
      <c r="B1226" s="307"/>
      <c r="C1226" s="324"/>
      <c r="D1226" s="308"/>
      <c r="E1226" s="296" t="n">
        <v>0</v>
      </c>
      <c r="F1226" s="324"/>
      <c r="G1226" s="324"/>
      <c r="H1226" s="324"/>
      <c r="I1226" s="325"/>
      <c r="J1226" s="324"/>
      <c r="K1226" s="324"/>
      <c r="L1226" s="324"/>
      <c r="M1226" s="326"/>
      <c r="N1226" s="326"/>
      <c r="O1226" s="326"/>
      <c r="P1226" s="301" t="n">
        <v>0</v>
      </c>
      <c r="Q1226" s="305"/>
    </row>
    <row r="1227" customFormat="false" ht="18" hidden="false" customHeight="true" outlineLevel="0" collapsed="false">
      <c r="A1227" s="311" t="s">
        <v>1372</v>
      </c>
      <c r="B1227" s="307"/>
      <c r="C1227" s="324"/>
      <c r="D1227" s="308"/>
      <c r="E1227" s="296" t="n">
        <v>0</v>
      </c>
      <c r="F1227" s="324"/>
      <c r="G1227" s="324"/>
      <c r="H1227" s="324"/>
      <c r="I1227" s="325"/>
      <c r="J1227" s="324"/>
      <c r="K1227" s="324"/>
      <c r="L1227" s="324"/>
      <c r="M1227" s="326"/>
      <c r="N1227" s="326"/>
      <c r="O1227" s="326"/>
      <c r="P1227" s="301" t="n">
        <v>0</v>
      </c>
      <c r="Q1227" s="305"/>
    </row>
    <row r="1228" customFormat="false" ht="18" hidden="false" customHeight="true" outlineLevel="0" collapsed="false">
      <c r="A1228" s="311" t="s">
        <v>1373</v>
      </c>
      <c r="B1228" s="307" t="n">
        <v>12</v>
      </c>
      <c r="C1228" s="324" t="n">
        <v>12</v>
      </c>
      <c r="D1228" s="308"/>
      <c r="E1228" s="296" t="n">
        <v>12</v>
      </c>
      <c r="F1228" s="324"/>
      <c r="G1228" s="324"/>
      <c r="H1228" s="324" t="n">
        <v>12</v>
      </c>
      <c r="I1228" s="325"/>
      <c r="J1228" s="324"/>
      <c r="K1228" s="324"/>
      <c r="L1228" s="324" t="n">
        <v>12</v>
      </c>
      <c r="M1228" s="326"/>
      <c r="N1228" s="326"/>
      <c r="O1228" s="326"/>
      <c r="P1228" s="301" t="n">
        <v>12</v>
      </c>
      <c r="Q1228" s="305"/>
    </row>
    <row r="1229" customFormat="false" ht="18" hidden="false" customHeight="true" outlineLevel="0" collapsed="false">
      <c r="A1229" s="311" t="s">
        <v>1374</v>
      </c>
      <c r="B1229" s="307"/>
      <c r="C1229" s="324"/>
      <c r="D1229" s="304"/>
      <c r="E1229" s="296" t="n">
        <v>0</v>
      </c>
      <c r="F1229" s="324"/>
      <c r="G1229" s="324"/>
      <c r="H1229" s="324"/>
      <c r="I1229" s="325"/>
      <c r="J1229" s="324"/>
      <c r="K1229" s="324"/>
      <c r="L1229" s="324"/>
      <c r="M1229" s="335" t="n">
        <f aca="false">M1230++M1243</f>
        <v>0</v>
      </c>
      <c r="N1229" s="335" t="n">
        <f aca="false">N1230++N1243</f>
        <v>0</v>
      </c>
      <c r="O1229" s="335"/>
      <c r="P1229" s="301" t="n">
        <v>0</v>
      </c>
      <c r="Q1229" s="305"/>
    </row>
    <row r="1230" customFormat="false" ht="18" hidden="false" customHeight="true" outlineLevel="0" collapsed="false">
      <c r="A1230" s="299" t="s">
        <v>1375</v>
      </c>
      <c r="B1230" s="335" t="n">
        <f aca="false">B1231+B1244</f>
        <v>1561</v>
      </c>
      <c r="C1230" s="335" t="n">
        <f aca="false">C1231+C1244</f>
        <v>179</v>
      </c>
      <c r="D1230" s="334" t="n">
        <f aca="false">SUM(D1231,D1240,D1244)</f>
        <v>3175</v>
      </c>
      <c r="E1230" s="296" t="n">
        <v>4736</v>
      </c>
      <c r="F1230" s="335" t="n">
        <f aca="false">F1231+F1244</f>
        <v>0</v>
      </c>
      <c r="G1230" s="335" t="n">
        <f aca="false">G1231+G1244</f>
        <v>0</v>
      </c>
      <c r="H1230" s="335" t="n">
        <f aca="false">H1231+H1244</f>
        <v>179</v>
      </c>
      <c r="I1230" s="335" t="n">
        <f aca="false">I1231+I1244</f>
        <v>0</v>
      </c>
      <c r="J1230" s="335" t="n">
        <f aca="false">J1231+J1244</f>
        <v>0</v>
      </c>
      <c r="K1230" s="335" t="n">
        <f aca="false">K1231+K1244</f>
        <v>0</v>
      </c>
      <c r="L1230" s="335" t="n">
        <f aca="false">L1231+L1244</f>
        <v>179</v>
      </c>
      <c r="M1230" s="335" t="n">
        <f aca="false">M1231+M1244</f>
        <v>0</v>
      </c>
      <c r="N1230" s="335" t="n">
        <f aca="false">N1231+N1244</f>
        <v>0</v>
      </c>
      <c r="O1230" s="335" t="n">
        <f aca="false">O1231+O1244</f>
        <v>0</v>
      </c>
      <c r="P1230" s="301" t="n">
        <v>179</v>
      </c>
      <c r="Q1230" s="305"/>
    </row>
    <row r="1231" customFormat="false" ht="18" hidden="false" customHeight="true" outlineLevel="0" collapsed="false">
      <c r="A1231" s="311" t="s">
        <v>1376</v>
      </c>
      <c r="B1231" s="303" t="n">
        <f aca="false">B1232+B1233+B1234+B1235+B1236+B1237+B1238+B1239</f>
        <v>1549</v>
      </c>
      <c r="C1231" s="303" t="n">
        <f aca="false">C1232+C1233+C1234+C1235+C1236+C1237+C1238+C1239</f>
        <v>167</v>
      </c>
      <c r="D1231" s="304" t="n">
        <f aca="false">D1232+D1234+D1235+D1236+D1237+D1238+D1239</f>
        <v>3175</v>
      </c>
      <c r="E1231" s="296" t="n">
        <v>4724</v>
      </c>
      <c r="F1231" s="303" t="n">
        <f aca="false">F1232+F1233+F1234+F1235+F1236+F1237+F1238+F1239</f>
        <v>0</v>
      </c>
      <c r="G1231" s="303" t="n">
        <f aca="false">G1232+G1233+G1234+G1235+G1236+G1237+G1238+G1239</f>
        <v>0</v>
      </c>
      <c r="H1231" s="303" t="n">
        <f aca="false">H1232+H1233+H1234+H1235+H1236+H1237+H1238+H1239</f>
        <v>167</v>
      </c>
      <c r="I1231" s="303" t="n">
        <f aca="false">I1232+I1233+I1234+I1235+I1236+I1237+I1238+I1239</f>
        <v>0</v>
      </c>
      <c r="J1231" s="303" t="n">
        <f aca="false">J1232+J1233+J1234+J1235+J1236+J1237+J1238+J1239</f>
        <v>0</v>
      </c>
      <c r="K1231" s="303" t="n">
        <f aca="false">K1232+K1233+K1234+K1235+K1236+K1237+K1238+K1239</f>
        <v>0</v>
      </c>
      <c r="L1231" s="303" t="n">
        <f aca="false">L1232+L1233+L1234+L1235+L1236+L1237+L1238+L1239</f>
        <v>167</v>
      </c>
      <c r="M1231" s="303" t="n">
        <f aca="false">M1232+M1233+M1234+M1235+M1236+M1237+M1238+M1239</f>
        <v>0</v>
      </c>
      <c r="N1231" s="303" t="n">
        <f aca="false">N1232+N1233+N1234+N1235+N1236+N1237+N1238+N1239</f>
        <v>0</v>
      </c>
      <c r="O1231" s="303" t="n">
        <f aca="false">O1232+O1233+O1234+O1235+O1236+O1237+O1238+O1239</f>
        <v>0</v>
      </c>
      <c r="P1231" s="301" t="n">
        <v>167</v>
      </c>
      <c r="Q1231" s="305"/>
    </row>
    <row r="1232" customFormat="false" ht="18" hidden="false" customHeight="true" outlineLevel="0" collapsed="false">
      <c r="A1232" s="311" t="s">
        <v>1377</v>
      </c>
      <c r="B1232" s="303" t="n">
        <v>44</v>
      </c>
      <c r="C1232" s="303"/>
      <c r="D1232" s="308"/>
      <c r="E1232" s="296" t="n">
        <v>44</v>
      </c>
      <c r="F1232" s="303"/>
      <c r="G1232" s="303"/>
      <c r="H1232" s="303"/>
      <c r="I1232" s="303"/>
      <c r="J1232" s="303"/>
      <c r="K1232" s="303"/>
      <c r="L1232" s="303"/>
      <c r="M1232" s="326"/>
      <c r="N1232" s="326"/>
      <c r="O1232" s="326"/>
      <c r="P1232" s="301" t="n">
        <v>0</v>
      </c>
      <c r="Q1232" s="305"/>
    </row>
    <row r="1233" customFormat="false" ht="18" hidden="false" customHeight="true" outlineLevel="0" collapsed="false">
      <c r="A1233" s="311" t="s">
        <v>1378</v>
      </c>
      <c r="B1233" s="307"/>
      <c r="C1233" s="307"/>
      <c r="D1233" s="308"/>
      <c r="E1233" s="296" t="n">
        <v>0</v>
      </c>
      <c r="F1233" s="324"/>
      <c r="G1233" s="324"/>
      <c r="H1233" s="307"/>
      <c r="I1233" s="325"/>
      <c r="J1233" s="324"/>
      <c r="K1233" s="324"/>
      <c r="L1233" s="307"/>
      <c r="M1233" s="326"/>
      <c r="N1233" s="326"/>
      <c r="O1233" s="326"/>
      <c r="P1233" s="301" t="n">
        <v>0</v>
      </c>
      <c r="Q1233" s="305"/>
    </row>
    <row r="1234" customFormat="false" ht="18" hidden="false" customHeight="true" outlineLevel="0" collapsed="false">
      <c r="A1234" s="311" t="s">
        <v>1379</v>
      </c>
      <c r="B1234" s="307"/>
      <c r="C1234" s="307"/>
      <c r="D1234" s="308" t="n">
        <v>389</v>
      </c>
      <c r="E1234" s="296" t="n">
        <v>389</v>
      </c>
      <c r="F1234" s="324"/>
      <c r="G1234" s="324"/>
      <c r="H1234" s="307"/>
      <c r="I1234" s="325"/>
      <c r="J1234" s="324"/>
      <c r="K1234" s="324"/>
      <c r="L1234" s="307"/>
      <c r="M1234" s="326"/>
      <c r="N1234" s="326"/>
      <c r="O1234" s="326"/>
      <c r="P1234" s="301" t="n">
        <v>0</v>
      </c>
      <c r="Q1234" s="305"/>
    </row>
    <row r="1235" customFormat="false" ht="18" hidden="false" customHeight="true" outlineLevel="0" collapsed="false">
      <c r="A1235" s="311" t="s">
        <v>1380</v>
      </c>
      <c r="B1235" s="307"/>
      <c r="C1235" s="307"/>
      <c r="D1235" s="308"/>
      <c r="E1235" s="296" t="n">
        <v>0</v>
      </c>
      <c r="F1235" s="324"/>
      <c r="G1235" s="324"/>
      <c r="H1235" s="307"/>
      <c r="I1235" s="325"/>
      <c r="J1235" s="324"/>
      <c r="K1235" s="324"/>
      <c r="L1235" s="307"/>
      <c r="M1235" s="326"/>
      <c r="N1235" s="326"/>
      <c r="O1235" s="326"/>
      <c r="P1235" s="301" t="n">
        <v>0</v>
      </c>
      <c r="Q1235" s="305"/>
    </row>
    <row r="1236" s="298" customFormat="true" ht="18" hidden="false" customHeight="true" outlineLevel="0" collapsed="false">
      <c r="A1236" s="311" t="s">
        <v>1381</v>
      </c>
      <c r="B1236" s="307" t="n">
        <v>442</v>
      </c>
      <c r="C1236" s="307" t="n">
        <v>5</v>
      </c>
      <c r="D1236" s="308" t="n">
        <v>917</v>
      </c>
      <c r="E1236" s="296" t="n">
        <v>1359</v>
      </c>
      <c r="F1236" s="324"/>
      <c r="G1236" s="324"/>
      <c r="H1236" s="307" t="n">
        <v>5</v>
      </c>
      <c r="I1236" s="325"/>
      <c r="J1236" s="324"/>
      <c r="K1236" s="324"/>
      <c r="L1236" s="307" t="n">
        <v>5</v>
      </c>
      <c r="M1236" s="326"/>
      <c r="N1236" s="326"/>
      <c r="O1236" s="326"/>
      <c r="P1236" s="301" t="n">
        <v>5</v>
      </c>
      <c r="Q1236" s="297"/>
    </row>
    <row r="1237" customFormat="false" ht="18" hidden="false" customHeight="true" outlineLevel="0" collapsed="false">
      <c r="A1237" s="311" t="s">
        <v>1382</v>
      </c>
      <c r="B1237" s="307" t="n">
        <v>166</v>
      </c>
      <c r="C1237" s="307" t="n">
        <v>162</v>
      </c>
      <c r="D1237" s="308" t="n">
        <v>-5</v>
      </c>
      <c r="E1237" s="296" t="n">
        <v>161</v>
      </c>
      <c r="F1237" s="324"/>
      <c r="G1237" s="324"/>
      <c r="H1237" s="307" t="n">
        <v>162</v>
      </c>
      <c r="I1237" s="325"/>
      <c r="J1237" s="324"/>
      <c r="K1237" s="324"/>
      <c r="L1237" s="307" t="n">
        <v>162</v>
      </c>
      <c r="M1237" s="326"/>
      <c r="N1237" s="326"/>
      <c r="O1237" s="326"/>
      <c r="P1237" s="301" t="n">
        <v>162</v>
      </c>
      <c r="Q1237" s="305"/>
    </row>
    <row r="1238" customFormat="false" ht="18" hidden="false" customHeight="true" outlineLevel="0" collapsed="false">
      <c r="A1238" s="311" t="s">
        <v>1383</v>
      </c>
      <c r="B1238" s="307" t="n">
        <v>29</v>
      </c>
      <c r="C1238" s="307"/>
      <c r="D1238" s="308" t="n">
        <v>336</v>
      </c>
      <c r="E1238" s="296" t="n">
        <v>365</v>
      </c>
      <c r="F1238" s="324"/>
      <c r="G1238" s="324"/>
      <c r="H1238" s="307"/>
      <c r="I1238" s="325"/>
      <c r="J1238" s="324"/>
      <c r="K1238" s="324"/>
      <c r="L1238" s="307"/>
      <c r="M1238" s="326"/>
      <c r="N1238" s="326"/>
      <c r="O1238" s="326"/>
      <c r="P1238" s="301" t="n">
        <v>0</v>
      </c>
      <c r="Q1238" s="305"/>
    </row>
    <row r="1239" customFormat="false" ht="18" hidden="false" customHeight="true" outlineLevel="0" collapsed="false">
      <c r="A1239" s="311" t="s">
        <v>1384</v>
      </c>
      <c r="B1239" s="307" t="n">
        <v>868</v>
      </c>
      <c r="C1239" s="307"/>
      <c r="D1239" s="308" t="n">
        <v>1538</v>
      </c>
      <c r="E1239" s="296" t="n">
        <v>2406</v>
      </c>
      <c r="F1239" s="324"/>
      <c r="G1239" s="324"/>
      <c r="H1239" s="307"/>
      <c r="I1239" s="325"/>
      <c r="J1239" s="324"/>
      <c r="K1239" s="324"/>
      <c r="L1239" s="307"/>
      <c r="M1239" s="326"/>
      <c r="N1239" s="326"/>
      <c r="O1239" s="326"/>
      <c r="P1239" s="301" t="n">
        <v>0</v>
      </c>
      <c r="Q1239" s="305"/>
    </row>
    <row r="1240" customFormat="false" ht="18" hidden="false" customHeight="true" outlineLevel="0" collapsed="false">
      <c r="A1240" s="311" t="s">
        <v>1385</v>
      </c>
      <c r="B1240" s="307"/>
      <c r="C1240" s="307"/>
      <c r="D1240" s="304"/>
      <c r="E1240" s="296" t="n">
        <v>0</v>
      </c>
      <c r="F1240" s="324"/>
      <c r="G1240" s="324"/>
      <c r="H1240" s="307"/>
      <c r="I1240" s="325"/>
      <c r="J1240" s="324"/>
      <c r="K1240" s="324"/>
      <c r="L1240" s="307"/>
      <c r="M1240" s="326"/>
      <c r="N1240" s="326"/>
      <c r="O1240" s="326"/>
      <c r="P1240" s="301" t="n">
        <v>0</v>
      </c>
      <c r="Q1240" s="305"/>
    </row>
    <row r="1241" customFormat="false" ht="18" hidden="false" customHeight="true" outlineLevel="0" collapsed="false">
      <c r="A1241" s="311" t="s">
        <v>1386</v>
      </c>
      <c r="B1241" s="324"/>
      <c r="C1241" s="324"/>
      <c r="D1241" s="308"/>
      <c r="E1241" s="296" t="n">
        <v>0</v>
      </c>
      <c r="F1241" s="324"/>
      <c r="G1241" s="324"/>
      <c r="H1241" s="324"/>
      <c r="I1241" s="325"/>
      <c r="J1241" s="324"/>
      <c r="K1241" s="324"/>
      <c r="L1241" s="324"/>
      <c r="M1241" s="326"/>
      <c r="N1241" s="326"/>
      <c r="O1241" s="326"/>
      <c r="P1241" s="301" t="n">
        <v>0</v>
      </c>
      <c r="Q1241" s="305"/>
    </row>
    <row r="1242" customFormat="false" ht="18" hidden="false" customHeight="true" outlineLevel="0" collapsed="false">
      <c r="A1242" s="311" t="s">
        <v>1387</v>
      </c>
      <c r="B1242" s="324"/>
      <c r="C1242" s="324"/>
      <c r="D1242" s="308"/>
      <c r="E1242" s="296" t="n">
        <v>0</v>
      </c>
      <c r="F1242" s="324"/>
      <c r="G1242" s="324"/>
      <c r="H1242" s="324"/>
      <c r="I1242" s="325"/>
      <c r="J1242" s="324"/>
      <c r="K1242" s="324"/>
      <c r="L1242" s="324"/>
      <c r="M1242" s="326"/>
      <c r="N1242" s="326"/>
      <c r="O1242" s="326"/>
      <c r="P1242" s="301" t="n">
        <v>0</v>
      </c>
      <c r="Q1242" s="305"/>
    </row>
    <row r="1243" customFormat="false" ht="18" hidden="false" customHeight="true" outlineLevel="0" collapsed="false">
      <c r="A1243" s="311" t="s">
        <v>1388</v>
      </c>
      <c r="B1243" s="324"/>
      <c r="C1243" s="324"/>
      <c r="D1243" s="308"/>
      <c r="E1243" s="296" t="n">
        <v>0</v>
      </c>
      <c r="F1243" s="324"/>
      <c r="G1243" s="324"/>
      <c r="H1243" s="324"/>
      <c r="I1243" s="325"/>
      <c r="J1243" s="324"/>
      <c r="K1243" s="324"/>
      <c r="L1243" s="324"/>
      <c r="M1243" s="303" t="n">
        <f aca="false">SUM(M1244:M1246)</f>
        <v>0</v>
      </c>
      <c r="N1243" s="303" t="n">
        <f aca="false">SUM(N1244:N1246)</f>
        <v>0</v>
      </c>
      <c r="O1243" s="303"/>
      <c r="P1243" s="301" t="n">
        <v>0</v>
      </c>
      <c r="Q1243" s="305"/>
    </row>
    <row r="1244" customFormat="false" ht="18" hidden="false" customHeight="true" outlineLevel="0" collapsed="false">
      <c r="A1244" s="311" t="s">
        <v>1389</v>
      </c>
      <c r="B1244" s="303" t="n">
        <f aca="false">B1245+B1246+B1247</f>
        <v>12</v>
      </c>
      <c r="C1244" s="303" t="n">
        <f aca="false">C1245+C1246+C1247</f>
        <v>12</v>
      </c>
      <c r="D1244" s="304"/>
      <c r="E1244" s="296" t="n">
        <v>12</v>
      </c>
      <c r="F1244" s="303" t="n">
        <f aca="false">F1245+F1246+F1247</f>
        <v>0</v>
      </c>
      <c r="G1244" s="303" t="n">
        <f aca="false">G1245+G1246+G1247</f>
        <v>0</v>
      </c>
      <c r="H1244" s="303" t="n">
        <f aca="false">H1245+H1246+H1247</f>
        <v>12</v>
      </c>
      <c r="I1244" s="303" t="n">
        <f aca="false">I1245+I1246+I1247</f>
        <v>0</v>
      </c>
      <c r="J1244" s="303" t="n">
        <f aca="false">J1245+J1246+J1247</f>
        <v>0</v>
      </c>
      <c r="K1244" s="303" t="n">
        <f aca="false">K1245+K1246+K1247</f>
        <v>0</v>
      </c>
      <c r="L1244" s="303" t="n">
        <f aca="false">L1245+L1246+L1247</f>
        <v>12</v>
      </c>
      <c r="M1244" s="303" t="n">
        <f aca="false">M1245+M1246+M1247</f>
        <v>0</v>
      </c>
      <c r="N1244" s="303" t="n">
        <f aca="false">N1245+N1246+N1247</f>
        <v>0</v>
      </c>
      <c r="O1244" s="303" t="n">
        <f aca="false">O1245+O1246+O1247</f>
        <v>0</v>
      </c>
      <c r="P1244" s="301" t="n">
        <v>12</v>
      </c>
      <c r="Q1244" s="305"/>
    </row>
    <row r="1245" customFormat="false" ht="18" hidden="false" customHeight="true" outlineLevel="0" collapsed="false">
      <c r="A1245" s="311" t="s">
        <v>1390</v>
      </c>
      <c r="B1245" s="303" t="n">
        <v>12</v>
      </c>
      <c r="C1245" s="303" t="n">
        <v>12</v>
      </c>
      <c r="D1245" s="308"/>
      <c r="E1245" s="296" t="n">
        <v>12</v>
      </c>
      <c r="F1245" s="303"/>
      <c r="G1245" s="303"/>
      <c r="H1245" s="303" t="n">
        <v>12</v>
      </c>
      <c r="I1245" s="303"/>
      <c r="J1245" s="303"/>
      <c r="K1245" s="303"/>
      <c r="L1245" s="303" t="n">
        <v>12</v>
      </c>
      <c r="M1245" s="326"/>
      <c r="N1245" s="326"/>
      <c r="O1245" s="326"/>
      <c r="P1245" s="301" t="n">
        <v>12</v>
      </c>
      <c r="Q1245" s="305"/>
    </row>
    <row r="1246" customFormat="false" ht="18" hidden="false" customHeight="true" outlineLevel="0" collapsed="false">
      <c r="A1246" s="311" t="s">
        <v>1391</v>
      </c>
      <c r="B1246" s="324"/>
      <c r="C1246" s="324"/>
      <c r="D1246" s="308"/>
      <c r="E1246" s="296" t="n">
        <v>0</v>
      </c>
      <c r="F1246" s="324"/>
      <c r="G1246" s="324"/>
      <c r="H1246" s="324"/>
      <c r="I1246" s="325"/>
      <c r="J1246" s="324"/>
      <c r="K1246" s="324"/>
      <c r="L1246" s="324"/>
      <c r="M1246" s="326"/>
      <c r="N1246" s="326"/>
      <c r="O1246" s="326"/>
      <c r="P1246" s="301" t="n">
        <v>0</v>
      </c>
      <c r="Q1246" s="305"/>
    </row>
    <row r="1247" customFormat="false" ht="18" hidden="false" customHeight="true" outlineLevel="0" collapsed="false">
      <c r="A1247" s="311" t="s">
        <v>1392</v>
      </c>
      <c r="B1247" s="324"/>
      <c r="C1247" s="324"/>
      <c r="D1247" s="308"/>
      <c r="E1247" s="296" t="n">
        <v>0</v>
      </c>
      <c r="F1247" s="324"/>
      <c r="G1247" s="324"/>
      <c r="H1247" s="324"/>
      <c r="I1247" s="325"/>
      <c r="J1247" s="324"/>
      <c r="K1247" s="324"/>
      <c r="L1247" s="324"/>
      <c r="M1247" s="335" t="n">
        <f aca="false">M1248</f>
        <v>0</v>
      </c>
      <c r="N1247" s="335" t="n">
        <f aca="false">N1248</f>
        <v>0</v>
      </c>
      <c r="O1247" s="335"/>
      <c r="P1247" s="301" t="n">
        <v>0</v>
      </c>
      <c r="Q1247" s="305"/>
    </row>
    <row r="1248" customFormat="false" ht="18" hidden="false" customHeight="true" outlineLevel="0" collapsed="false">
      <c r="A1248" s="299" t="s">
        <v>1393</v>
      </c>
      <c r="B1248" s="335" t="n">
        <f aca="false">B1249</f>
        <v>416</v>
      </c>
      <c r="C1248" s="335" t="n">
        <f aca="false">C1249</f>
        <v>151</v>
      </c>
      <c r="D1248" s="334" t="n">
        <f aca="false">D1249+D1264+D1278+D1283+D1289</f>
        <v>0</v>
      </c>
      <c r="E1248" s="296" t="n">
        <v>416</v>
      </c>
      <c r="F1248" s="335" t="n">
        <f aca="false">F1249</f>
        <v>42</v>
      </c>
      <c r="G1248" s="335" t="n">
        <f aca="false">G1249</f>
        <v>42</v>
      </c>
      <c r="H1248" s="335" t="n">
        <f aca="false">H1249</f>
        <v>151</v>
      </c>
      <c r="I1248" s="335" t="n">
        <f aca="false">I1249</f>
        <v>42</v>
      </c>
      <c r="J1248" s="335" t="n">
        <f aca="false">J1249</f>
        <v>42</v>
      </c>
      <c r="K1248" s="335" t="n">
        <f aca="false">K1249</f>
        <v>42</v>
      </c>
      <c r="L1248" s="335" t="n">
        <f aca="false">L1249</f>
        <v>151</v>
      </c>
      <c r="M1248" s="335" t="n">
        <f aca="false">M1249</f>
        <v>0</v>
      </c>
      <c r="N1248" s="335" t="n">
        <f aca="false">N1249</f>
        <v>0</v>
      </c>
      <c r="O1248" s="335" t="n">
        <f aca="false">O1249</f>
        <v>0</v>
      </c>
      <c r="P1248" s="301" t="n">
        <v>151</v>
      </c>
      <c r="Q1248" s="305"/>
    </row>
    <row r="1249" customFormat="false" ht="18" hidden="false" customHeight="true" outlineLevel="0" collapsed="false">
      <c r="A1249" s="311" t="s">
        <v>1394</v>
      </c>
      <c r="B1249" s="303" t="n">
        <f aca="false">SUM(B1250:B1263)</f>
        <v>416</v>
      </c>
      <c r="C1249" s="303" t="n">
        <f aca="false">SUM(C1250:C1263)</f>
        <v>151</v>
      </c>
      <c r="D1249" s="304" t="n">
        <f aca="false">SUM(D1250:D1263)</f>
        <v>0</v>
      </c>
      <c r="E1249" s="296" t="n">
        <v>416</v>
      </c>
      <c r="F1249" s="303" t="n">
        <f aca="false">SUM(F1250:F1263)</f>
        <v>42</v>
      </c>
      <c r="G1249" s="303" t="n">
        <f aca="false">SUM(G1250:G1263)</f>
        <v>42</v>
      </c>
      <c r="H1249" s="303" t="n">
        <f aca="false">SUM(H1250:H1263)</f>
        <v>151</v>
      </c>
      <c r="I1249" s="303" t="n">
        <f aca="false">SUM(I1250:I1263)</f>
        <v>42</v>
      </c>
      <c r="J1249" s="303" t="n">
        <f aca="false">SUM(J1250:J1263)</f>
        <v>42</v>
      </c>
      <c r="K1249" s="303" t="n">
        <f aca="false">SUM(K1250:K1263)</f>
        <v>42</v>
      </c>
      <c r="L1249" s="303" t="n">
        <f aca="false">SUM(L1250:L1263)</f>
        <v>151</v>
      </c>
      <c r="M1249" s="303" t="n">
        <f aca="false">SUM(M1250:M1263)</f>
        <v>0</v>
      </c>
      <c r="N1249" s="303" t="n">
        <f aca="false">SUM(N1250:N1263)</f>
        <v>0</v>
      </c>
      <c r="O1249" s="303" t="n">
        <f aca="false">SUM(O1250:O1263)</f>
        <v>0</v>
      </c>
      <c r="P1249" s="301" t="n">
        <v>151</v>
      </c>
      <c r="Q1249" s="305"/>
    </row>
    <row r="1250" customFormat="false" ht="18" hidden="false" customHeight="true" outlineLevel="0" collapsed="false">
      <c r="A1250" s="311" t="s">
        <v>1037</v>
      </c>
      <c r="B1250" s="307" t="n">
        <v>42</v>
      </c>
      <c r="C1250" s="307" t="n">
        <v>42</v>
      </c>
      <c r="D1250" s="308"/>
      <c r="E1250" s="296" t="n">
        <v>42</v>
      </c>
      <c r="F1250" s="307" t="n">
        <v>42</v>
      </c>
      <c r="G1250" s="307" t="n">
        <v>42</v>
      </c>
      <c r="H1250" s="307" t="n">
        <v>42</v>
      </c>
      <c r="I1250" s="307" t="n">
        <v>42</v>
      </c>
      <c r="J1250" s="307" t="n">
        <v>42</v>
      </c>
      <c r="K1250" s="307" t="n">
        <v>42</v>
      </c>
      <c r="L1250" s="307" t="n">
        <v>42</v>
      </c>
      <c r="M1250" s="326"/>
      <c r="N1250" s="326"/>
      <c r="O1250" s="326"/>
      <c r="P1250" s="301" t="n">
        <v>42</v>
      </c>
      <c r="Q1250" s="305"/>
    </row>
    <row r="1251" customFormat="false" ht="18" hidden="false" customHeight="true" outlineLevel="0" collapsed="false">
      <c r="A1251" s="311" t="s">
        <v>1038</v>
      </c>
      <c r="B1251" s="307" t="n">
        <v>0</v>
      </c>
      <c r="C1251" s="324"/>
      <c r="D1251" s="308"/>
      <c r="E1251" s="296" t="n">
        <v>0</v>
      </c>
      <c r="F1251" s="324"/>
      <c r="G1251" s="324"/>
      <c r="H1251" s="324"/>
      <c r="I1251" s="325"/>
      <c r="J1251" s="324"/>
      <c r="K1251" s="324"/>
      <c r="L1251" s="324"/>
      <c r="M1251" s="326"/>
      <c r="N1251" s="326"/>
      <c r="O1251" s="326"/>
      <c r="P1251" s="301" t="n">
        <v>0</v>
      </c>
      <c r="Q1251" s="305"/>
    </row>
    <row r="1252" customFormat="false" ht="18" hidden="false" customHeight="true" outlineLevel="0" collapsed="false">
      <c r="A1252" s="311" t="s">
        <v>1039</v>
      </c>
      <c r="B1252" s="307" t="n">
        <v>0</v>
      </c>
      <c r="C1252" s="324"/>
      <c r="D1252" s="308"/>
      <c r="E1252" s="296" t="n">
        <v>0</v>
      </c>
      <c r="F1252" s="324"/>
      <c r="G1252" s="324"/>
      <c r="H1252" s="324"/>
      <c r="I1252" s="325"/>
      <c r="J1252" s="324"/>
      <c r="K1252" s="324"/>
      <c r="L1252" s="324"/>
      <c r="M1252" s="326"/>
      <c r="N1252" s="326"/>
      <c r="O1252" s="326"/>
      <c r="P1252" s="301" t="n">
        <v>0</v>
      </c>
      <c r="Q1252" s="305"/>
    </row>
    <row r="1253" customFormat="false" ht="18" hidden="false" customHeight="true" outlineLevel="0" collapsed="false">
      <c r="A1253" s="311" t="s">
        <v>1395</v>
      </c>
      <c r="B1253" s="307" t="n">
        <v>0</v>
      </c>
      <c r="C1253" s="324"/>
      <c r="D1253" s="308"/>
      <c r="E1253" s="296" t="n">
        <v>0</v>
      </c>
      <c r="F1253" s="324"/>
      <c r="G1253" s="324"/>
      <c r="H1253" s="324"/>
      <c r="I1253" s="325"/>
      <c r="J1253" s="324"/>
      <c r="K1253" s="324"/>
      <c r="L1253" s="324"/>
      <c r="M1253" s="326"/>
      <c r="N1253" s="326"/>
      <c r="O1253" s="326"/>
      <c r="P1253" s="301" t="n">
        <v>0</v>
      </c>
      <c r="Q1253" s="305"/>
    </row>
    <row r="1254" customFormat="false" ht="18" hidden="false" customHeight="true" outlineLevel="0" collapsed="false">
      <c r="A1254" s="311" t="s">
        <v>1396</v>
      </c>
      <c r="B1254" s="307" t="n">
        <v>0</v>
      </c>
      <c r="C1254" s="324"/>
      <c r="D1254" s="308"/>
      <c r="E1254" s="296" t="n">
        <v>0</v>
      </c>
      <c r="F1254" s="324"/>
      <c r="G1254" s="324"/>
      <c r="H1254" s="324"/>
      <c r="I1254" s="325"/>
      <c r="J1254" s="324"/>
      <c r="K1254" s="324"/>
      <c r="L1254" s="324"/>
      <c r="M1254" s="326"/>
      <c r="N1254" s="326"/>
      <c r="O1254" s="326"/>
      <c r="P1254" s="301" t="n">
        <v>0</v>
      </c>
      <c r="Q1254" s="305"/>
    </row>
    <row r="1255" customFormat="false" ht="18" hidden="false" customHeight="true" outlineLevel="0" collapsed="false">
      <c r="A1255" s="311" t="s">
        <v>1397</v>
      </c>
      <c r="B1255" s="307" t="n">
        <v>162</v>
      </c>
      <c r="C1255" s="324"/>
      <c r="D1255" s="308"/>
      <c r="E1255" s="296" t="n">
        <v>162</v>
      </c>
      <c r="F1255" s="324"/>
      <c r="G1255" s="324"/>
      <c r="H1255" s="324"/>
      <c r="I1255" s="325"/>
      <c r="J1255" s="324"/>
      <c r="K1255" s="324"/>
      <c r="L1255" s="324"/>
      <c r="M1255" s="326"/>
      <c r="N1255" s="326"/>
      <c r="O1255" s="326"/>
      <c r="P1255" s="301" t="n">
        <v>0</v>
      </c>
      <c r="Q1255" s="305"/>
    </row>
    <row r="1256" customFormat="false" ht="18" hidden="false" customHeight="true" outlineLevel="0" collapsed="false">
      <c r="A1256" s="311" t="s">
        <v>1398</v>
      </c>
      <c r="B1256" s="307" t="n">
        <v>0</v>
      </c>
      <c r="C1256" s="324"/>
      <c r="D1256" s="308"/>
      <c r="E1256" s="296" t="n">
        <v>0</v>
      </c>
      <c r="F1256" s="324"/>
      <c r="G1256" s="324"/>
      <c r="H1256" s="324"/>
      <c r="I1256" s="325"/>
      <c r="J1256" s="324"/>
      <c r="K1256" s="324"/>
      <c r="L1256" s="324"/>
      <c r="M1256" s="326"/>
      <c r="N1256" s="326"/>
      <c r="O1256" s="326"/>
      <c r="P1256" s="301" t="n">
        <v>0</v>
      </c>
      <c r="Q1256" s="305"/>
    </row>
    <row r="1257" customFormat="false" ht="18" hidden="false" customHeight="true" outlineLevel="0" collapsed="false">
      <c r="A1257" s="311" t="s">
        <v>1399</v>
      </c>
      <c r="B1257" s="307" t="n">
        <v>0</v>
      </c>
      <c r="C1257" s="324"/>
      <c r="D1257" s="308"/>
      <c r="E1257" s="296" t="n">
        <v>0</v>
      </c>
      <c r="F1257" s="324"/>
      <c r="G1257" s="324"/>
      <c r="H1257" s="324"/>
      <c r="I1257" s="325"/>
      <c r="J1257" s="324"/>
      <c r="K1257" s="324"/>
      <c r="L1257" s="324"/>
      <c r="M1257" s="326"/>
      <c r="N1257" s="326"/>
      <c r="O1257" s="326"/>
      <c r="P1257" s="301" t="n">
        <v>0</v>
      </c>
      <c r="Q1257" s="305"/>
    </row>
    <row r="1258" customFormat="false" ht="18" hidden="false" customHeight="true" outlineLevel="0" collapsed="false">
      <c r="A1258" s="311" t="s">
        <v>1400</v>
      </c>
      <c r="B1258" s="307" t="n">
        <v>0</v>
      </c>
      <c r="C1258" s="324"/>
      <c r="D1258" s="308"/>
      <c r="E1258" s="296" t="n">
        <v>0</v>
      </c>
      <c r="F1258" s="324"/>
      <c r="G1258" s="324"/>
      <c r="H1258" s="324"/>
      <c r="I1258" s="325"/>
      <c r="J1258" s="324"/>
      <c r="K1258" s="324"/>
      <c r="L1258" s="324"/>
      <c r="M1258" s="326"/>
      <c r="N1258" s="326"/>
      <c r="O1258" s="326"/>
      <c r="P1258" s="301" t="n">
        <v>0</v>
      </c>
      <c r="Q1258" s="305"/>
    </row>
    <row r="1259" customFormat="false" ht="18" hidden="false" customHeight="true" outlineLevel="0" collapsed="false">
      <c r="A1259" s="311" t="s">
        <v>1401</v>
      </c>
      <c r="B1259" s="307" t="n">
        <v>0</v>
      </c>
      <c r="C1259" s="324"/>
      <c r="D1259" s="308"/>
      <c r="E1259" s="296" t="n">
        <v>0</v>
      </c>
      <c r="F1259" s="324"/>
      <c r="G1259" s="324"/>
      <c r="H1259" s="324"/>
      <c r="I1259" s="325"/>
      <c r="J1259" s="324"/>
      <c r="K1259" s="324"/>
      <c r="L1259" s="324"/>
      <c r="M1259" s="326"/>
      <c r="N1259" s="326"/>
      <c r="O1259" s="326"/>
      <c r="P1259" s="301" t="n">
        <v>0</v>
      </c>
      <c r="Q1259" s="305"/>
    </row>
    <row r="1260" customFormat="false" ht="18" hidden="false" customHeight="true" outlineLevel="0" collapsed="false">
      <c r="A1260" s="311" t="s">
        <v>1402</v>
      </c>
      <c r="B1260" s="307" t="n">
        <v>0</v>
      </c>
      <c r="C1260" s="324"/>
      <c r="D1260" s="308"/>
      <c r="E1260" s="296" t="n">
        <v>0</v>
      </c>
      <c r="F1260" s="324"/>
      <c r="G1260" s="324"/>
      <c r="H1260" s="324"/>
      <c r="I1260" s="325"/>
      <c r="J1260" s="324"/>
      <c r="K1260" s="324"/>
      <c r="L1260" s="324"/>
      <c r="M1260" s="326"/>
      <c r="N1260" s="326"/>
      <c r="O1260" s="326"/>
      <c r="P1260" s="301" t="n">
        <v>0</v>
      </c>
      <c r="Q1260" s="305"/>
    </row>
    <row r="1261" customFormat="false" ht="18" hidden="false" customHeight="true" outlineLevel="0" collapsed="false">
      <c r="A1261" s="311" t="s">
        <v>1403</v>
      </c>
      <c r="B1261" s="307" t="n">
        <v>0</v>
      </c>
      <c r="C1261" s="324"/>
      <c r="D1261" s="308"/>
      <c r="E1261" s="296" t="n">
        <v>0</v>
      </c>
      <c r="F1261" s="324"/>
      <c r="G1261" s="324"/>
      <c r="H1261" s="324"/>
      <c r="I1261" s="325"/>
      <c r="J1261" s="324"/>
      <c r="K1261" s="324"/>
      <c r="L1261" s="324"/>
      <c r="M1261" s="326"/>
      <c r="N1261" s="326"/>
      <c r="O1261" s="326"/>
      <c r="P1261" s="301" t="n">
        <v>0</v>
      </c>
      <c r="Q1261" s="305"/>
    </row>
    <row r="1262" customFormat="false" ht="18" hidden="false" customHeight="true" outlineLevel="0" collapsed="false">
      <c r="A1262" s="311" t="s">
        <v>1057</v>
      </c>
      <c r="B1262" s="307" t="n">
        <v>0</v>
      </c>
      <c r="C1262" s="324"/>
      <c r="D1262" s="308"/>
      <c r="E1262" s="296" t="n">
        <v>0</v>
      </c>
      <c r="F1262" s="324"/>
      <c r="G1262" s="324"/>
      <c r="H1262" s="324"/>
      <c r="I1262" s="325"/>
      <c r="J1262" s="324"/>
      <c r="K1262" s="324"/>
      <c r="L1262" s="324"/>
      <c r="M1262" s="326"/>
      <c r="N1262" s="326"/>
      <c r="O1262" s="326"/>
      <c r="P1262" s="301" t="n">
        <v>0</v>
      </c>
      <c r="Q1262" s="305"/>
    </row>
    <row r="1263" customFormat="false" ht="18" hidden="false" customHeight="true" outlineLevel="0" collapsed="false">
      <c r="A1263" s="311" t="s">
        <v>1404</v>
      </c>
      <c r="B1263" s="307" t="n">
        <v>212</v>
      </c>
      <c r="C1263" s="324" t="n">
        <v>109</v>
      </c>
      <c r="D1263" s="308"/>
      <c r="E1263" s="296" t="n">
        <v>212</v>
      </c>
      <c r="F1263" s="324"/>
      <c r="G1263" s="324"/>
      <c r="H1263" s="324" t="n">
        <v>109</v>
      </c>
      <c r="I1263" s="325"/>
      <c r="J1263" s="324"/>
      <c r="K1263" s="324"/>
      <c r="L1263" s="324" t="n">
        <v>109</v>
      </c>
      <c r="M1263" s="326"/>
      <c r="N1263" s="326"/>
      <c r="O1263" s="326"/>
      <c r="P1263" s="301" t="n">
        <v>109</v>
      </c>
      <c r="Q1263" s="305"/>
    </row>
    <row r="1264" customFormat="false" ht="18" hidden="false" customHeight="true" outlineLevel="0" collapsed="false">
      <c r="A1264" s="311" t="s">
        <v>1405</v>
      </c>
      <c r="B1264" s="324"/>
      <c r="C1264" s="324"/>
      <c r="D1264" s="304" t="n">
        <f aca="false">SUM(D1265:D1277)</f>
        <v>0</v>
      </c>
      <c r="E1264" s="296" t="n">
        <v>0</v>
      </c>
      <c r="F1264" s="324"/>
      <c r="G1264" s="324"/>
      <c r="H1264" s="324"/>
      <c r="I1264" s="325"/>
      <c r="J1264" s="324"/>
      <c r="K1264" s="324"/>
      <c r="L1264" s="324"/>
      <c r="M1264" s="326"/>
      <c r="N1264" s="326"/>
      <c r="O1264" s="326"/>
      <c r="P1264" s="301" t="n">
        <v>0</v>
      </c>
      <c r="Q1264" s="305"/>
    </row>
    <row r="1265" customFormat="false" ht="18" hidden="false" customHeight="true" outlineLevel="0" collapsed="false">
      <c r="A1265" s="311" t="s">
        <v>1037</v>
      </c>
      <c r="B1265" s="324"/>
      <c r="C1265" s="324"/>
      <c r="D1265" s="308"/>
      <c r="E1265" s="296" t="n">
        <v>0</v>
      </c>
      <c r="F1265" s="324"/>
      <c r="G1265" s="324"/>
      <c r="H1265" s="324"/>
      <c r="I1265" s="325"/>
      <c r="J1265" s="324"/>
      <c r="K1265" s="324"/>
      <c r="L1265" s="324"/>
      <c r="M1265" s="326"/>
      <c r="N1265" s="326"/>
      <c r="O1265" s="326"/>
      <c r="P1265" s="301" t="n">
        <v>0</v>
      </c>
      <c r="Q1265" s="305"/>
    </row>
    <row r="1266" customFormat="false" ht="18" hidden="false" customHeight="true" outlineLevel="0" collapsed="false">
      <c r="A1266" s="311" t="s">
        <v>1038</v>
      </c>
      <c r="B1266" s="324"/>
      <c r="C1266" s="324"/>
      <c r="D1266" s="308"/>
      <c r="E1266" s="296" t="n">
        <v>0</v>
      </c>
      <c r="F1266" s="324"/>
      <c r="G1266" s="324"/>
      <c r="H1266" s="324"/>
      <c r="I1266" s="325"/>
      <c r="J1266" s="324"/>
      <c r="K1266" s="324"/>
      <c r="L1266" s="324"/>
      <c r="M1266" s="326"/>
      <c r="N1266" s="326"/>
      <c r="O1266" s="326"/>
      <c r="P1266" s="301" t="n">
        <v>0</v>
      </c>
      <c r="Q1266" s="305"/>
    </row>
    <row r="1267" customFormat="false" ht="18" hidden="false" customHeight="true" outlineLevel="0" collapsed="false">
      <c r="A1267" s="311" t="s">
        <v>1039</v>
      </c>
      <c r="B1267" s="324"/>
      <c r="C1267" s="324"/>
      <c r="D1267" s="308"/>
      <c r="E1267" s="296" t="n">
        <v>0</v>
      </c>
      <c r="F1267" s="324"/>
      <c r="G1267" s="324"/>
      <c r="H1267" s="324"/>
      <c r="I1267" s="325"/>
      <c r="J1267" s="324"/>
      <c r="K1267" s="324"/>
      <c r="L1267" s="324"/>
      <c r="M1267" s="326"/>
      <c r="N1267" s="326"/>
      <c r="O1267" s="326"/>
      <c r="P1267" s="301" t="n">
        <v>0</v>
      </c>
      <c r="Q1267" s="305"/>
    </row>
    <row r="1268" customFormat="false" ht="18" hidden="false" customHeight="true" outlineLevel="0" collapsed="false">
      <c r="A1268" s="311" t="s">
        <v>1406</v>
      </c>
      <c r="B1268" s="324"/>
      <c r="C1268" s="324"/>
      <c r="D1268" s="308"/>
      <c r="E1268" s="296" t="n">
        <v>0</v>
      </c>
      <c r="F1268" s="324"/>
      <c r="G1268" s="324"/>
      <c r="H1268" s="324"/>
      <c r="I1268" s="325"/>
      <c r="J1268" s="324"/>
      <c r="K1268" s="324"/>
      <c r="L1268" s="324"/>
      <c r="M1268" s="326"/>
      <c r="N1268" s="326"/>
      <c r="O1268" s="326"/>
      <c r="P1268" s="301" t="n">
        <v>0</v>
      </c>
      <c r="Q1268" s="305"/>
    </row>
    <row r="1269" customFormat="false" ht="18" hidden="false" customHeight="true" outlineLevel="0" collapsed="false">
      <c r="A1269" s="311" t="s">
        <v>1407</v>
      </c>
      <c r="B1269" s="324"/>
      <c r="C1269" s="324"/>
      <c r="D1269" s="308"/>
      <c r="E1269" s="296" t="n">
        <v>0</v>
      </c>
      <c r="F1269" s="324"/>
      <c r="G1269" s="324"/>
      <c r="H1269" s="324"/>
      <c r="I1269" s="325"/>
      <c r="J1269" s="324"/>
      <c r="K1269" s="324"/>
      <c r="L1269" s="324"/>
      <c r="M1269" s="326"/>
      <c r="N1269" s="326"/>
      <c r="O1269" s="326"/>
      <c r="P1269" s="301" t="n">
        <v>0</v>
      </c>
      <c r="Q1269" s="305"/>
    </row>
    <row r="1270" customFormat="false" ht="18" hidden="false" customHeight="true" outlineLevel="0" collapsed="false">
      <c r="A1270" s="311" t="s">
        <v>1408</v>
      </c>
      <c r="B1270" s="324"/>
      <c r="C1270" s="324"/>
      <c r="D1270" s="308"/>
      <c r="E1270" s="296" t="n">
        <v>0</v>
      </c>
      <c r="F1270" s="324"/>
      <c r="G1270" s="324"/>
      <c r="H1270" s="324"/>
      <c r="I1270" s="325"/>
      <c r="J1270" s="324"/>
      <c r="K1270" s="324"/>
      <c r="L1270" s="324"/>
      <c r="M1270" s="326"/>
      <c r="N1270" s="326"/>
      <c r="O1270" s="326"/>
      <c r="P1270" s="301" t="n">
        <v>0</v>
      </c>
      <c r="Q1270" s="305"/>
    </row>
    <row r="1271" customFormat="false" ht="18" hidden="false" customHeight="true" outlineLevel="0" collapsed="false">
      <c r="A1271" s="311" t="s">
        <v>1409</v>
      </c>
      <c r="B1271" s="324"/>
      <c r="C1271" s="324"/>
      <c r="D1271" s="308"/>
      <c r="E1271" s="296" t="n">
        <v>0</v>
      </c>
      <c r="F1271" s="324"/>
      <c r="G1271" s="324"/>
      <c r="H1271" s="324"/>
      <c r="I1271" s="325"/>
      <c r="J1271" s="324"/>
      <c r="K1271" s="324"/>
      <c r="L1271" s="324"/>
      <c r="M1271" s="326"/>
      <c r="N1271" s="326"/>
      <c r="O1271" s="326"/>
      <c r="P1271" s="301" t="n">
        <v>0</v>
      </c>
      <c r="Q1271" s="305"/>
    </row>
    <row r="1272" customFormat="false" ht="18" hidden="false" customHeight="true" outlineLevel="0" collapsed="false">
      <c r="A1272" s="311" t="s">
        <v>1410</v>
      </c>
      <c r="B1272" s="324"/>
      <c r="C1272" s="324"/>
      <c r="D1272" s="308"/>
      <c r="E1272" s="296" t="n">
        <v>0</v>
      </c>
      <c r="F1272" s="324"/>
      <c r="G1272" s="324"/>
      <c r="H1272" s="324"/>
      <c r="I1272" s="325"/>
      <c r="J1272" s="324"/>
      <c r="K1272" s="324"/>
      <c r="L1272" s="324"/>
      <c r="M1272" s="326"/>
      <c r="N1272" s="326"/>
      <c r="O1272" s="326"/>
      <c r="P1272" s="301" t="n">
        <v>0</v>
      </c>
      <c r="Q1272" s="305"/>
    </row>
    <row r="1273" customFormat="false" ht="18" hidden="false" customHeight="true" outlineLevel="0" collapsed="false">
      <c r="A1273" s="311" t="s">
        <v>1411</v>
      </c>
      <c r="B1273" s="324"/>
      <c r="C1273" s="324"/>
      <c r="D1273" s="308"/>
      <c r="E1273" s="296" t="n">
        <v>0</v>
      </c>
      <c r="F1273" s="324"/>
      <c r="G1273" s="324"/>
      <c r="H1273" s="324"/>
      <c r="I1273" s="325"/>
      <c r="J1273" s="324"/>
      <c r="K1273" s="324"/>
      <c r="L1273" s="324"/>
      <c r="M1273" s="326"/>
      <c r="N1273" s="326"/>
      <c r="O1273" s="326"/>
      <c r="P1273" s="301" t="n">
        <v>0</v>
      </c>
      <c r="Q1273" s="305"/>
    </row>
    <row r="1274" customFormat="false" ht="18" hidden="false" customHeight="true" outlineLevel="0" collapsed="false">
      <c r="A1274" s="311" t="s">
        <v>1412</v>
      </c>
      <c r="B1274" s="324"/>
      <c r="C1274" s="324"/>
      <c r="D1274" s="308"/>
      <c r="E1274" s="296" t="n">
        <v>0</v>
      </c>
      <c r="F1274" s="324"/>
      <c r="G1274" s="324"/>
      <c r="H1274" s="324"/>
      <c r="I1274" s="325"/>
      <c r="J1274" s="324"/>
      <c r="K1274" s="324"/>
      <c r="L1274" s="324"/>
      <c r="M1274" s="326"/>
      <c r="N1274" s="326"/>
      <c r="O1274" s="326"/>
      <c r="P1274" s="301" t="n">
        <v>0</v>
      </c>
      <c r="Q1274" s="305"/>
    </row>
    <row r="1275" customFormat="false" ht="18" hidden="false" customHeight="true" outlineLevel="0" collapsed="false">
      <c r="A1275" s="311" t="s">
        <v>1413</v>
      </c>
      <c r="B1275" s="324"/>
      <c r="C1275" s="324"/>
      <c r="D1275" s="308"/>
      <c r="E1275" s="296" t="n">
        <v>0</v>
      </c>
      <c r="F1275" s="324"/>
      <c r="G1275" s="324"/>
      <c r="H1275" s="324"/>
      <c r="I1275" s="325"/>
      <c r="J1275" s="324"/>
      <c r="K1275" s="324"/>
      <c r="L1275" s="324"/>
      <c r="M1275" s="326"/>
      <c r="N1275" s="326"/>
      <c r="O1275" s="326"/>
      <c r="P1275" s="301" t="n">
        <v>0</v>
      </c>
      <c r="Q1275" s="305"/>
    </row>
    <row r="1276" customFormat="false" ht="18" hidden="false" customHeight="true" outlineLevel="0" collapsed="false">
      <c r="A1276" s="311" t="s">
        <v>1057</v>
      </c>
      <c r="B1276" s="324"/>
      <c r="C1276" s="324"/>
      <c r="D1276" s="308"/>
      <c r="E1276" s="296" t="n">
        <v>0</v>
      </c>
      <c r="F1276" s="324"/>
      <c r="G1276" s="324"/>
      <c r="H1276" s="324"/>
      <c r="I1276" s="325"/>
      <c r="J1276" s="324"/>
      <c r="K1276" s="324"/>
      <c r="L1276" s="324"/>
      <c r="M1276" s="326"/>
      <c r="N1276" s="326"/>
      <c r="O1276" s="326"/>
      <c r="P1276" s="301" t="n">
        <v>0</v>
      </c>
      <c r="Q1276" s="305"/>
    </row>
    <row r="1277" customFormat="false" ht="18" hidden="false" customHeight="true" outlineLevel="0" collapsed="false">
      <c r="A1277" s="311" t="s">
        <v>1414</v>
      </c>
      <c r="B1277" s="324"/>
      <c r="C1277" s="324"/>
      <c r="D1277" s="308"/>
      <c r="E1277" s="296" t="n">
        <v>0</v>
      </c>
      <c r="F1277" s="324"/>
      <c r="G1277" s="324"/>
      <c r="H1277" s="324"/>
      <c r="I1277" s="325"/>
      <c r="J1277" s="324"/>
      <c r="K1277" s="324"/>
      <c r="L1277" s="324"/>
      <c r="M1277" s="326"/>
      <c r="N1277" s="326"/>
      <c r="O1277" s="326"/>
      <c r="P1277" s="301" t="n">
        <v>0</v>
      </c>
      <c r="Q1277" s="305"/>
    </row>
    <row r="1278" customFormat="false" ht="18" hidden="false" customHeight="true" outlineLevel="0" collapsed="false">
      <c r="A1278" s="311" t="s">
        <v>1415</v>
      </c>
      <c r="B1278" s="324"/>
      <c r="C1278" s="324"/>
      <c r="D1278" s="304" t="n">
        <f aca="false">SUM(D1279:D1282)</f>
        <v>0</v>
      </c>
      <c r="E1278" s="296" t="n">
        <v>0</v>
      </c>
      <c r="F1278" s="324"/>
      <c r="G1278" s="324"/>
      <c r="H1278" s="324"/>
      <c r="I1278" s="325"/>
      <c r="J1278" s="324"/>
      <c r="K1278" s="324"/>
      <c r="L1278" s="324"/>
      <c r="M1278" s="326"/>
      <c r="N1278" s="326"/>
      <c r="O1278" s="326"/>
      <c r="P1278" s="301" t="n">
        <v>0</v>
      </c>
      <c r="Q1278" s="305"/>
    </row>
    <row r="1279" customFormat="false" ht="18" hidden="false" customHeight="true" outlineLevel="0" collapsed="false">
      <c r="A1279" s="311" t="s">
        <v>1416</v>
      </c>
      <c r="B1279" s="324"/>
      <c r="C1279" s="324"/>
      <c r="D1279" s="308"/>
      <c r="E1279" s="296" t="n">
        <v>0</v>
      </c>
      <c r="F1279" s="324"/>
      <c r="G1279" s="324"/>
      <c r="H1279" s="324"/>
      <c r="I1279" s="325"/>
      <c r="J1279" s="324"/>
      <c r="K1279" s="324"/>
      <c r="L1279" s="324"/>
      <c r="M1279" s="326"/>
      <c r="N1279" s="326"/>
      <c r="O1279" s="326"/>
      <c r="P1279" s="301" t="n">
        <v>0</v>
      </c>
      <c r="Q1279" s="305"/>
    </row>
    <row r="1280" customFormat="false" ht="18" hidden="false" customHeight="true" outlineLevel="0" collapsed="false">
      <c r="A1280" s="311" t="s">
        <v>1417</v>
      </c>
      <c r="B1280" s="324"/>
      <c r="C1280" s="324"/>
      <c r="D1280" s="308"/>
      <c r="E1280" s="296" t="n">
        <v>0</v>
      </c>
      <c r="F1280" s="324"/>
      <c r="G1280" s="324"/>
      <c r="H1280" s="324"/>
      <c r="I1280" s="325"/>
      <c r="J1280" s="324"/>
      <c r="K1280" s="324"/>
      <c r="L1280" s="324"/>
      <c r="M1280" s="326"/>
      <c r="N1280" s="326"/>
      <c r="O1280" s="326"/>
      <c r="P1280" s="301" t="n">
        <v>0</v>
      </c>
      <c r="Q1280" s="305"/>
    </row>
    <row r="1281" customFormat="false" ht="18" hidden="false" customHeight="true" outlineLevel="0" collapsed="false">
      <c r="A1281" s="311" t="s">
        <v>1418</v>
      </c>
      <c r="B1281" s="324"/>
      <c r="C1281" s="324"/>
      <c r="D1281" s="308"/>
      <c r="E1281" s="296" t="n">
        <v>0</v>
      </c>
      <c r="F1281" s="324"/>
      <c r="G1281" s="324"/>
      <c r="H1281" s="324"/>
      <c r="I1281" s="325"/>
      <c r="J1281" s="324"/>
      <c r="K1281" s="324"/>
      <c r="L1281" s="324"/>
      <c r="M1281" s="326"/>
      <c r="N1281" s="326"/>
      <c r="O1281" s="326"/>
      <c r="P1281" s="301" t="n">
        <v>0</v>
      </c>
      <c r="Q1281" s="305"/>
    </row>
    <row r="1282" customFormat="false" ht="18" hidden="false" customHeight="true" outlineLevel="0" collapsed="false">
      <c r="A1282" s="311" t="s">
        <v>1419</v>
      </c>
      <c r="B1282" s="324"/>
      <c r="C1282" s="324"/>
      <c r="D1282" s="308"/>
      <c r="E1282" s="296" t="n">
        <v>0</v>
      </c>
      <c r="F1282" s="324"/>
      <c r="G1282" s="324"/>
      <c r="H1282" s="324"/>
      <c r="I1282" s="325"/>
      <c r="J1282" s="324"/>
      <c r="K1282" s="324"/>
      <c r="L1282" s="324"/>
      <c r="M1282" s="326"/>
      <c r="N1282" s="326"/>
      <c r="O1282" s="326"/>
      <c r="P1282" s="301" t="n">
        <v>0</v>
      </c>
      <c r="Q1282" s="305"/>
    </row>
    <row r="1283" customFormat="false" ht="18" hidden="false" customHeight="true" outlineLevel="0" collapsed="false">
      <c r="A1283" s="311" t="s">
        <v>1420</v>
      </c>
      <c r="B1283" s="324"/>
      <c r="C1283" s="324"/>
      <c r="D1283" s="304" t="n">
        <f aca="false">SUM(D1284:D1288)</f>
        <v>0</v>
      </c>
      <c r="E1283" s="296" t="n">
        <v>0</v>
      </c>
      <c r="F1283" s="324"/>
      <c r="G1283" s="324"/>
      <c r="H1283" s="324"/>
      <c r="I1283" s="325"/>
      <c r="J1283" s="324"/>
      <c r="K1283" s="324"/>
      <c r="L1283" s="324"/>
      <c r="M1283" s="326"/>
      <c r="N1283" s="326"/>
      <c r="O1283" s="326"/>
      <c r="P1283" s="301" t="n">
        <v>0</v>
      </c>
      <c r="Q1283" s="305"/>
    </row>
    <row r="1284" customFormat="false" ht="18" hidden="false" customHeight="true" outlineLevel="0" collapsed="false">
      <c r="A1284" s="311" t="s">
        <v>1421</v>
      </c>
      <c r="B1284" s="324"/>
      <c r="C1284" s="324"/>
      <c r="D1284" s="308"/>
      <c r="E1284" s="296" t="n">
        <v>0</v>
      </c>
      <c r="F1284" s="324"/>
      <c r="G1284" s="324"/>
      <c r="H1284" s="324"/>
      <c r="I1284" s="325"/>
      <c r="J1284" s="324"/>
      <c r="K1284" s="324"/>
      <c r="L1284" s="324"/>
      <c r="M1284" s="326"/>
      <c r="N1284" s="326"/>
      <c r="O1284" s="326"/>
      <c r="P1284" s="301" t="n">
        <v>0</v>
      </c>
      <c r="Q1284" s="305"/>
    </row>
    <row r="1285" customFormat="false" ht="18" hidden="false" customHeight="true" outlineLevel="0" collapsed="false">
      <c r="A1285" s="311" t="s">
        <v>1422</v>
      </c>
      <c r="B1285" s="324"/>
      <c r="C1285" s="324"/>
      <c r="D1285" s="308"/>
      <c r="E1285" s="296" t="n">
        <v>0</v>
      </c>
      <c r="F1285" s="324"/>
      <c r="G1285" s="324"/>
      <c r="H1285" s="324"/>
      <c r="I1285" s="325"/>
      <c r="J1285" s="324"/>
      <c r="K1285" s="324"/>
      <c r="L1285" s="324"/>
      <c r="M1285" s="326"/>
      <c r="N1285" s="326"/>
      <c r="O1285" s="326"/>
      <c r="P1285" s="301" t="n">
        <v>0</v>
      </c>
      <c r="Q1285" s="305"/>
    </row>
    <row r="1286" customFormat="false" ht="18" hidden="false" customHeight="true" outlineLevel="0" collapsed="false">
      <c r="A1286" s="311" t="s">
        <v>1423</v>
      </c>
      <c r="B1286" s="324"/>
      <c r="C1286" s="324"/>
      <c r="D1286" s="308"/>
      <c r="E1286" s="296" t="n">
        <v>0</v>
      </c>
      <c r="F1286" s="324"/>
      <c r="G1286" s="324"/>
      <c r="H1286" s="324"/>
      <c r="I1286" s="325"/>
      <c r="J1286" s="324"/>
      <c r="K1286" s="324"/>
      <c r="L1286" s="324"/>
      <c r="M1286" s="326"/>
      <c r="N1286" s="326"/>
      <c r="O1286" s="326"/>
      <c r="P1286" s="301" t="n">
        <v>0</v>
      </c>
      <c r="Q1286" s="305"/>
    </row>
    <row r="1287" customFormat="false" ht="18" hidden="false" customHeight="true" outlineLevel="0" collapsed="false">
      <c r="A1287" s="311" t="s">
        <v>1424</v>
      </c>
      <c r="B1287" s="324"/>
      <c r="C1287" s="324"/>
      <c r="D1287" s="308"/>
      <c r="E1287" s="296" t="n">
        <v>0</v>
      </c>
      <c r="F1287" s="324"/>
      <c r="G1287" s="324"/>
      <c r="H1287" s="324"/>
      <c r="I1287" s="325"/>
      <c r="J1287" s="324"/>
      <c r="K1287" s="324"/>
      <c r="L1287" s="324"/>
      <c r="M1287" s="326"/>
      <c r="N1287" s="326"/>
      <c r="O1287" s="326"/>
      <c r="P1287" s="301" t="n">
        <v>0</v>
      </c>
      <c r="Q1287" s="305"/>
    </row>
    <row r="1288" customFormat="false" ht="18" hidden="false" customHeight="true" outlineLevel="0" collapsed="false">
      <c r="A1288" s="311" t="s">
        <v>1425</v>
      </c>
      <c r="B1288" s="324"/>
      <c r="C1288" s="324"/>
      <c r="D1288" s="308"/>
      <c r="E1288" s="296" t="n">
        <v>0</v>
      </c>
      <c r="F1288" s="324"/>
      <c r="G1288" s="324"/>
      <c r="H1288" s="324"/>
      <c r="I1288" s="325"/>
      <c r="J1288" s="324"/>
      <c r="K1288" s="324"/>
      <c r="L1288" s="324"/>
      <c r="M1288" s="326"/>
      <c r="N1288" s="326"/>
      <c r="O1288" s="326"/>
      <c r="P1288" s="301" t="n">
        <v>0</v>
      </c>
      <c r="Q1288" s="305"/>
    </row>
    <row r="1289" customFormat="false" ht="18" hidden="false" customHeight="true" outlineLevel="0" collapsed="false">
      <c r="A1289" s="311" t="s">
        <v>1426</v>
      </c>
      <c r="B1289" s="324"/>
      <c r="C1289" s="324"/>
      <c r="D1289" s="304" t="n">
        <f aca="false">SUM(D1290:D1300)</f>
        <v>0</v>
      </c>
      <c r="E1289" s="296" t="n">
        <v>0</v>
      </c>
      <c r="F1289" s="324"/>
      <c r="G1289" s="324"/>
      <c r="H1289" s="324"/>
      <c r="I1289" s="325"/>
      <c r="J1289" s="324"/>
      <c r="K1289" s="324"/>
      <c r="L1289" s="324"/>
      <c r="M1289" s="326"/>
      <c r="N1289" s="326"/>
      <c r="O1289" s="326"/>
      <c r="P1289" s="301" t="n">
        <v>0</v>
      </c>
      <c r="Q1289" s="305"/>
    </row>
    <row r="1290" s="298" customFormat="true" ht="18" hidden="false" customHeight="true" outlineLevel="0" collapsed="false">
      <c r="A1290" s="311" t="s">
        <v>1427</v>
      </c>
      <c r="B1290" s="324"/>
      <c r="C1290" s="324"/>
      <c r="D1290" s="308"/>
      <c r="E1290" s="296" t="n">
        <v>0</v>
      </c>
      <c r="F1290" s="324"/>
      <c r="G1290" s="324"/>
      <c r="H1290" s="324"/>
      <c r="I1290" s="325"/>
      <c r="J1290" s="324"/>
      <c r="K1290" s="324"/>
      <c r="L1290" s="324"/>
      <c r="M1290" s="326"/>
      <c r="N1290" s="326"/>
      <c r="O1290" s="326"/>
      <c r="P1290" s="301" t="n">
        <v>0</v>
      </c>
      <c r="Q1290" s="297"/>
    </row>
    <row r="1291" s="298" customFormat="true" ht="18" hidden="false" customHeight="true" outlineLevel="0" collapsed="false">
      <c r="A1291" s="311" t="s">
        <v>1428</v>
      </c>
      <c r="B1291" s="324"/>
      <c r="C1291" s="324"/>
      <c r="D1291" s="308"/>
      <c r="E1291" s="296" t="n">
        <v>0</v>
      </c>
      <c r="F1291" s="324"/>
      <c r="G1291" s="324"/>
      <c r="H1291" s="324"/>
      <c r="I1291" s="325"/>
      <c r="J1291" s="324"/>
      <c r="K1291" s="324"/>
      <c r="L1291" s="324"/>
      <c r="M1291" s="326"/>
      <c r="N1291" s="326"/>
      <c r="O1291" s="326"/>
      <c r="P1291" s="301" t="n">
        <v>0</v>
      </c>
      <c r="Q1291" s="297"/>
    </row>
    <row r="1292" customFormat="false" ht="18" hidden="false" customHeight="true" outlineLevel="0" collapsed="false">
      <c r="A1292" s="311" t="s">
        <v>1429</v>
      </c>
      <c r="B1292" s="324"/>
      <c r="C1292" s="324"/>
      <c r="D1292" s="308"/>
      <c r="E1292" s="296" t="n">
        <v>0</v>
      </c>
      <c r="F1292" s="324"/>
      <c r="G1292" s="324"/>
      <c r="H1292" s="324"/>
      <c r="I1292" s="325"/>
      <c r="J1292" s="324"/>
      <c r="K1292" s="324"/>
      <c r="L1292" s="324"/>
      <c r="M1292" s="326"/>
      <c r="N1292" s="326"/>
      <c r="O1292" s="326"/>
      <c r="P1292" s="301" t="n">
        <v>0</v>
      </c>
      <c r="Q1292" s="305"/>
    </row>
    <row r="1293" customFormat="false" ht="18" hidden="false" customHeight="true" outlineLevel="0" collapsed="false">
      <c r="A1293" s="311" t="s">
        <v>1430</v>
      </c>
      <c r="B1293" s="324"/>
      <c r="C1293" s="324"/>
      <c r="D1293" s="308"/>
      <c r="E1293" s="296" t="n">
        <v>0</v>
      </c>
      <c r="F1293" s="324"/>
      <c r="G1293" s="324"/>
      <c r="H1293" s="324"/>
      <c r="I1293" s="325"/>
      <c r="J1293" s="324"/>
      <c r="K1293" s="324"/>
      <c r="L1293" s="324"/>
      <c r="M1293" s="326"/>
      <c r="N1293" s="326"/>
      <c r="O1293" s="326"/>
      <c r="P1293" s="301" t="n">
        <v>0</v>
      </c>
      <c r="Q1293" s="305"/>
    </row>
    <row r="1294" customFormat="false" ht="18" hidden="false" customHeight="true" outlineLevel="0" collapsed="false">
      <c r="A1294" s="311" t="s">
        <v>1431</v>
      </c>
      <c r="B1294" s="324"/>
      <c r="C1294" s="324"/>
      <c r="D1294" s="308"/>
      <c r="E1294" s="296" t="n">
        <v>0</v>
      </c>
      <c r="F1294" s="324"/>
      <c r="G1294" s="324"/>
      <c r="H1294" s="324"/>
      <c r="I1294" s="325"/>
      <c r="J1294" s="324"/>
      <c r="K1294" s="324"/>
      <c r="L1294" s="324"/>
      <c r="M1294" s="326"/>
      <c r="N1294" s="326"/>
      <c r="O1294" s="326"/>
      <c r="P1294" s="301" t="n">
        <v>0</v>
      </c>
      <c r="Q1294" s="305"/>
    </row>
    <row r="1295" customFormat="false" ht="18" hidden="false" customHeight="true" outlineLevel="0" collapsed="false">
      <c r="A1295" s="311" t="s">
        <v>1432</v>
      </c>
      <c r="B1295" s="324"/>
      <c r="C1295" s="324"/>
      <c r="D1295" s="308"/>
      <c r="E1295" s="296" t="n">
        <v>0</v>
      </c>
      <c r="F1295" s="324"/>
      <c r="G1295" s="324"/>
      <c r="H1295" s="324"/>
      <c r="I1295" s="325"/>
      <c r="J1295" s="324"/>
      <c r="K1295" s="324"/>
      <c r="L1295" s="324"/>
      <c r="M1295" s="326"/>
      <c r="N1295" s="326"/>
      <c r="O1295" s="326"/>
      <c r="P1295" s="301" t="n">
        <v>0</v>
      </c>
      <c r="Q1295" s="305"/>
    </row>
    <row r="1296" customFormat="false" ht="18" hidden="false" customHeight="true" outlineLevel="0" collapsed="false">
      <c r="A1296" s="311" t="s">
        <v>1433</v>
      </c>
      <c r="B1296" s="324"/>
      <c r="C1296" s="324"/>
      <c r="D1296" s="308"/>
      <c r="E1296" s="296" t="n">
        <v>0</v>
      </c>
      <c r="F1296" s="324"/>
      <c r="G1296" s="324"/>
      <c r="H1296" s="324"/>
      <c r="I1296" s="325"/>
      <c r="J1296" s="324"/>
      <c r="K1296" s="324"/>
      <c r="L1296" s="324"/>
      <c r="M1296" s="326"/>
      <c r="N1296" s="326"/>
      <c r="O1296" s="326"/>
      <c r="P1296" s="301" t="n">
        <v>0</v>
      </c>
      <c r="Q1296" s="305"/>
    </row>
    <row r="1297" s="298" customFormat="true" ht="18" hidden="false" customHeight="true" outlineLevel="0" collapsed="false">
      <c r="A1297" s="311" t="s">
        <v>1434</v>
      </c>
      <c r="B1297" s="324"/>
      <c r="C1297" s="324"/>
      <c r="D1297" s="308"/>
      <c r="E1297" s="296" t="n">
        <v>0</v>
      </c>
      <c r="F1297" s="324"/>
      <c r="G1297" s="324"/>
      <c r="H1297" s="324"/>
      <c r="I1297" s="325"/>
      <c r="J1297" s="324"/>
      <c r="K1297" s="324"/>
      <c r="L1297" s="324"/>
      <c r="M1297" s="326"/>
      <c r="N1297" s="326"/>
      <c r="O1297" s="326"/>
      <c r="P1297" s="301" t="n">
        <v>0</v>
      </c>
      <c r="Q1297" s="297"/>
    </row>
    <row r="1298" customFormat="false" ht="18" hidden="false" customHeight="true" outlineLevel="0" collapsed="false">
      <c r="A1298" s="311" t="s">
        <v>1435</v>
      </c>
      <c r="B1298" s="324"/>
      <c r="C1298" s="324"/>
      <c r="D1298" s="308"/>
      <c r="E1298" s="296" t="n">
        <v>0</v>
      </c>
      <c r="F1298" s="324"/>
      <c r="G1298" s="324"/>
      <c r="H1298" s="324"/>
      <c r="I1298" s="325"/>
      <c r="J1298" s="324"/>
      <c r="K1298" s="324"/>
      <c r="L1298" s="324"/>
      <c r="M1298" s="326"/>
      <c r="N1298" s="326"/>
      <c r="O1298" s="326"/>
      <c r="P1298" s="301" t="n">
        <v>0</v>
      </c>
      <c r="Q1298" s="305"/>
    </row>
    <row r="1299" customFormat="false" ht="18" hidden="false" customHeight="true" outlineLevel="0" collapsed="false">
      <c r="A1299" s="311" t="s">
        <v>1436</v>
      </c>
      <c r="B1299" s="324"/>
      <c r="C1299" s="324"/>
      <c r="D1299" s="308"/>
      <c r="E1299" s="296" t="n">
        <v>0</v>
      </c>
      <c r="F1299" s="324"/>
      <c r="G1299" s="324"/>
      <c r="H1299" s="324"/>
      <c r="I1299" s="325"/>
      <c r="J1299" s="324"/>
      <c r="K1299" s="324"/>
      <c r="L1299" s="324"/>
      <c r="M1299" s="326"/>
      <c r="N1299" s="326"/>
      <c r="O1299" s="326"/>
      <c r="P1299" s="301" t="n">
        <v>0</v>
      </c>
      <c r="Q1299" s="305"/>
    </row>
    <row r="1300" customFormat="false" ht="18" hidden="false" customHeight="true" outlineLevel="0" collapsed="false">
      <c r="A1300" s="311" t="s">
        <v>1437</v>
      </c>
      <c r="B1300" s="324"/>
      <c r="C1300" s="324"/>
      <c r="D1300" s="308"/>
      <c r="E1300" s="296" t="n">
        <v>0</v>
      </c>
      <c r="F1300" s="324"/>
      <c r="G1300" s="324"/>
      <c r="H1300" s="324"/>
      <c r="I1300" s="325"/>
      <c r="J1300" s="324"/>
      <c r="K1300" s="324"/>
      <c r="L1300" s="324"/>
      <c r="M1300" s="345"/>
      <c r="N1300" s="345"/>
      <c r="O1300" s="345"/>
      <c r="P1300" s="301" t="n">
        <v>0</v>
      </c>
    </row>
    <row r="1301" customFormat="false" ht="18" hidden="false" customHeight="true" outlineLevel="0" collapsed="false">
      <c r="A1301" s="299" t="s">
        <v>1438</v>
      </c>
      <c r="B1301" s="346" t="n">
        <v>700</v>
      </c>
      <c r="C1301" s="346" t="n">
        <v>700</v>
      </c>
      <c r="D1301" s="334"/>
      <c r="E1301" s="296"/>
      <c r="F1301" s="346"/>
      <c r="G1301" s="346"/>
      <c r="H1301" s="346" t="n">
        <v>700</v>
      </c>
      <c r="I1301" s="347"/>
      <c r="J1301" s="346"/>
      <c r="K1301" s="346"/>
      <c r="L1301" s="346" t="n">
        <v>700</v>
      </c>
      <c r="M1301" s="345"/>
      <c r="N1301" s="345"/>
      <c r="O1301" s="345"/>
      <c r="P1301" s="301" t="n">
        <v>700</v>
      </c>
    </row>
    <row r="1302" customFormat="false" ht="14.25" hidden="false" customHeight="false" outlineLevel="0" collapsed="false">
      <c r="A1302" s="299" t="s">
        <v>1439</v>
      </c>
      <c r="B1302" s="335" t="n">
        <f aca="false">B1303</f>
        <v>1408</v>
      </c>
      <c r="C1302" s="335" t="n">
        <f aca="false">C1303</f>
        <v>1408</v>
      </c>
      <c r="D1302" s="334" t="n">
        <f aca="false">D1303</f>
        <v>0</v>
      </c>
      <c r="E1302" s="296" t="n">
        <v>1800</v>
      </c>
      <c r="F1302" s="335" t="n">
        <f aca="false">F1303</f>
        <v>0</v>
      </c>
      <c r="G1302" s="335" t="n">
        <f aca="false">G1303</f>
        <v>0</v>
      </c>
      <c r="H1302" s="335" t="n">
        <f aca="false">H1303</f>
        <v>1408</v>
      </c>
      <c r="I1302" s="335" t="n">
        <f aca="false">I1303</f>
        <v>0</v>
      </c>
      <c r="J1302" s="335" t="n">
        <f aca="false">J1303</f>
        <v>0</v>
      </c>
      <c r="K1302" s="335" t="n">
        <f aca="false">K1303</f>
        <v>0</v>
      </c>
      <c r="L1302" s="335" t="n">
        <f aca="false">L1303</f>
        <v>1408</v>
      </c>
      <c r="M1302" s="335" t="n">
        <f aca="false">M1303</f>
        <v>0</v>
      </c>
      <c r="N1302" s="335" t="n">
        <f aca="false">N1303</f>
        <v>0</v>
      </c>
      <c r="O1302" s="335" t="n">
        <f aca="false">O1303</f>
        <v>0</v>
      </c>
      <c r="P1302" s="301" t="n">
        <v>1408</v>
      </c>
    </row>
    <row r="1303" customFormat="false" ht="13.5" hidden="false" customHeight="false" outlineLevel="0" collapsed="false">
      <c r="A1303" s="337" t="s">
        <v>1440</v>
      </c>
      <c r="B1303" s="303" t="n">
        <f aca="false">B1304</f>
        <v>1408</v>
      </c>
      <c r="C1303" s="303" t="n">
        <f aca="false">C1304</f>
        <v>1408</v>
      </c>
      <c r="D1303" s="304" t="n">
        <f aca="false">SUM(D1304:D1307)</f>
        <v>0</v>
      </c>
      <c r="E1303" s="296" t="n">
        <v>1800</v>
      </c>
      <c r="F1303" s="303" t="n">
        <f aca="false">F1304</f>
        <v>0</v>
      </c>
      <c r="G1303" s="303" t="n">
        <f aca="false">G1304</f>
        <v>0</v>
      </c>
      <c r="H1303" s="303" t="n">
        <f aca="false">H1304</f>
        <v>1408</v>
      </c>
      <c r="I1303" s="303" t="n">
        <f aca="false">I1304</f>
        <v>0</v>
      </c>
      <c r="J1303" s="303" t="n">
        <f aca="false">J1304</f>
        <v>0</v>
      </c>
      <c r="K1303" s="303" t="n">
        <f aca="false">K1304</f>
        <v>0</v>
      </c>
      <c r="L1303" s="303" t="n">
        <f aca="false">L1304</f>
        <v>1408</v>
      </c>
      <c r="M1303" s="303" t="n">
        <f aca="false">M1304</f>
        <v>0</v>
      </c>
      <c r="N1303" s="303" t="n">
        <f aca="false">N1304</f>
        <v>0</v>
      </c>
      <c r="O1303" s="303" t="n">
        <f aca="false">O1304</f>
        <v>0</v>
      </c>
      <c r="P1303" s="301" t="n">
        <v>1408</v>
      </c>
    </row>
    <row r="1304" customFormat="false" ht="15" hidden="false" customHeight="false" outlineLevel="0" collapsed="false">
      <c r="A1304" s="338" t="s">
        <v>1441</v>
      </c>
      <c r="B1304" s="303" t="n">
        <v>1408</v>
      </c>
      <c r="C1304" s="303" t="n">
        <v>1408</v>
      </c>
      <c r="D1304" s="308"/>
      <c r="E1304" s="296" t="n">
        <v>1800</v>
      </c>
      <c r="F1304" s="303" t="n">
        <f aca="false">SUM(F1305:F1311)</f>
        <v>0</v>
      </c>
      <c r="G1304" s="303" t="n">
        <f aca="false">SUM(G1305:G1311)</f>
        <v>0</v>
      </c>
      <c r="H1304" s="303" t="n">
        <v>1408</v>
      </c>
      <c r="I1304" s="303" t="n">
        <f aca="false">SUM(I1305:I1311)</f>
        <v>0</v>
      </c>
      <c r="J1304" s="303" t="n">
        <f aca="false">SUM(J1305:J1311)</f>
        <v>0</v>
      </c>
      <c r="K1304" s="303" t="n">
        <f aca="false">SUM(K1305:K1311)</f>
        <v>0</v>
      </c>
      <c r="L1304" s="303" t="n">
        <v>1408</v>
      </c>
      <c r="M1304" s="326"/>
      <c r="N1304" s="326"/>
      <c r="O1304" s="326"/>
      <c r="P1304" s="301" t="n">
        <v>1408</v>
      </c>
    </row>
    <row r="1305" customFormat="false" ht="15" hidden="false" customHeight="false" outlineLevel="0" collapsed="false">
      <c r="A1305" s="338" t="s">
        <v>1442</v>
      </c>
      <c r="B1305" s="307"/>
      <c r="C1305" s="307"/>
      <c r="D1305" s="308"/>
      <c r="E1305" s="296" t="n">
        <v>0</v>
      </c>
      <c r="F1305" s="324"/>
      <c r="G1305" s="324"/>
      <c r="H1305" s="307"/>
      <c r="I1305" s="325"/>
      <c r="J1305" s="324"/>
      <c r="K1305" s="324"/>
      <c r="L1305" s="307"/>
      <c r="M1305" s="326"/>
      <c r="N1305" s="326"/>
      <c r="O1305" s="326"/>
      <c r="P1305" s="301" t="n">
        <v>0</v>
      </c>
    </row>
    <row r="1306" customFormat="false" ht="15" hidden="false" customHeight="false" outlineLevel="0" collapsed="false">
      <c r="A1306" s="338" t="s">
        <v>1443</v>
      </c>
      <c r="B1306" s="307" t="n">
        <v>70</v>
      </c>
      <c r="C1306" s="307" t="n">
        <v>70</v>
      </c>
      <c r="D1306" s="308"/>
      <c r="E1306" s="296" t="n">
        <v>70</v>
      </c>
      <c r="F1306" s="324"/>
      <c r="G1306" s="324"/>
      <c r="H1306" s="307" t="n">
        <v>70</v>
      </c>
      <c r="I1306" s="325"/>
      <c r="J1306" s="324"/>
      <c r="K1306" s="324"/>
      <c r="L1306" s="307" t="n">
        <v>70</v>
      </c>
      <c r="M1306" s="326"/>
      <c r="N1306" s="326"/>
      <c r="O1306" s="326"/>
      <c r="P1306" s="301" t="n">
        <v>70</v>
      </c>
    </row>
    <row r="1307" customFormat="false" ht="15" hidden="false" customHeight="false" outlineLevel="0" collapsed="false">
      <c r="A1307" s="338" t="s">
        <v>1444</v>
      </c>
      <c r="B1307" s="307" t="n">
        <v>638</v>
      </c>
      <c r="C1307" s="307" t="n">
        <v>638</v>
      </c>
      <c r="D1307" s="308"/>
      <c r="E1307" s="296" t="n">
        <v>638</v>
      </c>
      <c r="F1307" s="324"/>
      <c r="G1307" s="324"/>
      <c r="H1307" s="307" t="n">
        <v>638</v>
      </c>
      <c r="I1307" s="325"/>
      <c r="J1307" s="324"/>
      <c r="K1307" s="324"/>
      <c r="L1307" s="307" t="n">
        <v>638</v>
      </c>
      <c r="M1307" s="335" t="e">
        <f aca="false">SUM()</f>
        <v>#N/A</v>
      </c>
      <c r="N1307" s="335" t="e">
        <f aca="false">SUM()</f>
        <v>#N/A</v>
      </c>
      <c r="O1307" s="335"/>
      <c r="P1307" s="301" t="n">
        <v>638</v>
      </c>
    </row>
    <row r="1308" customFormat="false" ht="15" hidden="false" customHeight="false" outlineLevel="0" collapsed="false">
      <c r="A1308" s="348" t="s">
        <v>1445</v>
      </c>
      <c r="B1308" s="307"/>
      <c r="C1308" s="307"/>
      <c r="D1308" s="334" t="n">
        <f aca="false">D1309</f>
        <v>0</v>
      </c>
      <c r="E1308" s="296" t="n">
        <v>0</v>
      </c>
      <c r="F1308" s="324"/>
      <c r="G1308" s="324"/>
      <c r="H1308" s="307"/>
      <c r="I1308" s="325"/>
      <c r="J1308" s="324"/>
      <c r="K1308" s="324"/>
      <c r="L1308" s="307"/>
      <c r="M1308" s="335"/>
      <c r="N1308" s="335"/>
      <c r="O1308" s="335"/>
      <c r="P1308" s="301" t="n">
        <v>0</v>
      </c>
    </row>
    <row r="1309" customFormat="false" ht="15" hidden="false" customHeight="false" outlineLevel="0" collapsed="false">
      <c r="A1309" s="338" t="s">
        <v>1446</v>
      </c>
      <c r="B1309" s="307"/>
      <c r="C1309" s="307"/>
      <c r="D1309" s="308"/>
      <c r="E1309" s="296" t="n">
        <v>0</v>
      </c>
      <c r="F1309" s="324"/>
      <c r="G1309" s="324"/>
      <c r="H1309" s="307"/>
      <c r="I1309" s="325"/>
      <c r="J1309" s="324"/>
      <c r="K1309" s="324"/>
      <c r="L1309" s="307"/>
      <c r="M1309" s="335"/>
      <c r="N1309" s="335"/>
      <c r="O1309" s="335"/>
      <c r="P1309" s="301" t="n">
        <v>0</v>
      </c>
    </row>
    <row r="1310" s="298" customFormat="true" ht="13.5" hidden="false" customHeight="false" outlineLevel="0" collapsed="false">
      <c r="A1310" s="348" t="s">
        <v>1447</v>
      </c>
      <c r="B1310" s="335" t="n">
        <f aca="false">B1311+B1312</f>
        <v>10279</v>
      </c>
      <c r="C1310" s="335" t="n">
        <f aca="false">C1311+C1312</f>
        <v>6124</v>
      </c>
      <c r="D1310" s="334" t="n">
        <f aca="false">SUM(D1311:D1312)</f>
        <v>18</v>
      </c>
      <c r="E1310" s="296" t="n">
        <v>1567</v>
      </c>
      <c r="F1310" s="335" t="n">
        <f aca="false">F1311+F1312</f>
        <v>0</v>
      </c>
      <c r="G1310" s="335" t="n">
        <f aca="false">G1311+G1312</f>
        <v>0</v>
      </c>
      <c r="H1310" s="335" t="n">
        <f aca="false">H1311+H1312</f>
        <v>6124</v>
      </c>
      <c r="I1310" s="335" t="n">
        <f aca="false">I1311+I1312</f>
        <v>0</v>
      </c>
      <c r="J1310" s="335" t="n">
        <f aca="false">J1311+J1312</f>
        <v>0</v>
      </c>
      <c r="K1310" s="335" t="n">
        <f aca="false">K1311+K1312</f>
        <v>0</v>
      </c>
      <c r="L1310" s="335" t="n">
        <f aca="false">L1311+L1312</f>
        <v>6124</v>
      </c>
      <c r="M1310" s="335" t="n">
        <f aca="false">M1311+M1312</f>
        <v>0</v>
      </c>
      <c r="N1310" s="335" t="n">
        <f aca="false">N1311+N1312</f>
        <v>0</v>
      </c>
      <c r="O1310" s="335" t="n">
        <f aca="false">O1311+O1312</f>
        <v>0</v>
      </c>
      <c r="P1310" s="301" t="n">
        <v>6380</v>
      </c>
    </row>
    <row r="1311" customFormat="false" ht="15" hidden="false" customHeight="false" outlineLevel="0" collapsed="false">
      <c r="A1311" s="338" t="s">
        <v>1448</v>
      </c>
      <c r="B1311" s="307"/>
      <c r="C1311" s="307"/>
      <c r="D1311" s="308"/>
      <c r="E1311" s="296" t="n">
        <v>0</v>
      </c>
      <c r="F1311" s="324"/>
      <c r="G1311" s="324"/>
      <c r="H1311" s="307"/>
      <c r="I1311" s="325"/>
      <c r="J1311" s="324"/>
      <c r="K1311" s="324"/>
      <c r="L1311" s="307"/>
      <c r="M1311" s="335"/>
      <c r="N1311" s="335"/>
      <c r="O1311" s="335"/>
      <c r="P1311" s="301" t="n">
        <v>0</v>
      </c>
    </row>
    <row r="1312" customFormat="false" ht="13.5" hidden="false" customHeight="false" outlineLevel="0" collapsed="false">
      <c r="A1312" s="338" t="s">
        <v>1449</v>
      </c>
      <c r="B1312" s="349" t="n">
        <v>10279</v>
      </c>
      <c r="C1312" s="349" t="n">
        <v>6124</v>
      </c>
      <c r="D1312" s="308" t="n">
        <v>18</v>
      </c>
      <c r="E1312" s="296" t="n">
        <v>1567</v>
      </c>
      <c r="F1312" s="349"/>
      <c r="G1312" s="349"/>
      <c r="H1312" s="349" t="n">
        <v>6124</v>
      </c>
      <c r="I1312" s="350"/>
      <c r="J1312" s="349"/>
      <c r="K1312" s="349"/>
      <c r="L1312" s="349" t="n">
        <v>6124</v>
      </c>
      <c r="M1312" s="351"/>
      <c r="N1312" s="351"/>
      <c r="O1312" s="351"/>
      <c r="P1312" s="301" t="n">
        <v>6380</v>
      </c>
    </row>
    <row r="1313" customFormat="false" ht="13.5" hidden="false" customHeight="false" outlineLevel="0" collapsed="false">
      <c r="D1313" s="308"/>
      <c r="E1313" s="352"/>
    </row>
    <row r="1314" customFormat="false" ht="13.5" hidden="false" customHeight="false" outlineLevel="0" collapsed="false">
      <c r="D1314" s="308"/>
      <c r="E1314" s="352"/>
    </row>
    <row r="1315" customFormat="false" ht="13.5" hidden="false" customHeight="false" outlineLevel="0" collapsed="false">
      <c r="D1315" s="353" t="n">
        <f aca="false">SUM(D1310,D1308,D1302,D1301,D1248,D1230,D1151,D1141,D1126,D1099,D1025,D830,D810,D738,D667,D551,D502,D446,D392,D273,D262,D259,D6,D961)</f>
        <v>42204</v>
      </c>
      <c r="E1315" s="354" t="n">
        <v>214640</v>
      </c>
    </row>
  </sheetData>
  <mergeCells count="1">
    <mergeCell ref="A1:N1"/>
  </mergeCells>
  <printOptions headings="false" gridLines="false" gridLinesSet="true" horizontalCentered="true" verticalCentered="false"/>
  <pageMargins left="0.240277777777778" right="0.159722222222222" top="0.609722222222222" bottom="0.55" header="0.511811023622047" footer="0.279861111111111"/>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第 &amp;P 页</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60"/>
  <sheetViews>
    <sheetView showFormulas="false" showGridLines="true" showRowColHeaders="true" showZeros="true" rightToLeft="false" tabSelected="false" showOutlineSymbols="true" defaultGridColor="true" view="normal" topLeftCell="A952" colorId="64" zoomScale="100" zoomScaleNormal="100" zoomScalePageLayoutView="100" workbookViewId="0">
      <selection pane="topLeft" activeCell="B951" activeCellId="0" sqref="B951"/>
    </sheetView>
  </sheetViews>
  <sheetFormatPr defaultColWidth="8.99609375" defaultRowHeight="18.75" zeroHeight="false" outlineLevelRow="0" outlineLevelCol="0"/>
  <cols>
    <col collapsed="false" customWidth="true" hidden="false" outlineLevel="0" max="1" min="1" style="355" width="9.24"/>
    <col collapsed="false" customWidth="true" hidden="false" outlineLevel="0" max="2" min="2" style="356" width="33.37"/>
    <col collapsed="false" customWidth="true" hidden="false" outlineLevel="0" max="6" min="3" style="357" width="11.62"/>
    <col collapsed="false" customWidth="true" hidden="false" outlineLevel="0" max="7" min="7" style="358" width="11.62"/>
    <col collapsed="false" customWidth="true" hidden="true" outlineLevel="0" max="8" min="8" style="359" width="11.62"/>
    <col collapsed="false" customWidth="true" hidden="true" outlineLevel="0" max="9" min="9" style="360" width="9.99"/>
    <col collapsed="false" customWidth="true" hidden="true" outlineLevel="0" max="10" min="10" style="361" width="9.99"/>
    <col collapsed="false" customWidth="true" hidden="false" outlineLevel="0" max="11" min="11" style="359" width="14.24"/>
    <col collapsed="false" customWidth="true" hidden="false" outlineLevel="0" max="12" min="12" style="2" width="9.62"/>
  </cols>
  <sheetData>
    <row r="1" s="22" customFormat="true" ht="40.5" hidden="false" customHeight="true" outlineLevel="0" collapsed="false">
      <c r="A1" s="362" t="s">
        <v>1450</v>
      </c>
      <c r="B1" s="362"/>
      <c r="C1" s="362"/>
      <c r="D1" s="362"/>
      <c r="E1" s="362"/>
      <c r="F1" s="362"/>
      <c r="G1" s="362"/>
      <c r="H1" s="362"/>
      <c r="I1" s="362"/>
      <c r="J1" s="362"/>
      <c r="K1" s="362"/>
    </row>
    <row r="2" s="198" customFormat="true" ht="18" hidden="false" customHeight="true" outlineLevel="0" collapsed="false">
      <c r="A2" s="363" t="s">
        <v>1451</v>
      </c>
      <c r="B2" s="363"/>
      <c r="C2" s="364"/>
      <c r="D2" s="364"/>
      <c r="E2" s="365"/>
      <c r="F2" s="365"/>
      <c r="G2" s="366"/>
      <c r="H2" s="366"/>
      <c r="I2" s="367" t="s">
        <v>96</v>
      </c>
      <c r="J2" s="361"/>
      <c r="K2" s="359"/>
    </row>
    <row r="3" customFormat="false" ht="51.75" hidden="false" customHeight="true" outlineLevel="0" collapsed="false">
      <c r="A3" s="368" t="s">
        <v>1452</v>
      </c>
      <c r="B3" s="369" t="s">
        <v>1453</v>
      </c>
      <c r="C3" s="370" t="s">
        <v>1454</v>
      </c>
      <c r="D3" s="371" t="s">
        <v>417</v>
      </c>
      <c r="E3" s="372" t="s">
        <v>1455</v>
      </c>
      <c r="F3" s="372" t="s">
        <v>1456</v>
      </c>
      <c r="G3" s="373" t="s">
        <v>1457</v>
      </c>
      <c r="H3" s="373" t="s">
        <v>1458</v>
      </c>
      <c r="I3" s="374" t="s">
        <v>1459</v>
      </c>
      <c r="J3" s="375" t="s">
        <v>1460</v>
      </c>
      <c r="K3" s="375" t="s">
        <v>339</v>
      </c>
    </row>
    <row r="4" s="378" customFormat="true" ht="23.25" hidden="false" customHeight="true" outlineLevel="0" collapsed="false">
      <c r="A4" s="194"/>
      <c r="B4" s="376" t="s">
        <v>427</v>
      </c>
      <c r="C4" s="377" t="n">
        <f aca="false">D4+E4+F4+G4</f>
        <v>279841</v>
      </c>
      <c r="D4" s="377" t="n">
        <v>236102</v>
      </c>
      <c r="E4" s="377" t="n">
        <f aca="false">E5+E249+E277+E296+E385+E440+E496+E552+E666+E737+E815+E838+E963+E1027+E1093+E1113+E1142+E1152+E1217+E1235+E1288+E1344+E1345+E1353+E1357</f>
        <v>9733</v>
      </c>
      <c r="F4" s="377" t="n">
        <f aca="false">F5+F249+F277+F296+F385+F440+F496+F552+F666+F737+F815+F838+F963+F1027+F1093+F1113+F1142+F1152+F1217+F1235+F1288+F1344+F1345+F1353+F1357</f>
        <v>8486</v>
      </c>
      <c r="G4" s="377" t="n">
        <v>25520</v>
      </c>
      <c r="H4" s="377" t="e">
        <f aca="false">H5+H249+H277+H296+H385+H440+H496+H552+H666+H737+H815+H838+H963+H1027+H1093+H1113+H1142+H1152+H1217+H1235+H1288+H1344+H1345+H1353+H1357</f>
        <v>#N/A</v>
      </c>
      <c r="I4" s="377" t="e">
        <f aca="false">I5+I249+I277+I296+I385+I440+I496+I552+I666+I737+I815+I838+I963+I1027+I1093+I1113+I1142+I1152+I1217+I1235+I1288+I1344+I1345+I1353+I1357</f>
        <v>#N/A</v>
      </c>
      <c r="J4" s="377" t="e">
        <f aca="false">J5+J249+J277+J296+J385+J440+J496+J552+J666+J737+J815+J838+J963+J1027+J1093+J1113+J1142+J1152+J1217+J1235+J1288+J1344+J1345+J1353+J1357</f>
        <v>#N/A</v>
      </c>
      <c r="K4" s="377"/>
    </row>
    <row r="5" s="378" customFormat="true" ht="23.25" hidden="false" customHeight="true" outlineLevel="0" collapsed="false">
      <c r="A5" s="194" t="n">
        <v>201</v>
      </c>
      <c r="B5" s="379" t="s">
        <v>428</v>
      </c>
      <c r="C5" s="377" t="n">
        <f aca="false">D5+E5+F5+G5</f>
        <v>28384</v>
      </c>
      <c r="D5" s="377" t="n">
        <v>28141</v>
      </c>
      <c r="E5" s="377" t="n">
        <f aca="false">E6+E18+E27+E38+E50+E61+E72+E84+E93+E106+E116+E125+E136+E148+E155+E163+E169+E176+E183+E190+E197+E203+E211+E217+E223+E229+E246</f>
        <v>164</v>
      </c>
      <c r="F5" s="377" t="n">
        <f aca="false">F6+F18+F27+F38+F50+F61+F72+F84+F93+F106+F116+F125+F136+F148+F155+F163+F169+F176+F183+F190+F197+F203+F211+F217+F223+F229+F246</f>
        <v>79</v>
      </c>
      <c r="G5" s="380"/>
      <c r="H5" s="380" t="e">
        <f aca="false">H6+H18+H27+H38+H50+H61+H84+H106+H116+H125++++H163+H169+H176+H183+H190+H197+H203+H217</f>
        <v>#N/A</v>
      </c>
      <c r="I5" s="381" t="e">
        <f aca="false">(C5-)/*100</f>
        <v>#N/A</v>
      </c>
      <c r="J5" s="382" t="e">
        <f aca="false">(D5-)/*100</f>
        <v>#N/A</v>
      </c>
      <c r="K5" s="193"/>
    </row>
    <row r="6" s="243" customFormat="true" ht="19.5" hidden="false" customHeight="true" outlineLevel="0" collapsed="false">
      <c r="A6" s="383" t="n">
        <v>20101</v>
      </c>
      <c r="B6" s="384" t="s">
        <v>429</v>
      </c>
      <c r="C6" s="385" t="n">
        <f aca="false">D6+E6+F6+G6</f>
        <v>488</v>
      </c>
      <c r="D6" s="385" t="n">
        <v>484</v>
      </c>
      <c r="E6" s="385"/>
      <c r="F6" s="385" t="n">
        <f aca="false">SUM(F7:F14)</f>
        <v>4</v>
      </c>
      <c r="G6" s="386"/>
      <c r="H6" s="386"/>
      <c r="I6" s="387" t="e">
        <f aca="false">(C6-)/*100</f>
        <v>#N/A</v>
      </c>
      <c r="J6" s="388"/>
      <c r="K6" s="73"/>
    </row>
    <row r="7" s="243" customFormat="true" ht="19.5" hidden="false" customHeight="true" outlineLevel="0" collapsed="false">
      <c r="A7" s="383" t="n">
        <v>2010101</v>
      </c>
      <c r="B7" s="384" t="s">
        <v>430</v>
      </c>
      <c r="C7" s="385" t="n">
        <f aca="false">D7+E7+F7+G7</f>
        <v>336</v>
      </c>
      <c r="D7" s="389" t="n">
        <v>332</v>
      </c>
      <c r="E7" s="389"/>
      <c r="F7" s="389" t="n">
        <v>4</v>
      </c>
      <c r="G7" s="390"/>
      <c r="H7" s="390"/>
      <c r="I7" s="387" t="e">
        <f aca="false">(C7-)/*100</f>
        <v>#N/A</v>
      </c>
      <c r="J7" s="388"/>
      <c r="K7" s="73"/>
    </row>
    <row r="8" s="243" customFormat="true" ht="19.5" hidden="true" customHeight="true" outlineLevel="0" collapsed="false">
      <c r="A8" s="383" t="n">
        <v>2010102</v>
      </c>
      <c r="B8" s="384" t="s">
        <v>431</v>
      </c>
      <c r="C8" s="385" t="n">
        <f aca="false">D8+E8+F8+G8</f>
        <v>0</v>
      </c>
      <c r="D8" s="389" t="n">
        <v>0</v>
      </c>
      <c r="E8" s="389"/>
      <c r="F8" s="389"/>
      <c r="G8" s="390"/>
      <c r="H8" s="390"/>
      <c r="I8" s="387" t="e">
        <f aca="false">(C8-)/*100</f>
        <v>#N/A</v>
      </c>
      <c r="J8" s="388"/>
      <c r="K8" s="73"/>
    </row>
    <row r="9" s="243" customFormat="true" ht="19.5" hidden="true" customHeight="true" outlineLevel="0" collapsed="false">
      <c r="A9" s="383" t="n">
        <v>2010103</v>
      </c>
      <c r="B9" s="391" t="s">
        <v>432</v>
      </c>
      <c r="C9" s="385" t="n">
        <f aca="false">D9+E9+F9+G9</f>
        <v>0</v>
      </c>
      <c r="D9" s="389" t="n">
        <v>0</v>
      </c>
      <c r="E9" s="389"/>
      <c r="F9" s="389"/>
      <c r="G9" s="390"/>
      <c r="H9" s="390"/>
      <c r="I9" s="387" t="e">
        <f aca="false">(C9-)/*100</f>
        <v>#N/A</v>
      </c>
      <c r="J9" s="388"/>
      <c r="K9" s="73"/>
    </row>
    <row r="10" s="243" customFormat="true" ht="19.5" hidden="false" customHeight="true" outlineLevel="0" collapsed="false">
      <c r="A10" s="383" t="n">
        <v>2010104</v>
      </c>
      <c r="B10" s="391" t="s">
        <v>433</v>
      </c>
      <c r="C10" s="385" t="n">
        <f aca="false">D10+E10+F10+G10</f>
        <v>33</v>
      </c>
      <c r="D10" s="389" t="n">
        <v>33</v>
      </c>
      <c r="E10" s="389"/>
      <c r="F10" s="389"/>
      <c r="G10" s="390"/>
      <c r="H10" s="390"/>
      <c r="I10" s="387" t="e">
        <f aca="false">(C10-)/*100</f>
        <v>#N/A</v>
      </c>
      <c r="J10" s="388"/>
      <c r="K10" s="73"/>
    </row>
    <row r="11" s="243" customFormat="true" ht="19.5" hidden="true" customHeight="true" outlineLevel="0" collapsed="false">
      <c r="A11" s="383" t="n">
        <v>2010105</v>
      </c>
      <c r="B11" s="391" t="s">
        <v>434</v>
      </c>
      <c r="C11" s="385" t="n">
        <f aca="false">D11+E11+F11+G11</f>
        <v>0</v>
      </c>
      <c r="D11" s="389" t="n">
        <v>0</v>
      </c>
      <c r="E11" s="389"/>
      <c r="F11" s="389"/>
      <c r="G11" s="390"/>
      <c r="H11" s="390"/>
      <c r="I11" s="387" t="e">
        <f aca="false">(C11-)/*100</f>
        <v>#N/A</v>
      </c>
      <c r="J11" s="388"/>
      <c r="K11" s="73"/>
    </row>
    <row r="12" s="243" customFormat="true" ht="19.5" hidden="false" customHeight="true" outlineLevel="0" collapsed="false">
      <c r="A12" s="383" t="n">
        <v>2010106</v>
      </c>
      <c r="B12" s="392" t="s">
        <v>435</v>
      </c>
      <c r="C12" s="385" t="n">
        <f aca="false">D12+E12+F12+G12</f>
        <v>100</v>
      </c>
      <c r="D12" s="389" t="n">
        <v>100</v>
      </c>
      <c r="E12" s="389"/>
      <c r="F12" s="389"/>
      <c r="G12" s="390"/>
      <c r="H12" s="390"/>
      <c r="I12" s="387" t="e">
        <f aca="false">(C12-)/*100</f>
        <v>#N/A</v>
      </c>
      <c r="J12" s="388"/>
      <c r="K12" s="73"/>
    </row>
    <row r="13" s="243" customFormat="true" ht="19.5" hidden="true" customHeight="true" outlineLevel="0" collapsed="false">
      <c r="A13" s="383" t="n">
        <v>2010107</v>
      </c>
      <c r="B13" s="392" t="s">
        <v>436</v>
      </c>
      <c r="C13" s="385" t="n">
        <f aca="false">D13+E13+F13+G13</f>
        <v>0</v>
      </c>
      <c r="D13" s="389" t="n">
        <v>0</v>
      </c>
      <c r="E13" s="389"/>
      <c r="F13" s="389"/>
      <c r="G13" s="390"/>
      <c r="H13" s="390"/>
      <c r="I13" s="387" t="e">
        <f aca="false">(C13-)/*100</f>
        <v>#N/A</v>
      </c>
      <c r="J13" s="388"/>
      <c r="K13" s="73"/>
    </row>
    <row r="14" s="243" customFormat="true" ht="19.5" hidden="false" customHeight="true" outlineLevel="0" collapsed="false">
      <c r="A14" s="383" t="n">
        <v>2010108</v>
      </c>
      <c r="B14" s="392" t="s">
        <v>437</v>
      </c>
      <c r="C14" s="385" t="n">
        <f aca="false">D14+E14+F14+G14</f>
        <v>19</v>
      </c>
      <c r="D14" s="389" t="n">
        <v>19</v>
      </c>
      <c r="E14" s="389"/>
      <c r="F14" s="389"/>
      <c r="G14" s="390"/>
      <c r="H14" s="390"/>
      <c r="I14" s="387"/>
      <c r="J14" s="388"/>
      <c r="K14" s="73"/>
    </row>
    <row r="15" s="243" customFormat="true" ht="19.5" hidden="true" customHeight="true" outlineLevel="0" collapsed="false">
      <c r="A15" s="383" t="n">
        <v>2010109</v>
      </c>
      <c r="B15" s="392" t="s">
        <v>438</v>
      </c>
      <c r="C15" s="385" t="n">
        <f aca="false">D15+E15+F15+G15</f>
        <v>0</v>
      </c>
      <c r="D15" s="389" t="n">
        <v>0</v>
      </c>
      <c r="E15" s="389"/>
      <c r="F15" s="389"/>
      <c r="G15" s="390"/>
      <c r="H15" s="390"/>
      <c r="I15" s="387" t="e">
        <f aca="false">(C15-)/*100</f>
        <v>#N/A</v>
      </c>
      <c r="J15" s="388"/>
      <c r="K15" s="73"/>
    </row>
    <row r="16" s="243" customFormat="true" ht="19.5" hidden="true" customHeight="true" outlineLevel="0" collapsed="false">
      <c r="A16" s="383" t="n">
        <v>2010150</v>
      </c>
      <c r="B16" s="392" t="s">
        <v>439</v>
      </c>
      <c r="C16" s="385" t="n">
        <f aca="false">D16+E16+F16+G16</f>
        <v>0</v>
      </c>
      <c r="D16" s="389" t="n">
        <v>0</v>
      </c>
      <c r="E16" s="389"/>
      <c r="F16" s="389"/>
      <c r="G16" s="390"/>
      <c r="H16" s="390"/>
      <c r="I16" s="387" t="e">
        <f aca="false">(C16-)/*100</f>
        <v>#N/A</v>
      </c>
      <c r="J16" s="388"/>
      <c r="K16" s="73"/>
    </row>
    <row r="17" s="243" customFormat="true" ht="19.5" hidden="true" customHeight="true" outlineLevel="0" collapsed="false">
      <c r="A17" s="383" t="n">
        <v>2010199</v>
      </c>
      <c r="B17" s="392" t="s">
        <v>440</v>
      </c>
      <c r="C17" s="385" t="n">
        <f aca="false">D17+E17+F17+G17</f>
        <v>0</v>
      </c>
      <c r="D17" s="389" t="n">
        <v>0</v>
      </c>
      <c r="E17" s="389"/>
      <c r="F17" s="389"/>
      <c r="G17" s="390"/>
      <c r="H17" s="390"/>
      <c r="I17" s="387" t="e">
        <f aca="false">(C17-)/*100</f>
        <v>#N/A</v>
      </c>
      <c r="J17" s="388"/>
      <c r="K17" s="73"/>
    </row>
    <row r="18" s="243" customFormat="true" ht="19.5" hidden="false" customHeight="true" outlineLevel="0" collapsed="false">
      <c r="A18" s="383" t="n">
        <v>20102</v>
      </c>
      <c r="B18" s="384" t="s">
        <v>441</v>
      </c>
      <c r="C18" s="385" t="n">
        <f aca="false">D18+E18+F18+G18</f>
        <v>320</v>
      </c>
      <c r="D18" s="385" t="n">
        <v>320</v>
      </c>
      <c r="E18" s="385"/>
      <c r="F18" s="385"/>
      <c r="G18" s="385"/>
      <c r="H18" s="386"/>
      <c r="I18" s="387" t="e">
        <f aca="false">(C18-)/*100</f>
        <v>#N/A</v>
      </c>
      <c r="J18" s="388"/>
      <c r="K18" s="73"/>
    </row>
    <row r="19" s="243" customFormat="true" ht="19.5" hidden="false" customHeight="true" outlineLevel="0" collapsed="false">
      <c r="A19" s="383" t="n">
        <v>2010201</v>
      </c>
      <c r="B19" s="384" t="s">
        <v>430</v>
      </c>
      <c r="C19" s="385" t="n">
        <f aca="false">D19+E19+F19+G19</f>
        <v>269</v>
      </c>
      <c r="D19" s="389" t="n">
        <v>269</v>
      </c>
      <c r="E19" s="389"/>
      <c r="F19" s="389"/>
      <c r="G19" s="390"/>
      <c r="H19" s="390"/>
      <c r="I19" s="387" t="e">
        <f aca="false">(C19-)/*100</f>
        <v>#N/A</v>
      </c>
      <c r="J19" s="388"/>
      <c r="K19" s="73"/>
    </row>
    <row r="20" s="243" customFormat="true" ht="19.5" hidden="true" customHeight="true" outlineLevel="0" collapsed="false">
      <c r="A20" s="383" t="n">
        <v>2010202</v>
      </c>
      <c r="B20" s="384" t="s">
        <v>431</v>
      </c>
      <c r="C20" s="385" t="n">
        <f aca="false">D20+E20+F20+G20</f>
        <v>0</v>
      </c>
      <c r="D20" s="389" t="n">
        <v>0</v>
      </c>
      <c r="E20" s="389"/>
      <c r="F20" s="389"/>
      <c r="G20" s="390"/>
      <c r="H20" s="390"/>
      <c r="I20" s="387" t="e">
        <f aca="false">(C20-)/*100</f>
        <v>#N/A</v>
      </c>
      <c r="J20" s="388"/>
      <c r="K20" s="73"/>
    </row>
    <row r="21" s="243" customFormat="true" ht="19.5" hidden="true" customHeight="true" outlineLevel="0" collapsed="false">
      <c r="A21" s="383" t="n">
        <v>2010203</v>
      </c>
      <c r="B21" s="391" t="s">
        <v>432</v>
      </c>
      <c r="C21" s="385" t="n">
        <f aca="false">D21+E21+F21+G21</f>
        <v>0</v>
      </c>
      <c r="D21" s="389" t="n">
        <v>0</v>
      </c>
      <c r="E21" s="389"/>
      <c r="F21" s="389"/>
      <c r="G21" s="390"/>
      <c r="H21" s="390"/>
      <c r="I21" s="387" t="e">
        <f aca="false">(C21-)/*100</f>
        <v>#N/A</v>
      </c>
      <c r="J21" s="388"/>
      <c r="K21" s="73"/>
    </row>
    <row r="22" s="243" customFormat="true" ht="19.5" hidden="false" customHeight="true" outlineLevel="0" collapsed="false">
      <c r="A22" s="383" t="n">
        <v>2010204</v>
      </c>
      <c r="B22" s="391" t="s">
        <v>442</v>
      </c>
      <c r="C22" s="385" t="n">
        <f aca="false">D22+E22+F22+G22</f>
        <v>30</v>
      </c>
      <c r="D22" s="389" t="n">
        <v>30</v>
      </c>
      <c r="E22" s="389"/>
      <c r="F22" s="389"/>
      <c r="G22" s="390"/>
      <c r="H22" s="390"/>
      <c r="I22" s="387" t="e">
        <f aca="false">(C22-)/*100</f>
        <v>#N/A</v>
      </c>
      <c r="J22" s="388"/>
      <c r="K22" s="73"/>
    </row>
    <row r="23" s="243" customFormat="true" ht="19.5" hidden="false" customHeight="true" outlineLevel="0" collapsed="false">
      <c r="A23" s="383" t="n">
        <v>2010205</v>
      </c>
      <c r="B23" s="391" t="s">
        <v>443</v>
      </c>
      <c r="C23" s="385" t="n">
        <f aca="false">D23+E23+F23+G23</f>
        <v>21</v>
      </c>
      <c r="D23" s="389" t="n">
        <v>21</v>
      </c>
      <c r="E23" s="389"/>
      <c r="F23" s="389"/>
      <c r="G23" s="390"/>
      <c r="H23" s="390"/>
      <c r="I23" s="387" t="e">
        <f aca="false">(C23-)/*100</f>
        <v>#N/A</v>
      </c>
      <c r="J23" s="388"/>
      <c r="K23" s="73"/>
    </row>
    <row r="24" s="243" customFormat="true" ht="19.5" hidden="true" customHeight="true" outlineLevel="0" collapsed="false">
      <c r="A24" s="383" t="n">
        <v>2010206</v>
      </c>
      <c r="B24" s="391" t="s">
        <v>444</v>
      </c>
      <c r="C24" s="385" t="n">
        <f aca="false">D24+E24+F24+G24</f>
        <v>0</v>
      </c>
      <c r="D24" s="389" t="n">
        <v>0</v>
      </c>
      <c r="E24" s="389"/>
      <c r="F24" s="389"/>
      <c r="G24" s="390"/>
      <c r="H24" s="390"/>
      <c r="I24" s="387" t="e">
        <f aca="false">(C24-)/*100</f>
        <v>#N/A</v>
      </c>
      <c r="J24" s="388"/>
      <c r="K24" s="73"/>
    </row>
    <row r="25" s="243" customFormat="true" ht="19.5" hidden="true" customHeight="true" outlineLevel="0" collapsed="false">
      <c r="A25" s="383" t="n">
        <v>2010250</v>
      </c>
      <c r="B25" s="391" t="s">
        <v>439</v>
      </c>
      <c r="C25" s="385" t="n">
        <f aca="false">D25+E25+F25+G25</f>
        <v>0</v>
      </c>
      <c r="D25" s="389" t="n">
        <v>0</v>
      </c>
      <c r="E25" s="389"/>
      <c r="F25" s="389"/>
      <c r="G25" s="390"/>
      <c r="H25" s="390"/>
      <c r="I25" s="387" t="e">
        <f aca="false">(C25-)/*100</f>
        <v>#N/A</v>
      </c>
      <c r="J25" s="388"/>
      <c r="K25" s="73"/>
    </row>
    <row r="26" s="243" customFormat="true" ht="19.5" hidden="true" customHeight="true" outlineLevel="0" collapsed="false">
      <c r="A26" s="383" t="n">
        <v>2010299</v>
      </c>
      <c r="B26" s="391" t="s">
        <v>445</v>
      </c>
      <c r="C26" s="385" t="n">
        <f aca="false">D26+E26+F26+G26</f>
        <v>0</v>
      </c>
      <c r="D26" s="389" t="n">
        <v>0</v>
      </c>
      <c r="E26" s="389"/>
      <c r="F26" s="389"/>
      <c r="G26" s="390"/>
      <c r="H26" s="390"/>
      <c r="I26" s="387" t="e">
        <f aca="false">(C26-)/*100</f>
        <v>#N/A</v>
      </c>
      <c r="J26" s="388"/>
      <c r="K26" s="73"/>
    </row>
    <row r="27" s="243" customFormat="true" ht="19.5" hidden="false" customHeight="true" outlineLevel="0" collapsed="false">
      <c r="A27" s="383" t="n">
        <v>20103</v>
      </c>
      <c r="B27" s="384" t="s">
        <v>1461</v>
      </c>
      <c r="C27" s="385" t="n">
        <f aca="false">D27+E27+F27+G27</f>
        <v>14583</v>
      </c>
      <c r="D27" s="385" t="n">
        <v>14508</v>
      </c>
      <c r="E27" s="385"/>
      <c r="F27" s="385" t="n">
        <f aca="false">SUM(F28:F37)</f>
        <v>75</v>
      </c>
      <c r="G27" s="386"/>
      <c r="H27" s="386" t="n">
        <f aca="false">SUM(H28:H37)</f>
        <v>0</v>
      </c>
      <c r="I27" s="387" t="e">
        <f aca="false">(C27-)/*100</f>
        <v>#N/A</v>
      </c>
      <c r="J27" s="388"/>
      <c r="K27" s="73"/>
    </row>
    <row r="28" s="243" customFormat="true" ht="19.5" hidden="false" customHeight="true" outlineLevel="0" collapsed="false">
      <c r="A28" s="383" t="n">
        <v>2010301</v>
      </c>
      <c r="B28" s="384" t="s">
        <v>430</v>
      </c>
      <c r="C28" s="385" t="n">
        <f aca="false">D28+E28+F28+G28</f>
        <v>6546</v>
      </c>
      <c r="D28" s="389" t="n">
        <v>6471</v>
      </c>
      <c r="E28" s="389"/>
      <c r="F28" s="389" t="n">
        <v>75</v>
      </c>
      <c r="G28" s="390"/>
      <c r="H28" s="390"/>
      <c r="I28" s="387" t="e">
        <f aca="false">(C28-)/*100</f>
        <v>#N/A</v>
      </c>
      <c r="J28" s="388"/>
      <c r="K28" s="73"/>
    </row>
    <row r="29" s="243" customFormat="true" ht="19.5" hidden="true" customHeight="true" outlineLevel="0" collapsed="false">
      <c r="A29" s="383" t="n">
        <v>2010302</v>
      </c>
      <c r="B29" s="384" t="s">
        <v>431</v>
      </c>
      <c r="C29" s="385" t="n">
        <f aca="false">D29+E29+F29+G29</f>
        <v>0</v>
      </c>
      <c r="D29" s="389" t="n">
        <v>0</v>
      </c>
      <c r="E29" s="389"/>
      <c r="F29" s="389"/>
      <c r="G29" s="390"/>
      <c r="H29" s="390"/>
      <c r="I29" s="387" t="e">
        <f aca="false">(C29-)/*100</f>
        <v>#N/A</v>
      </c>
      <c r="J29" s="388"/>
      <c r="K29" s="73"/>
    </row>
    <row r="30" s="243" customFormat="true" ht="19.5" hidden="false" customHeight="true" outlineLevel="0" collapsed="false">
      <c r="A30" s="383" t="n">
        <v>2010303</v>
      </c>
      <c r="B30" s="391" t="s">
        <v>432</v>
      </c>
      <c r="C30" s="385" t="n">
        <f aca="false">D30+E30+F30+G30</f>
        <v>7274</v>
      </c>
      <c r="D30" s="389" t="n">
        <v>7274</v>
      </c>
      <c r="E30" s="389"/>
      <c r="F30" s="389"/>
      <c r="G30" s="390"/>
      <c r="H30" s="390"/>
      <c r="I30" s="387" t="e">
        <f aca="false">(C30-)/*100</f>
        <v>#N/A</v>
      </c>
      <c r="J30" s="388"/>
      <c r="K30" s="73"/>
    </row>
    <row r="31" s="243" customFormat="true" ht="19.5" hidden="true" customHeight="true" outlineLevel="0" collapsed="false">
      <c r="A31" s="383" t="n">
        <v>2010304</v>
      </c>
      <c r="B31" s="391" t="s">
        <v>447</v>
      </c>
      <c r="C31" s="385" t="n">
        <f aca="false">D31+E31+F31+G31</f>
        <v>0</v>
      </c>
      <c r="D31" s="389" t="n">
        <v>0</v>
      </c>
      <c r="E31" s="393"/>
      <c r="F31" s="393"/>
      <c r="G31" s="394"/>
      <c r="H31" s="394"/>
      <c r="I31" s="387" t="e">
        <f aca="false">(C31-)/*100</f>
        <v>#N/A</v>
      </c>
      <c r="J31" s="388"/>
      <c r="K31" s="73"/>
    </row>
    <row r="32" s="243" customFormat="true" ht="19.5" hidden="true" customHeight="true" outlineLevel="0" collapsed="false">
      <c r="A32" s="383" t="n">
        <v>2010305</v>
      </c>
      <c r="B32" s="391" t="s">
        <v>448</v>
      </c>
      <c r="C32" s="385" t="n">
        <f aca="false">D32+E32+F32+G32</f>
        <v>0</v>
      </c>
      <c r="D32" s="389" t="n">
        <v>0</v>
      </c>
      <c r="E32" s="389"/>
      <c r="F32" s="389"/>
      <c r="G32" s="390"/>
      <c r="H32" s="390"/>
      <c r="I32" s="387" t="e">
        <f aca="false">(C32-)/*100</f>
        <v>#N/A</v>
      </c>
      <c r="J32" s="388"/>
      <c r="K32" s="73"/>
    </row>
    <row r="33" s="243" customFormat="true" ht="19.5" hidden="true" customHeight="true" outlineLevel="0" collapsed="false">
      <c r="A33" s="383" t="n">
        <v>2010306</v>
      </c>
      <c r="B33" s="384" t="s">
        <v>449</v>
      </c>
      <c r="C33" s="385" t="n">
        <f aca="false">D33+E33+F33+G33</f>
        <v>0</v>
      </c>
      <c r="D33" s="389" t="n">
        <v>0</v>
      </c>
      <c r="E33" s="389"/>
      <c r="F33" s="389"/>
      <c r="G33" s="390"/>
      <c r="H33" s="390"/>
      <c r="I33" s="387"/>
      <c r="J33" s="388"/>
      <c r="K33" s="73"/>
    </row>
    <row r="34" s="243" customFormat="true" ht="19.5" hidden="false" customHeight="true" outlineLevel="0" collapsed="false">
      <c r="A34" s="383" t="n">
        <v>2010308</v>
      </c>
      <c r="B34" s="384" t="s">
        <v>451</v>
      </c>
      <c r="C34" s="385" t="n">
        <f aca="false">D34+E34+F34+G34</f>
        <v>358</v>
      </c>
      <c r="D34" s="389" t="n">
        <v>358</v>
      </c>
      <c r="E34" s="389"/>
      <c r="F34" s="389"/>
      <c r="G34" s="390"/>
      <c r="H34" s="390"/>
      <c r="I34" s="387" t="e">
        <f aca="false">(C34-)/*100</f>
        <v>#N/A</v>
      </c>
      <c r="J34" s="388"/>
      <c r="K34" s="73"/>
    </row>
    <row r="35" s="243" customFormat="true" ht="19.5" hidden="true" customHeight="true" outlineLevel="0" collapsed="false">
      <c r="A35" s="383" t="n">
        <v>2010309</v>
      </c>
      <c r="B35" s="391" t="s">
        <v>452</v>
      </c>
      <c r="C35" s="385" t="n">
        <f aca="false">D35+E35+F35+G35</f>
        <v>0</v>
      </c>
      <c r="D35" s="389" t="n">
        <v>0</v>
      </c>
      <c r="E35" s="395"/>
      <c r="F35" s="395"/>
      <c r="G35" s="396"/>
      <c r="H35" s="396"/>
      <c r="I35" s="387" t="e">
        <f aca="false">(C35-)/*100</f>
        <v>#N/A</v>
      </c>
      <c r="J35" s="388"/>
      <c r="K35" s="73"/>
    </row>
    <row r="36" s="243" customFormat="true" ht="19.5" hidden="false" customHeight="true" outlineLevel="0" collapsed="false">
      <c r="A36" s="383" t="n">
        <v>2010350</v>
      </c>
      <c r="B36" s="391" t="s">
        <v>439</v>
      </c>
      <c r="C36" s="385" t="n">
        <f aca="false">D36+E36+F36+G36</f>
        <v>7</v>
      </c>
      <c r="D36" s="389" t="n">
        <v>7</v>
      </c>
      <c r="E36" s="395"/>
      <c r="F36" s="395"/>
      <c r="G36" s="396"/>
      <c r="H36" s="396"/>
      <c r="I36" s="387" t="e">
        <f aca="false">(C36-)/*100</f>
        <v>#N/A</v>
      </c>
      <c r="J36" s="388"/>
      <c r="K36" s="73"/>
    </row>
    <row r="37" s="243" customFormat="true" ht="33.75" hidden="false" customHeight="true" outlineLevel="0" collapsed="false">
      <c r="A37" s="383" t="n">
        <v>2010399</v>
      </c>
      <c r="B37" s="391" t="s">
        <v>453</v>
      </c>
      <c r="C37" s="385" t="n">
        <f aca="false">D37+E37+F37+G37</f>
        <v>398</v>
      </c>
      <c r="D37" s="389" t="n">
        <v>398</v>
      </c>
      <c r="E37" s="395"/>
      <c r="F37" s="395"/>
      <c r="G37" s="396"/>
      <c r="H37" s="396"/>
      <c r="I37" s="387" t="e">
        <f aca="false">(C37-)/*100</f>
        <v>#N/A</v>
      </c>
      <c r="J37" s="388"/>
      <c r="K37" s="73"/>
    </row>
    <row r="38" s="243" customFormat="true" ht="19.5" hidden="false" customHeight="true" outlineLevel="0" collapsed="false">
      <c r="A38" s="383" t="n">
        <v>20104</v>
      </c>
      <c r="B38" s="384" t="s">
        <v>454</v>
      </c>
      <c r="C38" s="385" t="n">
        <f aca="false">D38+E38+F38+G38</f>
        <v>425</v>
      </c>
      <c r="D38" s="385" t="n">
        <v>425</v>
      </c>
      <c r="E38" s="385"/>
      <c r="F38" s="385"/>
      <c r="G38" s="386"/>
      <c r="H38" s="386" t="n">
        <f aca="false">SUM(H39:H48)</f>
        <v>0</v>
      </c>
      <c r="I38" s="387" t="e">
        <f aca="false">(C38-)/*100</f>
        <v>#N/A</v>
      </c>
      <c r="J38" s="388"/>
      <c r="K38" s="73"/>
    </row>
    <row r="39" s="243" customFormat="true" ht="19.5" hidden="false" customHeight="true" outlineLevel="0" collapsed="false">
      <c r="A39" s="383" t="n">
        <v>2010401</v>
      </c>
      <c r="B39" s="384" t="s">
        <v>430</v>
      </c>
      <c r="C39" s="385" t="n">
        <f aca="false">D39+E39+F39+G39</f>
        <v>390</v>
      </c>
      <c r="D39" s="389" t="n">
        <v>390</v>
      </c>
      <c r="E39" s="389"/>
      <c r="F39" s="389"/>
      <c r="G39" s="390"/>
      <c r="H39" s="390"/>
      <c r="I39" s="387" t="e">
        <f aca="false">(C39-)/*100</f>
        <v>#N/A</v>
      </c>
      <c r="J39" s="388"/>
      <c r="K39" s="73"/>
    </row>
    <row r="40" s="243" customFormat="true" ht="19.5" hidden="false" customHeight="true" outlineLevel="0" collapsed="false">
      <c r="A40" s="383" t="n">
        <v>2010402</v>
      </c>
      <c r="B40" s="384" t="s">
        <v>431</v>
      </c>
      <c r="C40" s="385" t="n">
        <f aca="false">D40+E40+F40+G40</f>
        <v>2</v>
      </c>
      <c r="D40" s="389" t="n">
        <v>2</v>
      </c>
      <c r="E40" s="389"/>
      <c r="F40" s="389"/>
      <c r="G40" s="390"/>
      <c r="H40" s="390"/>
      <c r="I40" s="387" t="e">
        <f aca="false">(C40-)/*100</f>
        <v>#N/A</v>
      </c>
      <c r="J40" s="388"/>
      <c r="K40" s="73"/>
    </row>
    <row r="41" s="243" customFormat="true" ht="19.5" hidden="true" customHeight="true" outlineLevel="0" collapsed="false">
      <c r="A41" s="383" t="n">
        <v>2010403</v>
      </c>
      <c r="B41" s="391" t="s">
        <v>432</v>
      </c>
      <c r="C41" s="385" t="n">
        <f aca="false">D41+E41+F41+G41</f>
        <v>0</v>
      </c>
      <c r="D41" s="389" t="n">
        <v>0</v>
      </c>
      <c r="E41" s="389"/>
      <c r="F41" s="389"/>
      <c r="G41" s="390"/>
      <c r="H41" s="390"/>
      <c r="I41" s="387" t="e">
        <f aca="false">(C41-)/*100</f>
        <v>#N/A</v>
      </c>
      <c r="J41" s="388"/>
      <c r="K41" s="73"/>
    </row>
    <row r="42" s="243" customFormat="true" ht="19.5" hidden="true" customHeight="true" outlineLevel="0" collapsed="false">
      <c r="A42" s="383" t="n">
        <v>2010404</v>
      </c>
      <c r="B42" s="391" t="s">
        <v>455</v>
      </c>
      <c r="C42" s="385" t="n">
        <f aca="false">D42+E42+F42+G42</f>
        <v>0</v>
      </c>
      <c r="D42" s="389" t="n">
        <v>0</v>
      </c>
      <c r="E42" s="389"/>
      <c r="F42" s="389"/>
      <c r="G42" s="390"/>
      <c r="H42" s="390"/>
      <c r="I42" s="387" t="e">
        <f aca="false">(C42-)/*100</f>
        <v>#N/A</v>
      </c>
      <c r="J42" s="388"/>
      <c r="K42" s="73"/>
    </row>
    <row r="43" s="243" customFormat="true" ht="19.5" hidden="true" customHeight="true" outlineLevel="0" collapsed="false">
      <c r="A43" s="383" t="n">
        <v>2010405</v>
      </c>
      <c r="B43" s="391" t="s">
        <v>456</v>
      </c>
      <c r="C43" s="385" t="n">
        <f aca="false">D43+E43+F43+G43</f>
        <v>0</v>
      </c>
      <c r="D43" s="389" t="n">
        <v>0</v>
      </c>
      <c r="E43" s="397"/>
      <c r="F43" s="397"/>
      <c r="G43" s="398"/>
      <c r="H43" s="398"/>
      <c r="I43" s="387" t="e">
        <f aca="false">(C43-)/*100</f>
        <v>#N/A</v>
      </c>
      <c r="J43" s="388"/>
      <c r="K43" s="73"/>
    </row>
    <row r="44" s="243" customFormat="true" ht="19.5" hidden="true" customHeight="true" outlineLevel="0" collapsed="false">
      <c r="A44" s="383" t="n">
        <v>2010406</v>
      </c>
      <c r="B44" s="384" t="s">
        <v>457</v>
      </c>
      <c r="C44" s="385" t="n">
        <f aca="false">D44+E44+F44+G44</f>
        <v>0</v>
      </c>
      <c r="D44" s="389" t="n">
        <v>0</v>
      </c>
      <c r="E44" s="389"/>
      <c r="F44" s="389"/>
      <c r="G44" s="390"/>
      <c r="H44" s="390"/>
      <c r="I44" s="387" t="e">
        <f aca="false">(C44-)/*100</f>
        <v>#N/A</v>
      </c>
      <c r="J44" s="388"/>
      <c r="K44" s="73"/>
    </row>
    <row r="45" s="243" customFormat="true" ht="19.5" hidden="true" customHeight="true" outlineLevel="0" collapsed="false">
      <c r="A45" s="383" t="n">
        <v>2010407</v>
      </c>
      <c r="B45" s="384" t="s">
        <v>458</v>
      </c>
      <c r="C45" s="385" t="n">
        <f aca="false">D45+E45+F45+G45</f>
        <v>0</v>
      </c>
      <c r="D45" s="389" t="n">
        <v>0</v>
      </c>
      <c r="E45" s="389"/>
      <c r="F45" s="389"/>
      <c r="G45" s="390"/>
      <c r="H45" s="390"/>
      <c r="I45" s="387" t="e">
        <f aca="false">(C45-)/*100</f>
        <v>#N/A</v>
      </c>
      <c r="J45" s="388"/>
      <c r="K45" s="73"/>
    </row>
    <row r="46" s="243" customFormat="true" ht="19.5" hidden="true" customHeight="true" outlineLevel="0" collapsed="false">
      <c r="A46" s="383" t="n">
        <v>2010408</v>
      </c>
      <c r="B46" s="384" t="s">
        <v>459</v>
      </c>
      <c r="C46" s="385" t="n">
        <f aca="false">D46+E46+F46+G46</f>
        <v>0</v>
      </c>
      <c r="D46" s="389" t="n">
        <v>0</v>
      </c>
      <c r="E46" s="389"/>
      <c r="F46" s="389"/>
      <c r="G46" s="390"/>
      <c r="H46" s="390"/>
      <c r="I46" s="387" t="e">
        <f aca="false">(C46-)/*100</f>
        <v>#N/A</v>
      </c>
      <c r="J46" s="388"/>
      <c r="K46" s="73"/>
    </row>
    <row r="47" s="243" customFormat="true" ht="19.5" hidden="true" customHeight="true" outlineLevel="0" collapsed="false">
      <c r="A47" s="383" t="n">
        <v>2010409</v>
      </c>
      <c r="B47" s="384" t="s">
        <v>460</v>
      </c>
      <c r="C47" s="385" t="n">
        <f aca="false">D47+E47+F47+G47</f>
        <v>0</v>
      </c>
      <c r="D47" s="389" t="n">
        <v>0</v>
      </c>
      <c r="E47" s="389"/>
      <c r="F47" s="389"/>
      <c r="G47" s="390"/>
      <c r="H47" s="390"/>
      <c r="I47" s="387" t="e">
        <f aca="false">(C47-)/*100</f>
        <v>#N/A</v>
      </c>
      <c r="J47" s="388"/>
      <c r="K47" s="73"/>
    </row>
    <row r="48" s="243" customFormat="true" ht="19.5" hidden="false" customHeight="true" outlineLevel="0" collapsed="false">
      <c r="A48" s="383" t="n">
        <v>2010450</v>
      </c>
      <c r="B48" s="384" t="s">
        <v>439</v>
      </c>
      <c r="C48" s="385" t="n">
        <f aca="false">D48+E48+F48+G48</f>
        <v>33</v>
      </c>
      <c r="D48" s="389" t="n">
        <v>33</v>
      </c>
      <c r="E48" s="389"/>
      <c r="F48" s="389"/>
      <c r="G48" s="390"/>
      <c r="H48" s="390"/>
      <c r="I48" s="387" t="e">
        <f aca="false">(C48-)/*100</f>
        <v>#N/A</v>
      </c>
      <c r="J48" s="388"/>
      <c r="K48" s="73"/>
    </row>
    <row r="49" s="243" customFormat="true" ht="19.5" hidden="true" customHeight="true" outlineLevel="0" collapsed="false">
      <c r="A49" s="383" t="n">
        <v>2010499</v>
      </c>
      <c r="B49" s="391" t="s">
        <v>461</v>
      </c>
      <c r="C49" s="385" t="n">
        <f aca="false">D49+E49+F49+G49</f>
        <v>0</v>
      </c>
      <c r="D49" s="389" t="n">
        <v>0</v>
      </c>
      <c r="E49" s="389"/>
      <c r="F49" s="389"/>
      <c r="G49" s="390"/>
      <c r="H49" s="390"/>
      <c r="I49" s="387" t="e">
        <f aca="false">(C49-)/*100</f>
        <v>#N/A</v>
      </c>
      <c r="J49" s="388"/>
      <c r="K49" s="73"/>
    </row>
    <row r="50" s="243" customFormat="true" ht="19.5" hidden="false" customHeight="true" outlineLevel="0" collapsed="false">
      <c r="A50" s="383" t="n">
        <v>20105</v>
      </c>
      <c r="B50" s="391" t="s">
        <v>462</v>
      </c>
      <c r="C50" s="385" t="n">
        <f aca="false">D50+E50+F50+G50</f>
        <v>495</v>
      </c>
      <c r="D50" s="385" t="n">
        <v>466</v>
      </c>
      <c r="E50" s="385" t="n">
        <f aca="false">SUM(E51:E60)</f>
        <v>29</v>
      </c>
      <c r="F50" s="385"/>
      <c r="G50" s="386"/>
      <c r="H50" s="386" t="n">
        <f aca="false">SUM(H51:H60)</f>
        <v>0</v>
      </c>
      <c r="I50" s="387" t="e">
        <f aca="false">(C50-)/*100</f>
        <v>#N/A</v>
      </c>
      <c r="J50" s="388"/>
      <c r="K50" s="73"/>
    </row>
    <row r="51" s="243" customFormat="true" ht="19.5" hidden="false" customHeight="true" outlineLevel="0" collapsed="false">
      <c r="A51" s="383" t="n">
        <v>2010501</v>
      </c>
      <c r="B51" s="391" t="s">
        <v>430</v>
      </c>
      <c r="C51" s="385" t="n">
        <f aca="false">D51+E51+F51+G51</f>
        <v>196</v>
      </c>
      <c r="D51" s="389" t="n">
        <v>196</v>
      </c>
      <c r="E51" s="395"/>
      <c r="F51" s="395"/>
      <c r="G51" s="396"/>
      <c r="H51" s="396"/>
      <c r="I51" s="387" t="e">
        <f aca="false">(C51-)/*100</f>
        <v>#N/A</v>
      </c>
      <c r="J51" s="388"/>
      <c r="K51" s="73"/>
    </row>
    <row r="52" s="243" customFormat="true" ht="19.5" hidden="true" customHeight="true" outlineLevel="0" collapsed="false">
      <c r="A52" s="383" t="n">
        <v>2010502</v>
      </c>
      <c r="B52" s="392" t="s">
        <v>431</v>
      </c>
      <c r="C52" s="385" t="n">
        <f aca="false">D52+E52+F52+G52</f>
        <v>0</v>
      </c>
      <c r="D52" s="389" t="n">
        <v>0</v>
      </c>
      <c r="E52" s="395"/>
      <c r="F52" s="395"/>
      <c r="G52" s="396"/>
      <c r="H52" s="396"/>
      <c r="I52" s="387"/>
      <c r="J52" s="388"/>
      <c r="K52" s="73"/>
    </row>
    <row r="53" s="243" customFormat="true" ht="19.5" hidden="true" customHeight="true" outlineLevel="0" collapsed="false">
      <c r="A53" s="383" t="n">
        <v>2010503</v>
      </c>
      <c r="B53" s="384" t="s">
        <v>432</v>
      </c>
      <c r="C53" s="385" t="n">
        <f aca="false">D53+E53+F53+G53</f>
        <v>0</v>
      </c>
      <c r="D53" s="389" t="n">
        <v>0</v>
      </c>
      <c r="E53" s="389"/>
      <c r="F53" s="389"/>
      <c r="G53" s="390"/>
      <c r="H53" s="390"/>
      <c r="I53" s="387"/>
      <c r="J53" s="388"/>
      <c r="K53" s="73"/>
    </row>
    <row r="54" s="243" customFormat="true" ht="19.5" hidden="true" customHeight="true" outlineLevel="0" collapsed="false">
      <c r="A54" s="383" t="n">
        <v>2010504</v>
      </c>
      <c r="B54" s="384" t="s">
        <v>463</v>
      </c>
      <c r="C54" s="385" t="n">
        <f aca="false">D54+E54+F54+G54</f>
        <v>0</v>
      </c>
      <c r="D54" s="389" t="n">
        <v>0</v>
      </c>
      <c r="E54" s="389"/>
      <c r="F54" s="389"/>
      <c r="G54" s="390"/>
      <c r="H54" s="390"/>
      <c r="I54" s="387"/>
      <c r="J54" s="388"/>
      <c r="K54" s="73"/>
    </row>
    <row r="55" s="243" customFormat="true" ht="19.5" hidden="false" customHeight="true" outlineLevel="0" collapsed="false">
      <c r="A55" s="383" t="n">
        <v>2010505</v>
      </c>
      <c r="B55" s="384" t="s">
        <v>464</v>
      </c>
      <c r="C55" s="385" t="n">
        <f aca="false">D55+E55+F55+G55</f>
        <v>29</v>
      </c>
      <c r="D55" s="389" t="n">
        <v>29</v>
      </c>
      <c r="E55" s="395"/>
      <c r="F55" s="395"/>
      <c r="G55" s="396"/>
      <c r="H55" s="396"/>
      <c r="I55" s="387" t="e">
        <f aca="false">(C55-)/*100</f>
        <v>#N/A</v>
      </c>
      <c r="J55" s="388"/>
      <c r="K55" s="73"/>
    </row>
    <row r="56" s="243" customFormat="true" ht="19.5" hidden="true" customHeight="true" outlineLevel="0" collapsed="false">
      <c r="A56" s="383" t="n">
        <v>2010506</v>
      </c>
      <c r="B56" s="391" t="s">
        <v>465</v>
      </c>
      <c r="C56" s="385" t="n">
        <f aca="false">D56+E56+F56+G56</f>
        <v>0</v>
      </c>
      <c r="D56" s="389" t="n">
        <v>0</v>
      </c>
      <c r="E56" s="389"/>
      <c r="F56" s="389"/>
      <c r="G56" s="390"/>
      <c r="H56" s="390"/>
      <c r="I56" s="387"/>
      <c r="J56" s="388"/>
      <c r="K56" s="73"/>
    </row>
    <row r="57" s="243" customFormat="true" ht="19.5" hidden="false" customHeight="true" outlineLevel="0" collapsed="false">
      <c r="A57" s="383" t="n">
        <v>2010507</v>
      </c>
      <c r="B57" s="391" t="s">
        <v>466</v>
      </c>
      <c r="C57" s="385" t="n">
        <f aca="false">D57+E57+F57+G57</f>
        <v>129</v>
      </c>
      <c r="D57" s="389" t="n">
        <v>100</v>
      </c>
      <c r="E57" s="389" t="n">
        <v>29</v>
      </c>
      <c r="F57" s="389"/>
      <c r="G57" s="390"/>
      <c r="H57" s="390"/>
      <c r="I57" s="387" t="e">
        <f aca="false">(C57-)/*100</f>
        <v>#N/A</v>
      </c>
      <c r="J57" s="388"/>
      <c r="K57" s="73"/>
    </row>
    <row r="58" s="243" customFormat="true" ht="19.5" hidden="false" customHeight="true" outlineLevel="0" collapsed="false">
      <c r="A58" s="383" t="n">
        <v>2010508</v>
      </c>
      <c r="B58" s="391" t="s">
        <v>467</v>
      </c>
      <c r="C58" s="385" t="n">
        <f aca="false">D58+E58+F58+G58</f>
        <v>25</v>
      </c>
      <c r="D58" s="389" t="n">
        <v>25</v>
      </c>
      <c r="E58" s="389"/>
      <c r="F58" s="389"/>
      <c r="G58" s="390"/>
      <c r="H58" s="390"/>
      <c r="I58" s="387"/>
      <c r="J58" s="388"/>
      <c r="K58" s="73"/>
    </row>
    <row r="59" s="243" customFormat="true" ht="19.5" hidden="false" customHeight="true" outlineLevel="0" collapsed="false">
      <c r="A59" s="383" t="n">
        <v>2010550</v>
      </c>
      <c r="B59" s="384" t="s">
        <v>439</v>
      </c>
      <c r="C59" s="385" t="n">
        <f aca="false">D59+E59+F59+G59</f>
        <v>116</v>
      </c>
      <c r="D59" s="389" t="n">
        <v>116</v>
      </c>
      <c r="E59" s="389"/>
      <c r="F59" s="389"/>
      <c r="G59" s="390"/>
      <c r="H59" s="390"/>
      <c r="I59" s="387"/>
      <c r="J59" s="388"/>
      <c r="K59" s="73"/>
    </row>
    <row r="60" s="243" customFormat="true" ht="19.5" hidden="true" customHeight="true" outlineLevel="0" collapsed="false">
      <c r="A60" s="383" t="n">
        <v>2010599</v>
      </c>
      <c r="B60" s="384" t="s">
        <v>468</v>
      </c>
      <c r="C60" s="385" t="n">
        <f aca="false">D60+E60+F60+G60</f>
        <v>0</v>
      </c>
      <c r="D60" s="389" t="n">
        <v>0</v>
      </c>
      <c r="E60" s="389"/>
      <c r="F60" s="389"/>
      <c r="G60" s="390"/>
      <c r="H60" s="390"/>
      <c r="I60" s="387"/>
      <c r="J60" s="388"/>
      <c r="K60" s="73"/>
    </row>
    <row r="61" s="243" customFormat="true" ht="19.5" hidden="false" customHeight="true" outlineLevel="0" collapsed="false">
      <c r="A61" s="383" t="n">
        <v>20106</v>
      </c>
      <c r="B61" s="384" t="s">
        <v>469</v>
      </c>
      <c r="C61" s="385" t="n">
        <f aca="false">D61+E61+F61+G61</f>
        <v>1276</v>
      </c>
      <c r="D61" s="385" t="n">
        <v>1276</v>
      </c>
      <c r="E61" s="385"/>
      <c r="F61" s="385"/>
      <c r="G61" s="386"/>
      <c r="H61" s="386" t="n">
        <f aca="false">SUM(H62:H70)</f>
        <v>0</v>
      </c>
      <c r="I61" s="387" t="e">
        <f aca="false">(C61-)/*100</f>
        <v>#N/A</v>
      </c>
      <c r="J61" s="388"/>
      <c r="K61" s="73"/>
    </row>
    <row r="62" s="243" customFormat="true" ht="19.5" hidden="false" customHeight="true" outlineLevel="0" collapsed="false">
      <c r="A62" s="383" t="n">
        <v>2010601</v>
      </c>
      <c r="B62" s="391" t="s">
        <v>430</v>
      </c>
      <c r="C62" s="385" t="n">
        <f aca="false">D62+E62+F62+G62</f>
        <v>1142</v>
      </c>
      <c r="D62" s="389" t="n">
        <v>1142</v>
      </c>
      <c r="E62" s="395"/>
      <c r="F62" s="395"/>
      <c r="G62" s="396"/>
      <c r="H62" s="396"/>
      <c r="I62" s="387" t="e">
        <f aca="false">(C62-)/*100</f>
        <v>#N/A</v>
      </c>
      <c r="J62" s="388"/>
      <c r="K62" s="73"/>
    </row>
    <row r="63" s="243" customFormat="true" ht="19.5" hidden="true" customHeight="true" outlineLevel="0" collapsed="false">
      <c r="A63" s="383" t="n">
        <v>2010602</v>
      </c>
      <c r="B63" s="392" t="s">
        <v>431</v>
      </c>
      <c r="C63" s="385" t="n">
        <f aca="false">D63+E63+F63+G63</f>
        <v>0</v>
      </c>
      <c r="D63" s="389" t="n">
        <v>0</v>
      </c>
      <c r="E63" s="389"/>
      <c r="F63" s="389"/>
      <c r="G63" s="390"/>
      <c r="H63" s="390"/>
      <c r="I63" s="387" t="e">
        <f aca="false">(C63-)/*100</f>
        <v>#N/A</v>
      </c>
      <c r="J63" s="388"/>
      <c r="K63" s="73"/>
    </row>
    <row r="64" s="243" customFormat="true" ht="19.5" hidden="true" customHeight="true" outlineLevel="0" collapsed="false">
      <c r="A64" s="383" t="n">
        <v>2010603</v>
      </c>
      <c r="B64" s="392" t="s">
        <v>432</v>
      </c>
      <c r="C64" s="385" t="n">
        <f aca="false">D64+E64+F64+G64</f>
        <v>0</v>
      </c>
      <c r="D64" s="389" t="n">
        <v>0</v>
      </c>
      <c r="E64" s="389"/>
      <c r="F64" s="389"/>
      <c r="G64" s="390"/>
      <c r="H64" s="390"/>
      <c r="I64" s="387" t="e">
        <f aca="false">(C64-)/*100</f>
        <v>#N/A</v>
      </c>
      <c r="J64" s="388"/>
      <c r="K64" s="73"/>
    </row>
    <row r="65" s="243" customFormat="true" ht="19.5" hidden="true" customHeight="true" outlineLevel="0" collapsed="false">
      <c r="A65" s="383" t="n">
        <v>2010604</v>
      </c>
      <c r="B65" s="392" t="s">
        <v>470</v>
      </c>
      <c r="C65" s="385" t="n">
        <f aca="false">D65+E65+F65+G65</f>
        <v>0</v>
      </c>
      <c r="D65" s="389" t="n">
        <v>0</v>
      </c>
      <c r="E65" s="389"/>
      <c r="F65" s="389"/>
      <c r="G65" s="390"/>
      <c r="H65" s="390"/>
      <c r="I65" s="387" t="e">
        <f aca="false">(C65-)/*100</f>
        <v>#N/A</v>
      </c>
      <c r="J65" s="388"/>
      <c r="K65" s="73"/>
    </row>
    <row r="66" s="243" customFormat="true" ht="19.5" hidden="true" customHeight="true" outlineLevel="0" collapsed="false">
      <c r="A66" s="383" t="n">
        <v>2010605</v>
      </c>
      <c r="B66" s="392" t="s">
        <v>471</v>
      </c>
      <c r="C66" s="385" t="n">
        <f aca="false">D66+E66+F66+G66</f>
        <v>0</v>
      </c>
      <c r="D66" s="389" t="n">
        <v>0</v>
      </c>
      <c r="E66" s="389"/>
      <c r="F66" s="389"/>
      <c r="G66" s="390"/>
      <c r="H66" s="390"/>
      <c r="I66" s="387" t="e">
        <f aca="false">(C66-)/*100</f>
        <v>#N/A</v>
      </c>
      <c r="J66" s="388"/>
      <c r="K66" s="73"/>
    </row>
    <row r="67" s="243" customFormat="true" ht="19.5" hidden="true" customHeight="true" outlineLevel="0" collapsed="false">
      <c r="A67" s="383" t="n">
        <v>2010606</v>
      </c>
      <c r="B67" s="392" t="s">
        <v>472</v>
      </c>
      <c r="C67" s="385" t="n">
        <f aca="false">D67+E67+F67+G67</f>
        <v>0</v>
      </c>
      <c r="D67" s="389" t="n">
        <v>0</v>
      </c>
      <c r="E67" s="389"/>
      <c r="F67" s="389"/>
      <c r="G67" s="390"/>
      <c r="H67" s="390"/>
      <c r="I67" s="387" t="e">
        <f aca="false">(C67-)/*100</f>
        <v>#N/A</v>
      </c>
      <c r="J67" s="388"/>
      <c r="K67" s="73"/>
    </row>
    <row r="68" s="243" customFormat="true" ht="19.5" hidden="true" customHeight="true" outlineLevel="0" collapsed="false">
      <c r="A68" s="383" t="n">
        <v>2010607</v>
      </c>
      <c r="B68" s="384" t="s">
        <v>473</v>
      </c>
      <c r="C68" s="385" t="n">
        <f aca="false">D68+E68+F68+G68</f>
        <v>0</v>
      </c>
      <c r="D68" s="389" t="n">
        <v>0</v>
      </c>
      <c r="E68" s="389"/>
      <c r="F68" s="389"/>
      <c r="G68" s="390"/>
      <c r="H68" s="390"/>
      <c r="I68" s="387" t="e">
        <f aca="false">(C68-)/*100</f>
        <v>#N/A</v>
      </c>
      <c r="J68" s="388"/>
      <c r="K68" s="73"/>
    </row>
    <row r="69" s="243" customFormat="true" ht="19.5" hidden="true" customHeight="true" outlineLevel="0" collapsed="false">
      <c r="A69" s="383" t="n">
        <v>2010608</v>
      </c>
      <c r="B69" s="391" t="s">
        <v>474</v>
      </c>
      <c r="C69" s="385" t="n">
        <f aca="false">D69+E69+F69+G69</f>
        <v>0</v>
      </c>
      <c r="D69" s="389" t="n">
        <v>0</v>
      </c>
      <c r="E69" s="389"/>
      <c r="F69" s="389"/>
      <c r="G69" s="390"/>
      <c r="H69" s="390"/>
      <c r="I69" s="387" t="e">
        <f aca="false">(C69-)/*100</f>
        <v>#N/A</v>
      </c>
      <c r="J69" s="388"/>
      <c r="K69" s="73"/>
    </row>
    <row r="70" s="243" customFormat="true" ht="19.5" hidden="false" customHeight="true" outlineLevel="0" collapsed="false">
      <c r="A70" s="383" t="n">
        <v>2010650</v>
      </c>
      <c r="B70" s="391" t="s">
        <v>439</v>
      </c>
      <c r="C70" s="385" t="n">
        <f aca="false">D70+E70+F70+G70</f>
        <v>134</v>
      </c>
      <c r="D70" s="389" t="n">
        <v>134</v>
      </c>
      <c r="E70" s="389"/>
      <c r="F70" s="389"/>
      <c r="G70" s="390"/>
      <c r="H70" s="390"/>
      <c r="I70" s="387" t="e">
        <f aca="false">(C70-)/*100</f>
        <v>#N/A</v>
      </c>
      <c r="J70" s="388"/>
      <c r="K70" s="73"/>
    </row>
    <row r="71" s="243" customFormat="true" ht="19.5" hidden="true" customHeight="true" outlineLevel="0" collapsed="false">
      <c r="A71" s="383" t="n">
        <v>2010699</v>
      </c>
      <c r="B71" s="391" t="s">
        <v>475</v>
      </c>
      <c r="C71" s="385" t="n">
        <f aca="false">D71+E71+F71+G71</f>
        <v>0</v>
      </c>
      <c r="D71" s="397" t="n">
        <v>0</v>
      </c>
      <c r="E71" s="389"/>
      <c r="F71" s="389"/>
      <c r="G71" s="390"/>
      <c r="H71" s="390"/>
      <c r="I71" s="387" t="e">
        <f aca="false">(C71-)/*100</f>
        <v>#N/A</v>
      </c>
      <c r="J71" s="388"/>
      <c r="K71" s="73"/>
    </row>
    <row r="72" s="243" customFormat="true" ht="19.5" hidden="false" customHeight="true" outlineLevel="0" collapsed="false">
      <c r="A72" s="383" t="n">
        <v>20107</v>
      </c>
      <c r="B72" s="384" t="s">
        <v>476</v>
      </c>
      <c r="C72" s="385" t="n">
        <f aca="false">D72+E72+F72+G72</f>
        <v>2001</v>
      </c>
      <c r="D72" s="385" t="n">
        <v>2001</v>
      </c>
      <c r="E72" s="385"/>
      <c r="F72" s="385"/>
      <c r="G72" s="385"/>
      <c r="H72" s="398"/>
      <c r="I72" s="387" t="e">
        <f aca="false">(C72-)/*100</f>
        <v>#N/A</v>
      </c>
      <c r="J72" s="388"/>
      <c r="K72" s="73"/>
    </row>
    <row r="73" s="243" customFormat="true" ht="19.5" hidden="false" customHeight="true" outlineLevel="0" collapsed="false">
      <c r="A73" s="383" t="n">
        <v>2010701</v>
      </c>
      <c r="B73" s="384" t="s">
        <v>430</v>
      </c>
      <c r="C73" s="385" t="n">
        <f aca="false">D73+E73+F73+G73</f>
        <v>2001</v>
      </c>
      <c r="D73" s="397" t="n">
        <v>2001</v>
      </c>
      <c r="E73" s="389"/>
      <c r="F73" s="389"/>
      <c r="G73" s="390"/>
      <c r="H73" s="390"/>
      <c r="I73" s="387" t="e">
        <f aca="false">(C73-)/*100</f>
        <v>#N/A</v>
      </c>
      <c r="J73" s="388"/>
      <c r="K73" s="73"/>
    </row>
    <row r="74" s="243" customFormat="true" ht="19.5" hidden="true" customHeight="true" outlineLevel="0" collapsed="false">
      <c r="A74" s="383" t="n">
        <v>2010702</v>
      </c>
      <c r="B74" s="384" t="s">
        <v>431</v>
      </c>
      <c r="C74" s="385" t="n">
        <f aca="false">D74+E74+F74+G74</f>
        <v>0</v>
      </c>
      <c r="D74" s="397" t="n">
        <v>0</v>
      </c>
      <c r="E74" s="389"/>
      <c r="F74" s="389"/>
      <c r="G74" s="390"/>
      <c r="H74" s="390"/>
      <c r="I74" s="387" t="e">
        <f aca="false">(C74-)/*100</f>
        <v>#N/A</v>
      </c>
      <c r="J74" s="388"/>
      <c r="K74" s="73"/>
    </row>
    <row r="75" s="243" customFormat="true" ht="19.5" hidden="true" customHeight="true" outlineLevel="0" collapsed="false">
      <c r="A75" s="383" t="n">
        <v>2010703</v>
      </c>
      <c r="B75" s="391" t="s">
        <v>432</v>
      </c>
      <c r="C75" s="385" t="n">
        <f aca="false">D75+E75+F75+G75</f>
        <v>0</v>
      </c>
      <c r="D75" s="397" t="n">
        <v>0</v>
      </c>
      <c r="E75" s="389"/>
      <c r="F75" s="389"/>
      <c r="G75" s="390"/>
      <c r="H75" s="390"/>
      <c r="I75" s="387" t="e">
        <f aca="false">(C75-)/*100</f>
        <v>#N/A</v>
      </c>
      <c r="J75" s="388"/>
      <c r="K75" s="73"/>
    </row>
    <row r="76" s="243" customFormat="true" ht="19.5" hidden="true" customHeight="true" outlineLevel="0" collapsed="false">
      <c r="A76" s="383" t="n">
        <v>2010704</v>
      </c>
      <c r="B76" s="391" t="s">
        <v>477</v>
      </c>
      <c r="C76" s="385" t="n">
        <f aca="false">D76+E76+F76+G76</f>
        <v>0</v>
      </c>
      <c r="D76" s="397" t="n">
        <v>0</v>
      </c>
      <c r="E76" s="389"/>
      <c r="F76" s="389"/>
      <c r="G76" s="390"/>
      <c r="H76" s="390"/>
      <c r="I76" s="387" t="e">
        <f aca="false">(C76-)/*100</f>
        <v>#N/A</v>
      </c>
      <c r="J76" s="388"/>
      <c r="K76" s="73"/>
    </row>
    <row r="77" s="243" customFormat="true" ht="19.5" hidden="true" customHeight="true" outlineLevel="0" collapsed="false">
      <c r="A77" s="383" t="n">
        <v>2010705</v>
      </c>
      <c r="B77" s="391" t="s">
        <v>478</v>
      </c>
      <c r="C77" s="385" t="n">
        <f aca="false">D77+E77+F77+G77</f>
        <v>0</v>
      </c>
      <c r="D77" s="397" t="n">
        <v>0</v>
      </c>
      <c r="E77" s="389"/>
      <c r="F77" s="389"/>
      <c r="G77" s="390"/>
      <c r="H77" s="390"/>
      <c r="I77" s="387" t="e">
        <f aca="false">(C77-)/*100</f>
        <v>#N/A</v>
      </c>
      <c r="J77" s="388"/>
      <c r="K77" s="73"/>
    </row>
    <row r="78" s="243" customFormat="true" ht="19.5" hidden="true" customHeight="true" outlineLevel="0" collapsed="false">
      <c r="A78" s="383" t="n">
        <v>2010706</v>
      </c>
      <c r="B78" s="392" t="s">
        <v>479</v>
      </c>
      <c r="C78" s="385" t="n">
        <f aca="false">D78+E78+F78+G78</f>
        <v>0</v>
      </c>
      <c r="D78" s="397" t="n">
        <v>0</v>
      </c>
      <c r="E78" s="389"/>
      <c r="F78" s="389"/>
      <c r="G78" s="390"/>
      <c r="H78" s="390"/>
      <c r="I78" s="387" t="e">
        <f aca="false">(C78-)/*100</f>
        <v>#N/A</v>
      </c>
      <c r="J78" s="388"/>
      <c r="K78" s="73"/>
    </row>
    <row r="79" s="243" customFormat="true" ht="19.5" hidden="true" customHeight="true" outlineLevel="0" collapsed="false">
      <c r="A79" s="383" t="n">
        <v>2010707</v>
      </c>
      <c r="B79" s="384" t="s">
        <v>480</v>
      </c>
      <c r="C79" s="385" t="n">
        <f aca="false">D79+E79+F79+G79</f>
        <v>0</v>
      </c>
      <c r="D79" s="397" t="n">
        <v>0</v>
      </c>
      <c r="E79" s="395"/>
      <c r="F79" s="395"/>
      <c r="G79" s="396"/>
      <c r="H79" s="396"/>
      <c r="I79" s="387" t="e">
        <f aca="false">(C79-)/*100</f>
        <v>#N/A</v>
      </c>
      <c r="J79" s="388"/>
      <c r="K79" s="73"/>
    </row>
    <row r="80" s="243" customFormat="true" ht="19.5" hidden="true" customHeight="true" outlineLevel="0" collapsed="false">
      <c r="A80" s="383" t="n">
        <v>2010708</v>
      </c>
      <c r="B80" s="384" t="s">
        <v>481</v>
      </c>
      <c r="C80" s="385" t="n">
        <f aca="false">D80+E80+F80+G80</f>
        <v>0</v>
      </c>
      <c r="D80" s="397" t="n">
        <v>0</v>
      </c>
      <c r="E80" s="395"/>
      <c r="F80" s="395"/>
      <c r="G80" s="396"/>
      <c r="H80" s="396"/>
      <c r="I80" s="387" t="e">
        <f aca="false">(C80-)/*100</f>
        <v>#N/A</v>
      </c>
      <c r="J80" s="388"/>
      <c r="K80" s="73"/>
    </row>
    <row r="81" s="243" customFormat="true" ht="19.5" hidden="true" customHeight="true" outlineLevel="0" collapsed="false">
      <c r="A81" s="383" t="n">
        <v>2010709</v>
      </c>
      <c r="B81" s="384" t="s">
        <v>473</v>
      </c>
      <c r="C81" s="385" t="n">
        <f aca="false">D81+E81+F81+G81</f>
        <v>0</v>
      </c>
      <c r="D81" s="397" t="n">
        <v>0</v>
      </c>
      <c r="E81" s="389"/>
      <c r="F81" s="389"/>
      <c r="G81" s="390"/>
      <c r="H81" s="390"/>
      <c r="I81" s="387" t="e">
        <f aca="false">(C81-)/*100</f>
        <v>#N/A</v>
      </c>
      <c r="J81" s="388"/>
      <c r="K81" s="73"/>
    </row>
    <row r="82" s="243" customFormat="true" ht="19.5" hidden="true" customHeight="true" outlineLevel="0" collapsed="false">
      <c r="A82" s="383" t="n">
        <v>2010750</v>
      </c>
      <c r="B82" s="391" t="s">
        <v>439</v>
      </c>
      <c r="C82" s="385" t="n">
        <f aca="false">D82+E82+F82+G82</f>
        <v>0</v>
      </c>
      <c r="D82" s="397" t="n">
        <v>0</v>
      </c>
      <c r="E82" s="389"/>
      <c r="F82" s="389"/>
      <c r="G82" s="390"/>
      <c r="H82" s="390"/>
      <c r="I82" s="387" t="e">
        <f aca="false">(C82-)/*100</f>
        <v>#N/A</v>
      </c>
      <c r="J82" s="388"/>
      <c r="K82" s="73"/>
    </row>
    <row r="83" s="243" customFormat="true" ht="19.5" hidden="true" customHeight="true" outlineLevel="0" collapsed="false">
      <c r="A83" s="383" t="n">
        <v>2010799</v>
      </c>
      <c r="B83" s="391" t="s">
        <v>482</v>
      </c>
      <c r="C83" s="385" t="n">
        <f aca="false">D83+E83+F83+G83</f>
        <v>0</v>
      </c>
      <c r="D83" s="397" t="n">
        <v>0</v>
      </c>
      <c r="E83" s="389"/>
      <c r="F83" s="389"/>
      <c r="G83" s="390"/>
      <c r="H83" s="390"/>
      <c r="I83" s="387" t="e">
        <f aca="false">(C83-)/*100</f>
        <v>#N/A</v>
      </c>
      <c r="J83" s="388"/>
      <c r="K83" s="73"/>
    </row>
    <row r="84" s="243" customFormat="true" ht="19.5" hidden="false" customHeight="true" outlineLevel="0" collapsed="false">
      <c r="A84" s="383" t="n">
        <v>20108</v>
      </c>
      <c r="B84" s="391" t="s">
        <v>483</v>
      </c>
      <c r="C84" s="385" t="n">
        <f aca="false">D84+E84+F84+G84</f>
        <v>230</v>
      </c>
      <c r="D84" s="385" t="n">
        <v>230</v>
      </c>
      <c r="E84" s="385"/>
      <c r="F84" s="385"/>
      <c r="G84" s="386"/>
      <c r="H84" s="386" t="n">
        <f aca="false">SUM(H85:H91)</f>
        <v>0</v>
      </c>
      <c r="I84" s="387" t="e">
        <f aca="false">(C84-)/*100</f>
        <v>#N/A</v>
      </c>
      <c r="J84" s="388"/>
      <c r="K84" s="73"/>
    </row>
    <row r="85" s="243" customFormat="true" ht="19.5" hidden="false" customHeight="true" outlineLevel="0" collapsed="false">
      <c r="A85" s="383" t="n">
        <v>2010801</v>
      </c>
      <c r="B85" s="384" t="s">
        <v>430</v>
      </c>
      <c r="C85" s="385" t="n">
        <f aca="false">D85+E85+F85+G85</f>
        <v>177</v>
      </c>
      <c r="D85" s="389" t="n">
        <v>177</v>
      </c>
      <c r="E85" s="389"/>
      <c r="F85" s="389"/>
      <c r="G85" s="390"/>
      <c r="H85" s="390"/>
      <c r="I85" s="387" t="e">
        <f aca="false">(C85-)/*100</f>
        <v>#N/A</v>
      </c>
      <c r="J85" s="388"/>
      <c r="K85" s="73"/>
    </row>
    <row r="86" s="243" customFormat="true" ht="19.5" hidden="false" customHeight="true" outlineLevel="0" collapsed="false">
      <c r="A86" s="383" t="n">
        <v>2010802</v>
      </c>
      <c r="B86" s="384" t="s">
        <v>431</v>
      </c>
      <c r="C86" s="385" t="n">
        <f aca="false">D86+E86+F86+G86</f>
        <v>10</v>
      </c>
      <c r="D86" s="389" t="n">
        <v>10</v>
      </c>
      <c r="E86" s="389"/>
      <c r="F86" s="389"/>
      <c r="G86" s="390"/>
      <c r="H86" s="390"/>
      <c r="I86" s="387"/>
      <c r="J86" s="388"/>
      <c r="K86" s="73"/>
    </row>
    <row r="87" s="243" customFormat="true" ht="19.5" hidden="true" customHeight="true" outlineLevel="0" collapsed="false">
      <c r="A87" s="383" t="n">
        <v>2010803</v>
      </c>
      <c r="B87" s="384" t="s">
        <v>432</v>
      </c>
      <c r="C87" s="385" t="n">
        <f aca="false">D87+E87+F87+G87</f>
        <v>0</v>
      </c>
      <c r="D87" s="389" t="n">
        <v>0</v>
      </c>
      <c r="E87" s="389"/>
      <c r="F87" s="389"/>
      <c r="G87" s="390"/>
      <c r="H87" s="390"/>
      <c r="I87" s="387"/>
      <c r="J87" s="388"/>
      <c r="K87" s="73"/>
    </row>
    <row r="88" s="243" customFormat="true" ht="19.5" hidden="true" customHeight="true" outlineLevel="0" collapsed="false">
      <c r="A88" s="383" t="n">
        <v>2010804</v>
      </c>
      <c r="B88" s="391" t="s">
        <v>484</v>
      </c>
      <c r="C88" s="385" t="n">
        <f aca="false">D88+E88+F88+G88</f>
        <v>0</v>
      </c>
      <c r="D88" s="389" t="n">
        <v>0</v>
      </c>
      <c r="E88" s="395"/>
      <c r="F88" s="395"/>
      <c r="G88" s="396"/>
      <c r="H88" s="396"/>
      <c r="I88" s="387"/>
      <c r="J88" s="388"/>
      <c r="K88" s="73"/>
    </row>
    <row r="89" s="243" customFormat="true" ht="19.5" hidden="true" customHeight="true" outlineLevel="0" collapsed="false">
      <c r="A89" s="383" t="n">
        <v>2010805</v>
      </c>
      <c r="B89" s="391" t="s">
        <v>485</v>
      </c>
      <c r="C89" s="385" t="n">
        <f aca="false">D89+E89+F89+G89</f>
        <v>0</v>
      </c>
      <c r="D89" s="389" t="n">
        <v>0</v>
      </c>
      <c r="E89" s="395"/>
      <c r="F89" s="395"/>
      <c r="G89" s="396"/>
      <c r="H89" s="396"/>
      <c r="I89" s="387"/>
      <c r="J89" s="388"/>
      <c r="K89" s="73"/>
    </row>
    <row r="90" s="243" customFormat="true" ht="19.5" hidden="true" customHeight="true" outlineLevel="0" collapsed="false">
      <c r="A90" s="383" t="n">
        <v>2010806</v>
      </c>
      <c r="B90" s="391" t="s">
        <v>473</v>
      </c>
      <c r="C90" s="385" t="n">
        <f aca="false">D90+E90+F90+G90</f>
        <v>0</v>
      </c>
      <c r="D90" s="389" t="n">
        <v>0</v>
      </c>
      <c r="E90" s="389"/>
      <c r="F90" s="389"/>
      <c r="G90" s="390"/>
      <c r="H90" s="390"/>
      <c r="I90" s="387"/>
      <c r="J90" s="388"/>
      <c r="K90" s="73"/>
    </row>
    <row r="91" s="243" customFormat="true" ht="19.5" hidden="false" customHeight="true" outlineLevel="0" collapsed="false">
      <c r="A91" s="383" t="n">
        <v>2010850</v>
      </c>
      <c r="B91" s="391" t="s">
        <v>439</v>
      </c>
      <c r="C91" s="385" t="n">
        <f aca="false">D91+E91+F91+G91</f>
        <v>43</v>
      </c>
      <c r="D91" s="389" t="n">
        <v>43</v>
      </c>
      <c r="E91" s="389"/>
      <c r="F91" s="389"/>
      <c r="G91" s="390"/>
      <c r="H91" s="390"/>
      <c r="I91" s="387" t="e">
        <f aca="false">(C91-)/*100</f>
        <v>#N/A</v>
      </c>
      <c r="J91" s="388"/>
      <c r="K91" s="73"/>
    </row>
    <row r="92" s="243" customFormat="true" ht="19.5" hidden="true" customHeight="true" outlineLevel="0" collapsed="false">
      <c r="A92" s="383" t="n">
        <v>2010899</v>
      </c>
      <c r="B92" s="392" t="s">
        <v>486</v>
      </c>
      <c r="C92" s="385" t="n">
        <f aca="false">D92+E92+F92+G92</f>
        <v>0</v>
      </c>
      <c r="D92" s="397" t="n">
        <v>0</v>
      </c>
      <c r="E92" s="389"/>
      <c r="F92" s="389"/>
      <c r="G92" s="390"/>
      <c r="H92" s="390"/>
      <c r="I92" s="387" t="e">
        <f aca="false">(C92-)/*100</f>
        <v>#N/A</v>
      </c>
      <c r="J92" s="388"/>
      <c r="K92" s="73"/>
    </row>
    <row r="93" s="243" customFormat="true" ht="19.5" hidden="true" customHeight="true" outlineLevel="0" collapsed="false">
      <c r="A93" s="383" t="n">
        <v>20109</v>
      </c>
      <c r="B93" s="384" t="s">
        <v>487</v>
      </c>
      <c r="C93" s="385" t="n">
        <f aca="false">D93+E93+F93+G93</f>
        <v>0</v>
      </c>
      <c r="D93" s="385" t="n">
        <v>0</v>
      </c>
      <c r="E93" s="385" t="n">
        <f aca="false">SUM(E94:E105)</f>
        <v>0</v>
      </c>
      <c r="F93" s="385" t="n">
        <f aca="false">SUM(F94:F105)</f>
        <v>0</v>
      </c>
      <c r="G93" s="385"/>
      <c r="H93" s="398"/>
      <c r="I93" s="387" t="e">
        <f aca="false">(C93-)/*100</f>
        <v>#N/A</v>
      </c>
      <c r="J93" s="388"/>
      <c r="K93" s="73"/>
    </row>
    <row r="94" s="243" customFormat="true" ht="19.5" hidden="true" customHeight="true" outlineLevel="0" collapsed="false">
      <c r="A94" s="383" t="n">
        <v>2010901</v>
      </c>
      <c r="B94" s="384" t="s">
        <v>430</v>
      </c>
      <c r="C94" s="385" t="n">
        <f aca="false">D94+E94+F94+G94</f>
        <v>0</v>
      </c>
      <c r="D94" s="397" t="n">
        <v>0</v>
      </c>
      <c r="E94" s="389"/>
      <c r="F94" s="389"/>
      <c r="G94" s="390"/>
      <c r="H94" s="390"/>
      <c r="I94" s="387" t="e">
        <f aca="false">(C94-)/*100</f>
        <v>#N/A</v>
      </c>
      <c r="J94" s="388"/>
      <c r="K94" s="73"/>
    </row>
    <row r="95" s="243" customFormat="true" ht="19.5" hidden="true" customHeight="true" outlineLevel="0" collapsed="false">
      <c r="A95" s="383" t="n">
        <v>2010902</v>
      </c>
      <c r="B95" s="391" t="s">
        <v>431</v>
      </c>
      <c r="C95" s="385" t="n">
        <f aca="false">D95+E95+F95+G95</f>
        <v>0</v>
      </c>
      <c r="D95" s="397" t="n">
        <v>0</v>
      </c>
      <c r="E95" s="395"/>
      <c r="F95" s="395"/>
      <c r="G95" s="396"/>
      <c r="H95" s="396"/>
      <c r="I95" s="387" t="e">
        <f aca="false">(C95-)/*100</f>
        <v>#N/A</v>
      </c>
      <c r="J95" s="388"/>
      <c r="K95" s="73"/>
    </row>
    <row r="96" s="243" customFormat="true" ht="19.5" hidden="true" customHeight="true" outlineLevel="0" collapsed="false">
      <c r="A96" s="383" t="n">
        <v>2010903</v>
      </c>
      <c r="B96" s="391" t="s">
        <v>432</v>
      </c>
      <c r="C96" s="385" t="n">
        <f aca="false">D96+E96+F96+G96</f>
        <v>0</v>
      </c>
      <c r="D96" s="397" t="n">
        <v>0</v>
      </c>
      <c r="E96" s="389"/>
      <c r="F96" s="389"/>
      <c r="G96" s="390"/>
      <c r="H96" s="390"/>
      <c r="I96" s="387" t="e">
        <f aca="false">(C96-)/*100</f>
        <v>#N/A</v>
      </c>
      <c r="J96" s="388"/>
      <c r="K96" s="73"/>
    </row>
    <row r="97" s="243" customFormat="true" ht="19.5" hidden="true" customHeight="true" outlineLevel="0" collapsed="false">
      <c r="A97" s="383" t="n">
        <v>2010905</v>
      </c>
      <c r="B97" s="384" t="s">
        <v>489</v>
      </c>
      <c r="C97" s="385" t="n">
        <f aca="false">D97+E97+F97+G97</f>
        <v>0</v>
      </c>
      <c r="D97" s="397" t="n">
        <v>0</v>
      </c>
      <c r="E97" s="389"/>
      <c r="F97" s="389"/>
      <c r="G97" s="390"/>
      <c r="H97" s="390"/>
      <c r="I97" s="387" t="e">
        <f aca="false">(C97-)/*100</f>
        <v>#N/A</v>
      </c>
      <c r="J97" s="388"/>
      <c r="K97" s="73"/>
    </row>
    <row r="98" s="243" customFormat="true" ht="19.5" hidden="true" customHeight="true" outlineLevel="0" collapsed="false">
      <c r="A98" s="383" t="n">
        <v>2010907</v>
      </c>
      <c r="B98" s="384" t="s">
        <v>1462</v>
      </c>
      <c r="C98" s="385" t="n">
        <f aca="false">D98+E98+F98+G98</f>
        <v>0</v>
      </c>
      <c r="D98" s="397" t="n">
        <v>0</v>
      </c>
      <c r="E98" s="389"/>
      <c r="F98" s="389"/>
      <c r="G98" s="390"/>
      <c r="H98" s="390"/>
      <c r="I98" s="387" t="e">
        <f aca="false">(C98-)/*100</f>
        <v>#N/A</v>
      </c>
      <c r="J98" s="388"/>
      <c r="K98" s="73"/>
    </row>
    <row r="99" s="243" customFormat="true" ht="19.5" hidden="true" customHeight="true" outlineLevel="0" collapsed="false">
      <c r="A99" s="383" t="n">
        <v>2010908</v>
      </c>
      <c r="B99" s="384" t="s">
        <v>473</v>
      </c>
      <c r="C99" s="385" t="n">
        <f aca="false">D99+E99+F99+G99</f>
        <v>0</v>
      </c>
      <c r="D99" s="397" t="n">
        <v>0</v>
      </c>
      <c r="E99" s="389"/>
      <c r="F99" s="389"/>
      <c r="G99" s="390"/>
      <c r="H99" s="390"/>
      <c r="I99" s="387" t="e">
        <f aca="false">(C99-)/*100</f>
        <v>#N/A</v>
      </c>
      <c r="J99" s="388"/>
      <c r="K99" s="73"/>
    </row>
    <row r="100" s="243" customFormat="true" ht="19.5" hidden="true" customHeight="true" outlineLevel="0" collapsed="false">
      <c r="A100" s="383" t="n">
        <v>2010909</v>
      </c>
      <c r="B100" s="384" t="s">
        <v>1463</v>
      </c>
      <c r="C100" s="385" t="n">
        <f aca="false">D100+E100+F100+G100</f>
        <v>0</v>
      </c>
      <c r="D100" s="397" t="n">
        <v>0</v>
      </c>
      <c r="E100" s="389"/>
      <c r="F100" s="389"/>
      <c r="G100" s="390"/>
      <c r="H100" s="390"/>
      <c r="I100" s="387"/>
      <c r="J100" s="388"/>
      <c r="K100" s="73"/>
    </row>
    <row r="101" s="243" customFormat="true" ht="19.5" hidden="true" customHeight="true" outlineLevel="0" collapsed="false">
      <c r="A101" s="383" t="n">
        <v>2010910</v>
      </c>
      <c r="B101" s="384" t="s">
        <v>1464</v>
      </c>
      <c r="C101" s="385" t="n">
        <f aca="false">D101+E101+F101+G101</f>
        <v>0</v>
      </c>
      <c r="D101" s="397" t="n">
        <v>0</v>
      </c>
      <c r="E101" s="389"/>
      <c r="F101" s="389"/>
      <c r="G101" s="390"/>
      <c r="H101" s="390"/>
      <c r="I101" s="387"/>
      <c r="J101" s="388"/>
      <c r="K101" s="73"/>
    </row>
    <row r="102" s="243" customFormat="true" ht="19.5" hidden="true" customHeight="true" outlineLevel="0" collapsed="false">
      <c r="A102" s="383" t="n">
        <v>2010911</v>
      </c>
      <c r="B102" s="384" t="s">
        <v>1465</v>
      </c>
      <c r="C102" s="385" t="n">
        <f aca="false">D102+E102+F102+G102</f>
        <v>0</v>
      </c>
      <c r="D102" s="397" t="n">
        <v>0</v>
      </c>
      <c r="E102" s="389"/>
      <c r="F102" s="389"/>
      <c r="G102" s="390"/>
      <c r="H102" s="390"/>
      <c r="I102" s="387"/>
      <c r="J102" s="388"/>
      <c r="K102" s="73"/>
    </row>
    <row r="103" s="243" customFormat="true" ht="19.5" hidden="true" customHeight="true" outlineLevel="0" collapsed="false">
      <c r="A103" s="383" t="n">
        <v>2010912</v>
      </c>
      <c r="B103" s="384" t="s">
        <v>1466</v>
      </c>
      <c r="C103" s="385" t="n">
        <f aca="false">D103+E103+F103+G103</f>
        <v>0</v>
      </c>
      <c r="D103" s="397" t="n">
        <v>0</v>
      </c>
      <c r="E103" s="389"/>
      <c r="F103" s="389"/>
      <c r="G103" s="390"/>
      <c r="H103" s="390"/>
      <c r="I103" s="387"/>
      <c r="J103" s="388"/>
      <c r="K103" s="73"/>
    </row>
    <row r="104" s="243" customFormat="true" ht="19.5" hidden="true" customHeight="true" outlineLevel="0" collapsed="false">
      <c r="A104" s="383" t="n">
        <v>2010950</v>
      </c>
      <c r="B104" s="391" t="s">
        <v>439</v>
      </c>
      <c r="C104" s="385" t="n">
        <f aca="false">D104+E104+F104+G104</f>
        <v>0</v>
      </c>
      <c r="D104" s="397" t="n">
        <v>0</v>
      </c>
      <c r="E104" s="389"/>
      <c r="F104" s="389"/>
      <c r="G104" s="390"/>
      <c r="H104" s="390"/>
      <c r="I104" s="387" t="e">
        <f aca="false">(C104-)/*100</f>
        <v>#N/A</v>
      </c>
      <c r="J104" s="388"/>
      <c r="K104" s="73"/>
    </row>
    <row r="105" s="243" customFormat="true" ht="19.5" hidden="true" customHeight="true" outlineLevel="0" collapsed="false">
      <c r="A105" s="383" t="n">
        <v>2010999</v>
      </c>
      <c r="B105" s="391" t="s">
        <v>491</v>
      </c>
      <c r="C105" s="385" t="n">
        <f aca="false">D105+E105+F105+G105</f>
        <v>0</v>
      </c>
      <c r="D105" s="397" t="n">
        <v>0</v>
      </c>
      <c r="E105" s="395"/>
      <c r="F105" s="395"/>
      <c r="G105" s="396"/>
      <c r="H105" s="396"/>
      <c r="I105" s="387" t="e">
        <f aca="false">(C105-)/*100</f>
        <v>#N/A</v>
      </c>
      <c r="J105" s="388"/>
      <c r="K105" s="73"/>
    </row>
    <row r="106" s="243" customFormat="true" ht="19.5" hidden="false" customHeight="true" outlineLevel="0" collapsed="false">
      <c r="A106" s="383" t="n">
        <v>20110</v>
      </c>
      <c r="B106" s="391" t="s">
        <v>492</v>
      </c>
      <c r="C106" s="385" t="n">
        <f aca="false">D106+E106+F106+G106</f>
        <v>118</v>
      </c>
      <c r="D106" s="385" t="n">
        <v>118</v>
      </c>
      <c r="E106" s="385"/>
      <c r="F106" s="386"/>
      <c r="G106" s="386"/>
      <c r="H106" s="386" t="n">
        <f aca="false">SUM(H107:H114)</f>
        <v>0</v>
      </c>
      <c r="I106" s="387" t="e">
        <f aca="false">(C106-)/*100</f>
        <v>#N/A</v>
      </c>
      <c r="J106" s="388"/>
      <c r="K106" s="73"/>
    </row>
    <row r="107" s="243" customFormat="true" ht="19.5" hidden="true" customHeight="true" outlineLevel="0" collapsed="false">
      <c r="A107" s="383" t="n">
        <v>2011001</v>
      </c>
      <c r="B107" s="391" t="s">
        <v>430</v>
      </c>
      <c r="C107" s="385" t="n">
        <f aca="false">D107+E107+F107+G107</f>
        <v>0</v>
      </c>
      <c r="D107" s="389" t="n">
        <v>0</v>
      </c>
      <c r="E107" s="389"/>
      <c r="F107" s="389"/>
      <c r="G107" s="390"/>
      <c r="H107" s="390"/>
      <c r="I107" s="387" t="e">
        <f aca="false">(C107-)/*100</f>
        <v>#N/A</v>
      </c>
      <c r="J107" s="388"/>
      <c r="K107" s="73"/>
    </row>
    <row r="108" s="243" customFormat="true" ht="19.5" hidden="true" customHeight="true" outlineLevel="0" collapsed="false">
      <c r="A108" s="383" t="n">
        <v>2011002</v>
      </c>
      <c r="B108" s="384" t="s">
        <v>431</v>
      </c>
      <c r="C108" s="385" t="n">
        <f aca="false">D108+E108+F108+G108</f>
        <v>0</v>
      </c>
      <c r="D108" s="389" t="n">
        <v>0</v>
      </c>
      <c r="E108" s="389"/>
      <c r="F108" s="389"/>
      <c r="G108" s="390"/>
      <c r="H108" s="390"/>
      <c r="I108" s="387" t="e">
        <f aca="false">(C108-)/*100</f>
        <v>#N/A</v>
      </c>
      <c r="J108" s="388"/>
      <c r="K108" s="73"/>
    </row>
    <row r="109" s="243" customFormat="true" ht="19.5" hidden="true" customHeight="true" outlineLevel="0" collapsed="false">
      <c r="A109" s="383" t="n">
        <v>2011003</v>
      </c>
      <c r="B109" s="384" t="s">
        <v>432</v>
      </c>
      <c r="C109" s="385" t="n">
        <f aca="false">D109+E109+F109+G109</f>
        <v>0</v>
      </c>
      <c r="D109" s="389" t="n">
        <v>0</v>
      </c>
      <c r="E109" s="389"/>
      <c r="F109" s="389"/>
      <c r="G109" s="390"/>
      <c r="H109" s="390"/>
      <c r="I109" s="387" t="e">
        <f aca="false">(C109-)/*100</f>
        <v>#N/A</v>
      </c>
      <c r="J109" s="388"/>
      <c r="K109" s="73"/>
    </row>
    <row r="110" s="243" customFormat="true" ht="19.5" hidden="true" customHeight="true" outlineLevel="0" collapsed="false">
      <c r="A110" s="383" t="n">
        <v>2011004</v>
      </c>
      <c r="B110" s="384" t="s">
        <v>493</v>
      </c>
      <c r="C110" s="385" t="n">
        <f aca="false">D110+E110+F110+G110</f>
        <v>0</v>
      </c>
      <c r="D110" s="389" t="n">
        <v>0</v>
      </c>
      <c r="E110" s="389"/>
      <c r="F110" s="389"/>
      <c r="G110" s="390"/>
      <c r="H110" s="390"/>
      <c r="I110" s="387" t="e">
        <f aca="false">(C110-)/*100</f>
        <v>#N/A</v>
      </c>
      <c r="J110" s="388"/>
      <c r="K110" s="73"/>
    </row>
    <row r="111" s="243" customFormat="true" ht="19.5" hidden="true" customHeight="true" outlineLevel="0" collapsed="false">
      <c r="A111" s="383" t="n">
        <v>2011005</v>
      </c>
      <c r="B111" s="391" t="s">
        <v>494</v>
      </c>
      <c r="C111" s="385" t="n">
        <f aca="false">D111+E111+F111+G111</f>
        <v>0</v>
      </c>
      <c r="D111" s="389" t="n">
        <v>0</v>
      </c>
      <c r="E111" s="389"/>
      <c r="F111" s="389"/>
      <c r="G111" s="390"/>
      <c r="H111" s="390"/>
      <c r="I111" s="387" t="e">
        <f aca="false">(C111-)/*100</f>
        <v>#N/A</v>
      </c>
      <c r="J111" s="388"/>
      <c r="K111" s="73"/>
    </row>
    <row r="112" s="243" customFormat="true" ht="19.5" hidden="true" customHeight="true" outlineLevel="0" collapsed="false">
      <c r="A112" s="383" t="n">
        <v>2011007</v>
      </c>
      <c r="B112" s="391" t="s">
        <v>496</v>
      </c>
      <c r="C112" s="385" t="n">
        <f aca="false">D112+E112+F112+G112</f>
        <v>0</v>
      </c>
      <c r="D112" s="389" t="n">
        <v>0</v>
      </c>
      <c r="E112" s="389"/>
      <c r="F112" s="389"/>
      <c r="G112" s="390"/>
      <c r="H112" s="390"/>
      <c r="I112" s="387" t="e">
        <f aca="false">(C112-)/*100</f>
        <v>#N/A</v>
      </c>
      <c r="J112" s="388"/>
      <c r="K112" s="73"/>
    </row>
    <row r="113" s="243" customFormat="true" ht="19.5" hidden="true" customHeight="true" outlineLevel="0" collapsed="false">
      <c r="A113" s="383" t="n">
        <v>2011008</v>
      </c>
      <c r="B113" s="384" t="s">
        <v>497</v>
      </c>
      <c r="C113" s="385" t="n">
        <f aca="false">D113+E113+F113+G113</f>
        <v>0</v>
      </c>
      <c r="D113" s="389" t="n">
        <v>0</v>
      </c>
      <c r="E113" s="389"/>
      <c r="F113" s="389"/>
      <c r="G113" s="390"/>
      <c r="H113" s="390"/>
      <c r="I113" s="387" t="e">
        <f aca="false">(C113-)/*100</f>
        <v>#N/A</v>
      </c>
      <c r="J113" s="388"/>
      <c r="K113" s="73"/>
    </row>
    <row r="114" s="243" customFormat="true" ht="19.5" hidden="false" customHeight="true" outlineLevel="0" collapsed="false">
      <c r="A114" s="383" t="n">
        <v>2011050</v>
      </c>
      <c r="B114" s="391" t="s">
        <v>439</v>
      </c>
      <c r="C114" s="385" t="n">
        <f aca="false">D114+E114+F114+G114</f>
        <v>68</v>
      </c>
      <c r="D114" s="389" t="n">
        <v>68</v>
      </c>
      <c r="E114" s="395"/>
      <c r="F114" s="395"/>
      <c r="G114" s="396"/>
      <c r="H114" s="396"/>
      <c r="I114" s="387" t="e">
        <f aca="false">(C114-)/*100</f>
        <v>#N/A</v>
      </c>
      <c r="J114" s="388"/>
      <c r="K114" s="73"/>
    </row>
    <row r="115" s="243" customFormat="true" ht="19.5" hidden="false" customHeight="true" outlineLevel="0" collapsed="false">
      <c r="A115" s="383" t="n">
        <v>2011099</v>
      </c>
      <c r="B115" s="391" t="s">
        <v>502</v>
      </c>
      <c r="C115" s="385" t="n">
        <f aca="false">D115+E115+F115+G115</f>
        <v>50</v>
      </c>
      <c r="D115" s="389" t="n">
        <v>50</v>
      </c>
      <c r="E115" s="389"/>
      <c r="F115" s="389"/>
      <c r="G115" s="390"/>
      <c r="H115" s="390"/>
      <c r="I115" s="387" t="e">
        <f aca="false">(C115-)/*100</f>
        <v>#N/A</v>
      </c>
      <c r="J115" s="388"/>
      <c r="K115" s="73"/>
    </row>
    <row r="116" s="243" customFormat="true" ht="19.5" hidden="false" customHeight="true" outlineLevel="0" collapsed="false">
      <c r="A116" s="383" t="n">
        <v>20111</v>
      </c>
      <c r="B116" s="392" t="s">
        <v>503</v>
      </c>
      <c r="C116" s="385" t="n">
        <f aca="false">D116+E116+F116+G116</f>
        <v>1465</v>
      </c>
      <c r="D116" s="385" t="n">
        <v>1465</v>
      </c>
      <c r="E116" s="385"/>
      <c r="F116" s="386"/>
      <c r="G116" s="386"/>
      <c r="H116" s="386" t="n">
        <f aca="false">SUM(H117)</f>
        <v>0</v>
      </c>
      <c r="I116" s="387" t="e">
        <f aca="false">(C116-)/*100</f>
        <v>#N/A</v>
      </c>
      <c r="J116" s="388"/>
      <c r="K116" s="73"/>
    </row>
    <row r="117" s="243" customFormat="true" ht="19.5" hidden="false" customHeight="true" outlineLevel="0" collapsed="false">
      <c r="A117" s="383" t="n">
        <v>2011101</v>
      </c>
      <c r="B117" s="384" t="s">
        <v>430</v>
      </c>
      <c r="C117" s="385" t="n">
        <f aca="false">D117+E117+F117+G117</f>
        <v>1230</v>
      </c>
      <c r="D117" s="389" t="n">
        <v>1230</v>
      </c>
      <c r="E117" s="389"/>
      <c r="F117" s="389"/>
      <c r="G117" s="390"/>
      <c r="H117" s="390"/>
      <c r="I117" s="387" t="e">
        <f aca="false">(C117-)/*100</f>
        <v>#N/A</v>
      </c>
      <c r="J117" s="388"/>
      <c r="K117" s="73"/>
    </row>
    <row r="118" s="243" customFormat="true" ht="19.5" hidden="true" customHeight="true" outlineLevel="0" collapsed="false">
      <c r="A118" s="383" t="n">
        <v>2011102</v>
      </c>
      <c r="B118" s="384" t="s">
        <v>431</v>
      </c>
      <c r="C118" s="385" t="n">
        <f aca="false">D118+E118+F118+G118</f>
        <v>0</v>
      </c>
      <c r="D118" s="397" t="n">
        <v>0</v>
      </c>
      <c r="E118" s="389"/>
      <c r="F118" s="389"/>
      <c r="G118" s="390"/>
      <c r="H118" s="390"/>
      <c r="I118" s="387" t="e">
        <f aca="false">(C118-)/*100</f>
        <v>#N/A</v>
      </c>
      <c r="J118" s="388"/>
      <c r="K118" s="73"/>
    </row>
    <row r="119" s="243" customFormat="true" ht="19.5" hidden="true" customHeight="true" outlineLevel="0" collapsed="false">
      <c r="A119" s="383" t="n">
        <v>2011103</v>
      </c>
      <c r="B119" s="384" t="s">
        <v>432</v>
      </c>
      <c r="C119" s="385" t="n">
        <f aca="false">D119+E119+F119+G119</f>
        <v>0</v>
      </c>
      <c r="D119" s="397" t="n">
        <v>0</v>
      </c>
      <c r="E119" s="395"/>
      <c r="F119" s="395"/>
      <c r="G119" s="396"/>
      <c r="H119" s="396"/>
      <c r="I119" s="387" t="e">
        <f aca="false">(C119-)/*100</f>
        <v>#N/A</v>
      </c>
      <c r="J119" s="388"/>
      <c r="K119" s="73"/>
    </row>
    <row r="120" s="243" customFormat="true" ht="19.5" hidden="true" customHeight="true" outlineLevel="0" collapsed="false">
      <c r="A120" s="383" t="n">
        <v>2011104</v>
      </c>
      <c r="B120" s="391" t="s">
        <v>504</v>
      </c>
      <c r="C120" s="385" t="n">
        <f aca="false">D120+E120+F120+G120</f>
        <v>0</v>
      </c>
      <c r="D120" s="397" t="n">
        <v>0</v>
      </c>
      <c r="E120" s="389"/>
      <c r="F120" s="389"/>
      <c r="G120" s="390"/>
      <c r="H120" s="390"/>
      <c r="I120" s="387" t="e">
        <f aca="false">(C120-)/*100</f>
        <v>#N/A</v>
      </c>
      <c r="J120" s="388"/>
      <c r="K120" s="73"/>
    </row>
    <row r="121" s="243" customFormat="true" ht="19.5" hidden="true" customHeight="true" outlineLevel="0" collapsed="false">
      <c r="A121" s="383" t="n">
        <v>2011105</v>
      </c>
      <c r="B121" s="391" t="s">
        <v>505</v>
      </c>
      <c r="C121" s="385" t="n">
        <f aca="false">D121+E121+F121+G121</f>
        <v>0</v>
      </c>
      <c r="D121" s="397" t="n">
        <v>0</v>
      </c>
      <c r="E121" s="395"/>
      <c r="F121" s="395"/>
      <c r="G121" s="396"/>
      <c r="H121" s="396"/>
      <c r="I121" s="387" t="e">
        <f aca="false">(C121-)/*100</f>
        <v>#N/A</v>
      </c>
      <c r="J121" s="388"/>
      <c r="K121" s="73"/>
    </row>
    <row r="122" s="243" customFormat="true" ht="19.5" hidden="true" customHeight="true" outlineLevel="0" collapsed="false">
      <c r="A122" s="383" t="n">
        <v>2011106</v>
      </c>
      <c r="B122" s="391" t="s">
        <v>506</v>
      </c>
      <c r="C122" s="385" t="n">
        <f aca="false">D122+E122+F122+G122</f>
        <v>0</v>
      </c>
      <c r="D122" s="397" t="n">
        <v>0</v>
      </c>
      <c r="E122" s="395"/>
      <c r="F122" s="395"/>
      <c r="G122" s="396"/>
      <c r="H122" s="396"/>
      <c r="I122" s="387" t="e">
        <f aca="false">(C122-)/*100</f>
        <v>#N/A</v>
      </c>
      <c r="J122" s="388"/>
      <c r="K122" s="73"/>
    </row>
    <row r="123" s="243" customFormat="true" ht="19.5" hidden="false" customHeight="true" outlineLevel="0" collapsed="false">
      <c r="A123" s="383" t="n">
        <v>2011150</v>
      </c>
      <c r="B123" s="384" t="s">
        <v>439</v>
      </c>
      <c r="C123" s="385" t="n">
        <f aca="false">D123+E123+F123+G123</f>
        <v>208</v>
      </c>
      <c r="D123" s="397" t="n">
        <v>208</v>
      </c>
      <c r="E123" s="395"/>
      <c r="F123" s="395"/>
      <c r="G123" s="396"/>
      <c r="H123" s="396"/>
      <c r="I123" s="387" t="e">
        <f aca="false">(C123-)/*100</f>
        <v>#N/A</v>
      </c>
      <c r="J123" s="388"/>
      <c r="K123" s="73"/>
    </row>
    <row r="124" s="243" customFormat="true" ht="19.5" hidden="false" customHeight="true" outlineLevel="0" collapsed="false">
      <c r="A124" s="383" t="n">
        <v>2011199</v>
      </c>
      <c r="B124" s="384" t="s">
        <v>507</v>
      </c>
      <c r="C124" s="385" t="n">
        <f aca="false">D124+E124+F124+G124</f>
        <v>27</v>
      </c>
      <c r="D124" s="397" t="n">
        <v>27</v>
      </c>
      <c r="E124" s="389"/>
      <c r="F124" s="389"/>
      <c r="G124" s="390"/>
      <c r="H124" s="390"/>
      <c r="I124" s="387" t="e">
        <f aca="false">(C124-)/*100</f>
        <v>#N/A</v>
      </c>
      <c r="J124" s="388"/>
      <c r="K124" s="73"/>
    </row>
    <row r="125" s="243" customFormat="true" ht="19.5" hidden="false" customHeight="true" outlineLevel="0" collapsed="false">
      <c r="A125" s="383" t="n">
        <v>20113</v>
      </c>
      <c r="B125" s="392" t="s">
        <v>508</v>
      </c>
      <c r="C125" s="385" t="n">
        <f aca="false">D125+E125+F125+G125</f>
        <v>370</v>
      </c>
      <c r="D125" s="385" t="n">
        <v>370</v>
      </c>
      <c r="E125" s="385"/>
      <c r="F125" s="385"/>
      <c r="G125" s="386"/>
      <c r="H125" s="386" t="n">
        <f aca="false">SUM(H126:H135)</f>
        <v>0</v>
      </c>
      <c r="I125" s="387" t="e">
        <f aca="false">(C125-)/*100</f>
        <v>#N/A</v>
      </c>
      <c r="J125" s="388"/>
      <c r="K125" s="73"/>
    </row>
    <row r="126" s="243" customFormat="true" ht="19.5" hidden="false" customHeight="true" outlineLevel="0" collapsed="false">
      <c r="A126" s="383" t="n">
        <v>2011301</v>
      </c>
      <c r="B126" s="384" t="s">
        <v>430</v>
      </c>
      <c r="C126" s="385" t="n">
        <f aca="false">D126+E126+F126+G126</f>
        <v>323</v>
      </c>
      <c r="D126" s="389" t="n">
        <v>323</v>
      </c>
      <c r="E126" s="389"/>
      <c r="F126" s="389"/>
      <c r="G126" s="390"/>
      <c r="H126" s="390"/>
      <c r="I126" s="387" t="e">
        <f aca="false">(C126-)/*100</f>
        <v>#N/A</v>
      </c>
      <c r="J126" s="388"/>
      <c r="K126" s="73"/>
    </row>
    <row r="127" s="243" customFormat="true" ht="19.5" hidden="true" customHeight="true" outlineLevel="0" collapsed="false">
      <c r="A127" s="383" t="n">
        <v>2011302</v>
      </c>
      <c r="B127" s="384" t="s">
        <v>431</v>
      </c>
      <c r="C127" s="385" t="n">
        <f aca="false">D127+E127+F127+G127</f>
        <v>0</v>
      </c>
      <c r="D127" s="389" t="n">
        <v>0</v>
      </c>
      <c r="E127" s="395"/>
      <c r="F127" s="395"/>
      <c r="G127" s="396"/>
      <c r="H127" s="396"/>
      <c r="I127" s="387" t="e">
        <f aca="false">(C127-)/*100</f>
        <v>#N/A</v>
      </c>
      <c r="J127" s="388"/>
      <c r="K127" s="73"/>
    </row>
    <row r="128" s="243" customFormat="true" ht="19.5" hidden="true" customHeight="true" outlineLevel="0" collapsed="false">
      <c r="A128" s="383" t="n">
        <v>2011303</v>
      </c>
      <c r="B128" s="384" t="s">
        <v>432</v>
      </c>
      <c r="C128" s="385" t="n">
        <f aca="false">D128+E128+F128+G128</f>
        <v>0</v>
      </c>
      <c r="D128" s="389" t="n">
        <v>0</v>
      </c>
      <c r="E128" s="395"/>
      <c r="F128" s="395"/>
      <c r="G128" s="396"/>
      <c r="H128" s="396"/>
      <c r="I128" s="387" t="e">
        <f aca="false">(C128-)/*100</f>
        <v>#N/A</v>
      </c>
      <c r="J128" s="388"/>
      <c r="K128" s="73"/>
    </row>
    <row r="129" s="243" customFormat="true" ht="19.5" hidden="true" customHeight="true" outlineLevel="0" collapsed="false">
      <c r="A129" s="383" t="n">
        <v>2011304</v>
      </c>
      <c r="B129" s="391" t="s">
        <v>509</v>
      </c>
      <c r="C129" s="385" t="n">
        <f aca="false">D129+E129+F129+G129</f>
        <v>0</v>
      </c>
      <c r="D129" s="389" t="n">
        <v>0</v>
      </c>
      <c r="E129" s="395"/>
      <c r="F129" s="395"/>
      <c r="G129" s="396"/>
      <c r="H129" s="396"/>
      <c r="I129" s="387" t="e">
        <f aca="false">(C129-)/*100</f>
        <v>#N/A</v>
      </c>
      <c r="J129" s="388"/>
      <c r="K129" s="73"/>
    </row>
    <row r="130" s="243" customFormat="true" ht="19.5" hidden="true" customHeight="true" outlineLevel="0" collapsed="false">
      <c r="A130" s="383" t="n">
        <v>2011305</v>
      </c>
      <c r="B130" s="391" t="s">
        <v>510</v>
      </c>
      <c r="C130" s="385" t="n">
        <f aca="false">D130+E130+F130+G130</f>
        <v>0</v>
      </c>
      <c r="D130" s="389" t="n">
        <v>0</v>
      </c>
      <c r="E130" s="395"/>
      <c r="F130" s="395"/>
      <c r="G130" s="396"/>
      <c r="H130" s="396"/>
      <c r="I130" s="387" t="e">
        <f aca="false">(C130-)/*100</f>
        <v>#N/A</v>
      </c>
      <c r="J130" s="388"/>
      <c r="K130" s="73"/>
    </row>
    <row r="131" s="243" customFormat="true" ht="19.5" hidden="true" customHeight="true" outlineLevel="0" collapsed="false">
      <c r="A131" s="383" t="n">
        <v>2011306</v>
      </c>
      <c r="B131" s="391" t="s">
        <v>511</v>
      </c>
      <c r="C131" s="385" t="n">
        <f aca="false">D131+E131+F131+G131</f>
        <v>0</v>
      </c>
      <c r="D131" s="389" t="n">
        <v>0</v>
      </c>
      <c r="E131" s="395"/>
      <c r="F131" s="395"/>
      <c r="G131" s="396"/>
      <c r="H131" s="396"/>
      <c r="I131" s="387" t="e">
        <f aca="false">(C131-)/*100</f>
        <v>#N/A</v>
      </c>
      <c r="J131" s="388"/>
      <c r="K131" s="73"/>
    </row>
    <row r="132" s="243" customFormat="true" ht="19.5" hidden="true" customHeight="true" outlineLevel="0" collapsed="false">
      <c r="A132" s="383" t="n">
        <v>2011307</v>
      </c>
      <c r="B132" s="384" t="s">
        <v>512</v>
      </c>
      <c r="C132" s="385" t="n">
        <f aca="false">D132+E132+F132+G132</f>
        <v>0</v>
      </c>
      <c r="D132" s="389" t="n">
        <v>0</v>
      </c>
      <c r="E132" s="395"/>
      <c r="F132" s="395"/>
      <c r="G132" s="396"/>
      <c r="H132" s="396"/>
      <c r="I132" s="387" t="e">
        <f aca="false">(C132-)/*100</f>
        <v>#N/A</v>
      </c>
      <c r="J132" s="388"/>
      <c r="K132" s="73"/>
    </row>
    <row r="133" s="243" customFormat="true" ht="19.5" hidden="true" customHeight="true" outlineLevel="0" collapsed="false">
      <c r="A133" s="383" t="n">
        <v>2011308</v>
      </c>
      <c r="B133" s="384" t="s">
        <v>513</v>
      </c>
      <c r="C133" s="385" t="n">
        <f aca="false">D133+E133+F133+G133</f>
        <v>0</v>
      </c>
      <c r="D133" s="389" t="n">
        <v>0</v>
      </c>
      <c r="E133" s="395"/>
      <c r="F133" s="395"/>
      <c r="G133" s="396"/>
      <c r="H133" s="396"/>
      <c r="I133" s="387" t="e">
        <f aca="false">(C133-)/*100</f>
        <v>#N/A</v>
      </c>
      <c r="J133" s="388"/>
      <c r="K133" s="73"/>
    </row>
    <row r="134" s="243" customFormat="true" ht="19.5" hidden="false" customHeight="true" outlineLevel="0" collapsed="false">
      <c r="A134" s="383" t="n">
        <v>2011350</v>
      </c>
      <c r="B134" s="384" t="s">
        <v>439</v>
      </c>
      <c r="C134" s="385" t="n">
        <f aca="false">D134+E134+F134+G134</f>
        <v>17</v>
      </c>
      <c r="D134" s="389" t="n">
        <v>17</v>
      </c>
      <c r="E134" s="395"/>
      <c r="F134" s="395"/>
      <c r="G134" s="396"/>
      <c r="H134" s="396"/>
      <c r="I134" s="387" t="e">
        <f aca="false">(C134-)/*100</f>
        <v>#N/A</v>
      </c>
      <c r="J134" s="388"/>
      <c r="K134" s="73"/>
    </row>
    <row r="135" s="243" customFormat="true" ht="19.5" hidden="false" customHeight="true" outlineLevel="0" collapsed="false">
      <c r="A135" s="383" t="n">
        <v>2011399</v>
      </c>
      <c r="B135" s="391" t="s">
        <v>514</v>
      </c>
      <c r="C135" s="385" t="n">
        <f aca="false">D135+E135+F135+G135</f>
        <v>30</v>
      </c>
      <c r="D135" s="389" t="n">
        <v>30</v>
      </c>
      <c r="E135" s="395"/>
      <c r="F135" s="395"/>
      <c r="G135" s="396"/>
      <c r="H135" s="396"/>
      <c r="I135" s="387" t="e">
        <f aca="false">(C135-)/*100</f>
        <v>#N/A</v>
      </c>
      <c r="J135" s="388"/>
      <c r="K135" s="73"/>
    </row>
    <row r="136" s="243" customFormat="true" ht="19.5" hidden="true" customHeight="true" outlineLevel="0" collapsed="false">
      <c r="A136" s="383" t="n">
        <v>20114</v>
      </c>
      <c r="B136" s="391" t="s">
        <v>515</v>
      </c>
      <c r="C136" s="385" t="n">
        <f aca="false">D136+E136+F136+G136</f>
        <v>0</v>
      </c>
      <c r="D136" s="385" t="n">
        <v>0</v>
      </c>
      <c r="E136" s="385" t="n">
        <f aca="false">SUM(E137:E147)</f>
        <v>0</v>
      </c>
      <c r="F136" s="385" t="n">
        <f aca="false">SUM(F137:F147)</f>
        <v>0</v>
      </c>
      <c r="G136" s="385"/>
      <c r="H136" s="398"/>
      <c r="I136" s="387" t="e">
        <f aca="false">(C136-)/*100</f>
        <v>#N/A</v>
      </c>
      <c r="J136" s="388"/>
      <c r="K136" s="73"/>
    </row>
    <row r="137" s="243" customFormat="true" ht="19.5" hidden="true" customHeight="true" outlineLevel="0" collapsed="false">
      <c r="A137" s="383" t="n">
        <v>2011401</v>
      </c>
      <c r="B137" s="391" t="s">
        <v>430</v>
      </c>
      <c r="C137" s="385" t="n">
        <f aca="false">D137+E137+F137+G137</f>
        <v>0</v>
      </c>
      <c r="D137" s="399" t="n">
        <v>0</v>
      </c>
      <c r="E137" s="400"/>
      <c r="F137" s="400"/>
      <c r="G137" s="401"/>
      <c r="H137" s="401"/>
      <c r="I137" s="387" t="e">
        <f aca="false">(C137-)/*100</f>
        <v>#N/A</v>
      </c>
      <c r="J137" s="388"/>
      <c r="K137" s="73"/>
    </row>
    <row r="138" s="243" customFormat="true" ht="19.5" hidden="true" customHeight="true" outlineLevel="0" collapsed="false">
      <c r="A138" s="383" t="n">
        <v>2011402</v>
      </c>
      <c r="B138" s="392" t="s">
        <v>431</v>
      </c>
      <c r="C138" s="385" t="n">
        <f aca="false">D138+E138+F138+G138</f>
        <v>0</v>
      </c>
      <c r="D138" s="397" t="n">
        <v>0</v>
      </c>
      <c r="E138" s="395"/>
      <c r="F138" s="395"/>
      <c r="G138" s="396"/>
      <c r="H138" s="396"/>
      <c r="I138" s="387" t="e">
        <f aca="false">(C138-)/*100</f>
        <v>#N/A</v>
      </c>
      <c r="J138" s="388"/>
      <c r="K138" s="73"/>
    </row>
    <row r="139" s="243" customFormat="true" ht="19.5" hidden="true" customHeight="true" outlineLevel="0" collapsed="false">
      <c r="A139" s="383" t="n">
        <v>2011403</v>
      </c>
      <c r="B139" s="384" t="s">
        <v>432</v>
      </c>
      <c r="C139" s="385" t="n">
        <f aca="false">D139+E139+F139+G139</f>
        <v>0</v>
      </c>
      <c r="D139" s="397" t="n">
        <v>0</v>
      </c>
      <c r="E139" s="395"/>
      <c r="F139" s="395"/>
      <c r="G139" s="396"/>
      <c r="H139" s="396"/>
      <c r="I139" s="387" t="e">
        <f aca="false">(C139-)/*100</f>
        <v>#N/A</v>
      </c>
      <c r="J139" s="388"/>
      <c r="K139" s="73"/>
    </row>
    <row r="140" s="243" customFormat="true" ht="19.5" hidden="true" customHeight="true" outlineLevel="0" collapsed="false">
      <c r="A140" s="383" t="n">
        <v>2011404</v>
      </c>
      <c r="B140" s="384" t="s">
        <v>516</v>
      </c>
      <c r="C140" s="385" t="n">
        <f aca="false">D140+E140+F140+G140</f>
        <v>0</v>
      </c>
      <c r="D140" s="397" t="n">
        <v>0</v>
      </c>
      <c r="E140" s="395"/>
      <c r="F140" s="395"/>
      <c r="G140" s="396"/>
      <c r="H140" s="396"/>
      <c r="I140" s="387" t="e">
        <f aca="false">(C140-)/*100</f>
        <v>#N/A</v>
      </c>
      <c r="J140" s="388"/>
      <c r="K140" s="73"/>
    </row>
    <row r="141" s="243" customFormat="true" ht="19.5" hidden="true" customHeight="true" outlineLevel="0" collapsed="false">
      <c r="A141" s="383" t="n">
        <v>2011405</v>
      </c>
      <c r="B141" s="384" t="s">
        <v>517</v>
      </c>
      <c r="C141" s="385" t="n">
        <f aca="false">D141+E141+F141+G141</f>
        <v>0</v>
      </c>
      <c r="D141" s="397" t="n">
        <v>0</v>
      </c>
      <c r="E141" s="395"/>
      <c r="F141" s="395"/>
      <c r="G141" s="396"/>
      <c r="H141" s="396"/>
      <c r="I141" s="387" t="e">
        <f aca="false">(C141-)/*100</f>
        <v>#N/A</v>
      </c>
      <c r="J141" s="388"/>
      <c r="K141" s="73"/>
    </row>
    <row r="142" s="243" customFormat="true" ht="19.5" hidden="true" customHeight="true" outlineLevel="0" collapsed="false">
      <c r="A142" s="383" t="n">
        <v>2011406</v>
      </c>
      <c r="B142" s="391" t="s">
        <v>518</v>
      </c>
      <c r="C142" s="385" t="n">
        <f aca="false">D142+E142+F142+G142</f>
        <v>0</v>
      </c>
      <c r="D142" s="399" t="n">
        <v>0</v>
      </c>
      <c r="E142" s="395"/>
      <c r="F142" s="395"/>
      <c r="G142" s="396"/>
      <c r="H142" s="396"/>
      <c r="I142" s="387" t="e">
        <f aca="false">(C142-)/*100</f>
        <v>#N/A</v>
      </c>
      <c r="J142" s="388"/>
      <c r="K142" s="73"/>
    </row>
    <row r="143" s="243" customFormat="true" ht="19.5" hidden="true" customHeight="true" outlineLevel="0" collapsed="false">
      <c r="A143" s="383" t="n">
        <v>2011407</v>
      </c>
      <c r="B143" s="391" t="s">
        <v>519</v>
      </c>
      <c r="C143" s="385" t="n">
        <f aca="false">D143+E143+F143+G143</f>
        <v>0</v>
      </c>
      <c r="D143" s="397" t="n">
        <v>0</v>
      </c>
      <c r="E143" s="402"/>
      <c r="F143" s="402"/>
      <c r="G143" s="403"/>
      <c r="H143" s="403"/>
      <c r="I143" s="387" t="e">
        <f aca="false">(C143-)/*100</f>
        <v>#N/A</v>
      </c>
      <c r="J143" s="388"/>
      <c r="K143" s="73"/>
    </row>
    <row r="144" s="243" customFormat="true" ht="19.5" hidden="true" customHeight="true" outlineLevel="0" collapsed="false">
      <c r="A144" s="383" t="n">
        <v>2011408</v>
      </c>
      <c r="B144" s="391" t="s">
        <v>520</v>
      </c>
      <c r="C144" s="385" t="n">
        <f aca="false">D144+E144+F144+G144</f>
        <v>0</v>
      </c>
      <c r="D144" s="399" t="n">
        <v>0</v>
      </c>
      <c r="E144" s="395"/>
      <c r="F144" s="395"/>
      <c r="G144" s="396"/>
      <c r="H144" s="396"/>
      <c r="I144" s="387" t="e">
        <f aca="false">(C144-)/*100</f>
        <v>#N/A</v>
      </c>
      <c r="J144" s="388"/>
      <c r="K144" s="73"/>
    </row>
    <row r="145" s="243" customFormat="true" ht="19.5" hidden="true" customHeight="true" outlineLevel="0" collapsed="false">
      <c r="A145" s="383" t="n">
        <v>2011409</v>
      </c>
      <c r="B145" s="384" t="s">
        <v>521</v>
      </c>
      <c r="C145" s="385" t="n">
        <f aca="false">D145+E145+F145+G145</f>
        <v>0</v>
      </c>
      <c r="D145" s="404" t="n">
        <v>0</v>
      </c>
      <c r="E145" s="399"/>
      <c r="F145" s="399"/>
      <c r="G145" s="405"/>
      <c r="H145" s="405"/>
      <c r="I145" s="387" t="e">
        <f aca="false">(C145-)/*100</f>
        <v>#N/A</v>
      </c>
      <c r="J145" s="388"/>
      <c r="K145" s="73"/>
    </row>
    <row r="146" s="243" customFormat="true" ht="19.5" hidden="true" customHeight="true" outlineLevel="0" collapsed="false">
      <c r="A146" s="383" t="n">
        <v>2011450</v>
      </c>
      <c r="B146" s="384" t="s">
        <v>439</v>
      </c>
      <c r="C146" s="385" t="n">
        <f aca="false">D146+E146+F146+G146</f>
        <v>0</v>
      </c>
      <c r="D146" s="404" t="n">
        <v>0</v>
      </c>
      <c r="E146" s="399"/>
      <c r="F146" s="399"/>
      <c r="G146" s="405"/>
      <c r="H146" s="405"/>
      <c r="I146" s="387" t="e">
        <f aca="false">(C146-)/*100</f>
        <v>#N/A</v>
      </c>
      <c r="J146" s="388"/>
      <c r="K146" s="73"/>
    </row>
    <row r="147" s="243" customFormat="true" ht="19.5" hidden="true" customHeight="true" outlineLevel="0" collapsed="false">
      <c r="A147" s="383" t="n">
        <v>2011499</v>
      </c>
      <c r="B147" s="384" t="s">
        <v>522</v>
      </c>
      <c r="C147" s="385" t="n">
        <f aca="false">D147+E147+F147+G147</f>
        <v>0</v>
      </c>
      <c r="D147" s="404" t="n">
        <v>0</v>
      </c>
      <c r="E147" s="399"/>
      <c r="F147" s="399"/>
      <c r="G147" s="405"/>
      <c r="H147" s="405"/>
      <c r="I147" s="387" t="e">
        <f aca="false">(C147-)/*100</f>
        <v>#N/A</v>
      </c>
      <c r="J147" s="388"/>
      <c r="K147" s="73"/>
    </row>
    <row r="148" s="243" customFormat="true" ht="19.5" hidden="true" customHeight="true" outlineLevel="0" collapsed="false">
      <c r="A148" s="383" t="n">
        <v>20123</v>
      </c>
      <c r="B148" s="384" t="s">
        <v>536</v>
      </c>
      <c r="C148" s="385" t="n">
        <f aca="false">D148+E148+F148+G148</f>
        <v>0</v>
      </c>
      <c r="D148" s="385" t="n">
        <v>0</v>
      </c>
      <c r="E148" s="385" t="n">
        <f aca="false">SUM(E149:E154)</f>
        <v>0</v>
      </c>
      <c r="F148" s="385" t="n">
        <f aca="false">SUM(F149:F154)</f>
        <v>0</v>
      </c>
      <c r="G148" s="385"/>
      <c r="H148" s="406"/>
      <c r="I148" s="387"/>
      <c r="J148" s="388"/>
      <c r="K148" s="73"/>
    </row>
    <row r="149" s="243" customFormat="true" ht="19.5" hidden="true" customHeight="true" outlineLevel="0" collapsed="false">
      <c r="A149" s="383" t="n">
        <v>2012301</v>
      </c>
      <c r="B149" s="384" t="s">
        <v>430</v>
      </c>
      <c r="C149" s="385" t="n">
        <f aca="false">D149+E149+F149+G149</f>
        <v>0</v>
      </c>
      <c r="D149" s="404" t="n">
        <v>0</v>
      </c>
      <c r="E149" s="399"/>
      <c r="F149" s="399"/>
      <c r="G149" s="405"/>
      <c r="H149" s="405"/>
      <c r="I149" s="387"/>
      <c r="J149" s="388"/>
      <c r="K149" s="73"/>
    </row>
    <row r="150" s="243" customFormat="true" ht="19.5" hidden="true" customHeight="true" outlineLevel="0" collapsed="false">
      <c r="A150" s="383" t="n">
        <v>2012302</v>
      </c>
      <c r="B150" s="384" t="s">
        <v>431</v>
      </c>
      <c r="C150" s="385" t="n">
        <f aca="false">D150+E150+F150+G150</f>
        <v>0</v>
      </c>
      <c r="D150" s="404" t="n">
        <v>0</v>
      </c>
      <c r="E150" s="399"/>
      <c r="F150" s="399"/>
      <c r="G150" s="405"/>
      <c r="H150" s="405"/>
      <c r="I150" s="387"/>
      <c r="J150" s="388"/>
      <c r="K150" s="73"/>
    </row>
    <row r="151" s="243" customFormat="true" ht="19.5" hidden="true" customHeight="true" outlineLevel="0" collapsed="false">
      <c r="A151" s="383" t="n">
        <v>2012303</v>
      </c>
      <c r="B151" s="391" t="s">
        <v>432</v>
      </c>
      <c r="C151" s="385" t="n">
        <f aca="false">D151+E151+F151+G151</f>
        <v>0</v>
      </c>
      <c r="D151" s="404" t="n">
        <v>0</v>
      </c>
      <c r="E151" s="399"/>
      <c r="F151" s="399"/>
      <c r="G151" s="405"/>
      <c r="H151" s="405"/>
      <c r="I151" s="387"/>
      <c r="J151" s="388"/>
      <c r="K151" s="73"/>
    </row>
    <row r="152" s="243" customFormat="true" ht="19.5" hidden="true" customHeight="true" outlineLevel="0" collapsed="false">
      <c r="A152" s="383" t="n">
        <v>2012304</v>
      </c>
      <c r="B152" s="391" t="s">
        <v>537</v>
      </c>
      <c r="C152" s="385" t="n">
        <f aca="false">D152+E152+F152+G152</f>
        <v>0</v>
      </c>
      <c r="D152" s="404" t="n">
        <v>0</v>
      </c>
      <c r="E152" s="399"/>
      <c r="F152" s="399"/>
      <c r="G152" s="405"/>
      <c r="H152" s="405"/>
      <c r="I152" s="387"/>
      <c r="J152" s="388"/>
      <c r="K152" s="73"/>
    </row>
    <row r="153" s="243" customFormat="true" ht="19.5" hidden="true" customHeight="true" outlineLevel="0" collapsed="false">
      <c r="A153" s="383" t="n">
        <v>2012350</v>
      </c>
      <c r="B153" s="391" t="s">
        <v>439</v>
      </c>
      <c r="C153" s="385" t="n">
        <f aca="false">D153+E153+F153+G153</f>
        <v>0</v>
      </c>
      <c r="D153" s="404" t="n">
        <v>0</v>
      </c>
      <c r="E153" s="399"/>
      <c r="F153" s="399"/>
      <c r="G153" s="405"/>
      <c r="H153" s="405"/>
      <c r="I153" s="387"/>
      <c r="J153" s="388"/>
      <c r="K153" s="73"/>
    </row>
    <row r="154" s="243" customFormat="true" ht="19.5" hidden="true" customHeight="true" outlineLevel="0" collapsed="false">
      <c r="A154" s="383" t="n">
        <v>2012399</v>
      </c>
      <c r="B154" s="392" t="s">
        <v>538</v>
      </c>
      <c r="C154" s="385" t="n">
        <f aca="false">D154+E154+F154+G154</f>
        <v>0</v>
      </c>
      <c r="D154" s="404" t="n">
        <v>0</v>
      </c>
      <c r="E154" s="399"/>
      <c r="F154" s="399"/>
      <c r="G154" s="405"/>
      <c r="H154" s="405"/>
      <c r="I154" s="387"/>
      <c r="J154" s="388"/>
      <c r="K154" s="73"/>
    </row>
    <row r="155" s="243" customFormat="true" ht="19.5" hidden="true" customHeight="true" outlineLevel="0" collapsed="false">
      <c r="A155" s="383" t="n">
        <v>20125</v>
      </c>
      <c r="B155" s="384" t="s">
        <v>1467</v>
      </c>
      <c r="C155" s="385" t="n">
        <f aca="false">D155+E155+F155+G155</f>
        <v>0</v>
      </c>
      <c r="D155" s="385" t="n">
        <v>0</v>
      </c>
      <c r="E155" s="385" t="n">
        <f aca="false">SUM(E156:E162)</f>
        <v>0</v>
      </c>
      <c r="F155" s="385" t="n">
        <f aca="false">SUM(F156:F162)</f>
        <v>0</v>
      </c>
      <c r="G155" s="385"/>
      <c r="H155" s="406"/>
      <c r="I155" s="387" t="e">
        <f aca="false">(C155-)/*100</f>
        <v>#N/A</v>
      </c>
      <c r="J155" s="388"/>
      <c r="K155" s="73"/>
    </row>
    <row r="156" s="243" customFormat="true" ht="19.5" hidden="true" customHeight="true" outlineLevel="0" collapsed="false">
      <c r="A156" s="383" t="n">
        <v>2012501</v>
      </c>
      <c r="B156" s="384" t="s">
        <v>430</v>
      </c>
      <c r="C156" s="385" t="n">
        <f aca="false">D156+E156+F156+G156</f>
        <v>0</v>
      </c>
      <c r="D156" s="404" t="n">
        <v>0</v>
      </c>
      <c r="E156" s="399"/>
      <c r="F156" s="399"/>
      <c r="G156" s="405"/>
      <c r="H156" s="405"/>
      <c r="I156" s="387" t="e">
        <f aca="false">(C156-)/*100</f>
        <v>#N/A</v>
      </c>
      <c r="J156" s="388"/>
      <c r="K156" s="73"/>
    </row>
    <row r="157" s="243" customFormat="true" ht="19.5" hidden="true" customHeight="true" outlineLevel="0" collapsed="false">
      <c r="A157" s="383" t="n">
        <v>2012502</v>
      </c>
      <c r="B157" s="391" t="s">
        <v>431</v>
      </c>
      <c r="C157" s="385" t="n">
        <f aca="false">D157+E157+F157+G157</f>
        <v>0</v>
      </c>
      <c r="D157" s="404" t="n">
        <v>0</v>
      </c>
      <c r="E157" s="399"/>
      <c r="F157" s="399"/>
      <c r="G157" s="405"/>
      <c r="H157" s="405"/>
      <c r="I157" s="387" t="e">
        <f aca="false">(C157-)/*100</f>
        <v>#N/A</v>
      </c>
      <c r="J157" s="388"/>
      <c r="K157" s="73"/>
    </row>
    <row r="158" s="243" customFormat="true" ht="19.5" hidden="true" customHeight="true" outlineLevel="0" collapsed="false">
      <c r="A158" s="383" t="n">
        <v>2012503</v>
      </c>
      <c r="B158" s="391" t="s">
        <v>432</v>
      </c>
      <c r="C158" s="385" t="n">
        <f aca="false">D158+E158+F158+G158</f>
        <v>0</v>
      </c>
      <c r="D158" s="404" t="n">
        <v>0</v>
      </c>
      <c r="E158" s="399"/>
      <c r="F158" s="399"/>
      <c r="G158" s="405"/>
      <c r="H158" s="405"/>
      <c r="I158" s="387" t="e">
        <f aca="false">(C158-)/*100</f>
        <v>#N/A</v>
      </c>
      <c r="J158" s="388"/>
      <c r="K158" s="73"/>
    </row>
    <row r="159" s="243" customFormat="true" ht="19.5" hidden="true" customHeight="true" outlineLevel="0" collapsed="false">
      <c r="A159" s="383" t="n">
        <v>2012504</v>
      </c>
      <c r="B159" s="391" t="s">
        <v>543</v>
      </c>
      <c r="C159" s="385" t="n">
        <f aca="false">D159+E159+F159+G159</f>
        <v>0</v>
      </c>
      <c r="D159" s="404" t="n">
        <v>0</v>
      </c>
      <c r="E159" s="399"/>
      <c r="F159" s="399"/>
      <c r="G159" s="405"/>
      <c r="H159" s="405"/>
      <c r="I159" s="387" t="e">
        <f aca="false">(C159-)/*100</f>
        <v>#N/A</v>
      </c>
      <c r="J159" s="388"/>
      <c r="K159" s="73"/>
    </row>
    <row r="160" s="243" customFormat="true" ht="19.5" hidden="true" customHeight="true" outlineLevel="0" collapsed="false">
      <c r="A160" s="383" t="n">
        <v>2012505</v>
      </c>
      <c r="B160" s="392" t="s">
        <v>544</v>
      </c>
      <c r="C160" s="385" t="n">
        <f aca="false">D160+E160+F160+G160</f>
        <v>0</v>
      </c>
      <c r="D160" s="404" t="n">
        <v>0</v>
      </c>
      <c r="E160" s="399"/>
      <c r="F160" s="399"/>
      <c r="G160" s="405"/>
      <c r="H160" s="405"/>
      <c r="I160" s="387" t="e">
        <f aca="false">(C160-)/*100</f>
        <v>#N/A</v>
      </c>
      <c r="J160" s="388"/>
      <c r="K160" s="73"/>
    </row>
    <row r="161" s="243" customFormat="true" ht="19.5" hidden="true" customHeight="true" outlineLevel="0" collapsed="false">
      <c r="A161" s="383" t="n">
        <v>2012550</v>
      </c>
      <c r="B161" s="384" t="s">
        <v>439</v>
      </c>
      <c r="C161" s="385" t="n">
        <f aca="false">D161+E161+F161+G161</f>
        <v>0</v>
      </c>
      <c r="D161" s="404" t="n">
        <v>0</v>
      </c>
      <c r="E161" s="399"/>
      <c r="F161" s="399"/>
      <c r="G161" s="405"/>
      <c r="H161" s="405"/>
      <c r="I161" s="387" t="e">
        <f aca="false">(C161-)/*100</f>
        <v>#N/A</v>
      </c>
      <c r="J161" s="388"/>
      <c r="K161" s="73"/>
    </row>
    <row r="162" s="243" customFormat="true" ht="19.5" hidden="true" customHeight="true" outlineLevel="0" collapsed="false">
      <c r="A162" s="383" t="n">
        <v>2012599</v>
      </c>
      <c r="B162" s="384" t="s">
        <v>1468</v>
      </c>
      <c r="C162" s="385" t="n">
        <f aca="false">D162+E162+F162+G162</f>
        <v>0</v>
      </c>
      <c r="D162" s="404" t="n">
        <v>0</v>
      </c>
      <c r="E162" s="399"/>
      <c r="F162" s="399"/>
      <c r="G162" s="405"/>
      <c r="H162" s="405"/>
      <c r="I162" s="387" t="e">
        <f aca="false">(C162-)/*100</f>
        <v>#N/A</v>
      </c>
      <c r="J162" s="388"/>
      <c r="K162" s="73"/>
    </row>
    <row r="163" s="243" customFormat="true" ht="19.5" hidden="false" customHeight="true" outlineLevel="0" collapsed="false">
      <c r="A163" s="383" t="n">
        <v>20126</v>
      </c>
      <c r="B163" s="391" t="s">
        <v>547</v>
      </c>
      <c r="C163" s="385" t="n">
        <f aca="false">D163+E163+F163+G163</f>
        <v>99</v>
      </c>
      <c r="D163" s="385" t="n">
        <v>99</v>
      </c>
      <c r="E163" s="385"/>
      <c r="F163" s="385"/>
      <c r="G163" s="386"/>
      <c r="H163" s="386" t="n">
        <f aca="false">SUM(H164:H167)</f>
        <v>0</v>
      </c>
      <c r="I163" s="387"/>
      <c r="J163" s="388"/>
      <c r="K163" s="73"/>
    </row>
    <row r="164" s="243" customFormat="true" ht="19.5" hidden="false" customHeight="true" outlineLevel="0" collapsed="false">
      <c r="A164" s="383" t="n">
        <v>2012601</v>
      </c>
      <c r="B164" s="391" t="s">
        <v>430</v>
      </c>
      <c r="C164" s="385" t="n">
        <f aca="false">D164+E164+F164+G164</f>
        <v>99</v>
      </c>
      <c r="D164" s="389" t="n">
        <v>99</v>
      </c>
      <c r="E164" s="399"/>
      <c r="F164" s="399"/>
      <c r="G164" s="405"/>
      <c r="H164" s="405"/>
      <c r="I164" s="387" t="e">
        <f aca="false">(C164-)/*100</f>
        <v>#N/A</v>
      </c>
      <c r="J164" s="388"/>
      <c r="K164" s="73"/>
    </row>
    <row r="165" s="243" customFormat="true" ht="19.5" hidden="true" customHeight="true" outlineLevel="0" collapsed="false">
      <c r="A165" s="383" t="n">
        <v>2012602</v>
      </c>
      <c r="B165" s="391" t="s">
        <v>431</v>
      </c>
      <c r="C165" s="385" t="n">
        <f aca="false">D165+E165+F165+G165</f>
        <v>0</v>
      </c>
      <c r="D165" s="389" t="n">
        <v>0</v>
      </c>
      <c r="E165" s="399"/>
      <c r="F165" s="399"/>
      <c r="G165" s="405"/>
      <c r="H165" s="405"/>
      <c r="I165" s="387" t="e">
        <f aca="false">(C165-)/*100</f>
        <v>#N/A</v>
      </c>
      <c r="J165" s="388"/>
      <c r="K165" s="73"/>
    </row>
    <row r="166" s="243" customFormat="true" ht="19.5" hidden="true" customHeight="true" outlineLevel="0" collapsed="false">
      <c r="A166" s="383" t="n">
        <v>2012603</v>
      </c>
      <c r="B166" s="384" t="s">
        <v>432</v>
      </c>
      <c r="C166" s="385" t="n">
        <f aca="false">D166+E166+F166+G166</f>
        <v>0</v>
      </c>
      <c r="D166" s="389" t="n">
        <v>0</v>
      </c>
      <c r="E166" s="399"/>
      <c r="F166" s="399"/>
      <c r="G166" s="405"/>
      <c r="H166" s="405"/>
      <c r="I166" s="387" t="e">
        <f aca="false">(C166-)/*100</f>
        <v>#N/A</v>
      </c>
      <c r="J166" s="388"/>
      <c r="K166" s="73"/>
    </row>
    <row r="167" s="243" customFormat="true" ht="19.5" hidden="true" customHeight="true" outlineLevel="0" collapsed="false">
      <c r="A167" s="383" t="n">
        <v>2012604</v>
      </c>
      <c r="B167" s="384" t="s">
        <v>548</v>
      </c>
      <c r="C167" s="385" t="n">
        <f aca="false">D167+E167+F167+G167</f>
        <v>0</v>
      </c>
      <c r="D167" s="389" t="n">
        <v>0</v>
      </c>
      <c r="E167" s="399"/>
      <c r="F167" s="399"/>
      <c r="G167" s="405"/>
      <c r="H167" s="405"/>
      <c r="I167" s="387"/>
      <c r="J167" s="388"/>
      <c r="K167" s="73"/>
    </row>
    <row r="168" s="243" customFormat="true" ht="19.5" hidden="true" customHeight="true" outlineLevel="0" collapsed="false">
      <c r="A168" s="383" t="n">
        <v>2012699</v>
      </c>
      <c r="B168" s="384" t="s">
        <v>549</v>
      </c>
      <c r="C168" s="385" t="n">
        <f aca="false">D168+E168+F168+G168</f>
        <v>0</v>
      </c>
      <c r="D168" s="404" t="n">
        <v>0</v>
      </c>
      <c r="E168" s="399"/>
      <c r="F168" s="399"/>
      <c r="G168" s="405"/>
      <c r="H168" s="405"/>
      <c r="I168" s="387" t="e">
        <f aca="false">(C168-)/*100</f>
        <v>#N/A</v>
      </c>
      <c r="J168" s="388"/>
      <c r="K168" s="73"/>
    </row>
    <row r="169" s="243" customFormat="true" ht="19.5" hidden="false" customHeight="true" outlineLevel="0" collapsed="false">
      <c r="A169" s="383" t="n">
        <v>20128</v>
      </c>
      <c r="B169" s="391" t="s">
        <v>550</v>
      </c>
      <c r="C169" s="385" t="n">
        <f aca="false">D169+E169+F169+G169</f>
        <v>63</v>
      </c>
      <c r="D169" s="385" t="n">
        <v>63</v>
      </c>
      <c r="E169" s="385"/>
      <c r="F169" s="385"/>
      <c r="G169" s="386"/>
      <c r="H169" s="386" t="n">
        <f aca="false">SUM(H170:H171)</f>
        <v>0</v>
      </c>
      <c r="I169" s="387" t="e">
        <f aca="false">(C169-)/*100</f>
        <v>#N/A</v>
      </c>
      <c r="J169" s="388"/>
      <c r="K169" s="73"/>
    </row>
    <row r="170" s="243" customFormat="true" ht="19.5" hidden="false" customHeight="true" outlineLevel="0" collapsed="false">
      <c r="A170" s="383" t="n">
        <v>2012801</v>
      </c>
      <c r="B170" s="391" t="s">
        <v>430</v>
      </c>
      <c r="C170" s="385" t="n">
        <f aca="false">D170+E170+F170+G170</f>
        <v>63</v>
      </c>
      <c r="D170" s="389" t="n">
        <v>63</v>
      </c>
      <c r="E170" s="399"/>
      <c r="F170" s="399"/>
      <c r="G170" s="405"/>
      <c r="H170" s="405"/>
      <c r="I170" s="387" t="e">
        <f aca="false">(C170-)/*100</f>
        <v>#N/A</v>
      </c>
      <c r="J170" s="388"/>
      <c r="K170" s="73"/>
    </row>
    <row r="171" s="243" customFormat="true" ht="19.5" hidden="true" customHeight="true" outlineLevel="0" collapsed="false">
      <c r="A171" s="383" t="n">
        <v>2012802</v>
      </c>
      <c r="B171" s="391" t="s">
        <v>431</v>
      </c>
      <c r="C171" s="385" t="n">
        <f aca="false">D171+E171+F171+G171</f>
        <v>0</v>
      </c>
      <c r="D171" s="389" t="n">
        <v>0</v>
      </c>
      <c r="E171" s="399"/>
      <c r="F171" s="399"/>
      <c r="G171" s="405"/>
      <c r="H171" s="405"/>
      <c r="I171" s="387"/>
      <c r="J171" s="388"/>
      <c r="K171" s="73"/>
    </row>
    <row r="172" s="243" customFormat="true" ht="19.5" hidden="true" customHeight="true" outlineLevel="0" collapsed="false">
      <c r="A172" s="383" t="n">
        <v>2012803</v>
      </c>
      <c r="B172" s="392" t="s">
        <v>432</v>
      </c>
      <c r="C172" s="385" t="n">
        <f aca="false">D172+E172+F172+G172</f>
        <v>0</v>
      </c>
      <c r="D172" s="404" t="n">
        <v>0</v>
      </c>
      <c r="E172" s="399"/>
      <c r="F172" s="399"/>
      <c r="G172" s="405"/>
      <c r="H172" s="405"/>
      <c r="I172" s="387" t="e">
        <f aca="false">(C172-)/*100</f>
        <v>#N/A</v>
      </c>
      <c r="J172" s="388"/>
      <c r="K172" s="73"/>
    </row>
    <row r="173" s="243" customFormat="true" ht="19.5" hidden="true" customHeight="true" outlineLevel="0" collapsed="false">
      <c r="A173" s="383" t="n">
        <v>2012804</v>
      </c>
      <c r="B173" s="384" t="s">
        <v>444</v>
      </c>
      <c r="C173" s="385" t="n">
        <f aca="false">D173+E173+F173+G173</f>
        <v>0</v>
      </c>
      <c r="D173" s="404" t="n">
        <v>0</v>
      </c>
      <c r="E173" s="399"/>
      <c r="F173" s="399"/>
      <c r="G173" s="405"/>
      <c r="H173" s="405"/>
      <c r="I173" s="387" t="e">
        <f aca="false">(C173-)/*100</f>
        <v>#N/A</v>
      </c>
      <c r="J173" s="388"/>
      <c r="K173" s="73"/>
    </row>
    <row r="174" s="243" customFormat="true" ht="19.5" hidden="true" customHeight="true" outlineLevel="0" collapsed="false">
      <c r="A174" s="383" t="n">
        <v>2012850</v>
      </c>
      <c r="B174" s="384" t="s">
        <v>439</v>
      </c>
      <c r="C174" s="385" t="n">
        <f aca="false">D174+E174+F174+G174</f>
        <v>0</v>
      </c>
      <c r="D174" s="404" t="n">
        <v>0</v>
      </c>
      <c r="E174" s="399"/>
      <c r="F174" s="399"/>
      <c r="G174" s="405"/>
      <c r="H174" s="405"/>
      <c r="I174" s="387" t="e">
        <f aca="false">(C174-)/*100</f>
        <v>#N/A</v>
      </c>
      <c r="J174" s="388"/>
      <c r="K174" s="73"/>
    </row>
    <row r="175" s="243" customFormat="true" ht="19.5" hidden="true" customHeight="true" outlineLevel="0" collapsed="false">
      <c r="A175" s="383" t="n">
        <v>2012899</v>
      </c>
      <c r="B175" s="384" t="s">
        <v>551</v>
      </c>
      <c r="C175" s="385" t="n">
        <f aca="false">D175+E175+F175+G175</f>
        <v>0</v>
      </c>
      <c r="D175" s="404" t="n">
        <v>0</v>
      </c>
      <c r="E175" s="399"/>
      <c r="F175" s="399"/>
      <c r="G175" s="405"/>
      <c r="H175" s="405"/>
      <c r="I175" s="387" t="e">
        <f aca="false">(C175-)/*100</f>
        <v>#N/A</v>
      </c>
      <c r="J175" s="388"/>
      <c r="K175" s="73"/>
    </row>
    <row r="176" s="243" customFormat="true" ht="19.5" hidden="false" customHeight="true" outlineLevel="0" collapsed="false">
      <c r="A176" s="383" t="n">
        <v>20129</v>
      </c>
      <c r="B176" s="391" t="s">
        <v>552</v>
      </c>
      <c r="C176" s="385" t="n">
        <f aca="false">D176+E176+F176+G176</f>
        <v>947</v>
      </c>
      <c r="D176" s="385" t="n">
        <v>870</v>
      </c>
      <c r="E176" s="385" t="n">
        <f aca="false">SUM(E177:E182)</f>
        <v>77</v>
      </c>
      <c r="F176" s="385"/>
      <c r="G176" s="386"/>
      <c r="H176" s="386" t="n">
        <f aca="false">SUM(H177:H182)</f>
        <v>0</v>
      </c>
      <c r="I176" s="387" t="e">
        <f aca="false">(C176-)/*100</f>
        <v>#N/A</v>
      </c>
      <c r="J176" s="388"/>
      <c r="K176" s="73"/>
    </row>
    <row r="177" s="243" customFormat="true" ht="19.5" hidden="false" customHeight="true" outlineLevel="0" collapsed="false">
      <c r="A177" s="383" t="n">
        <v>2012901</v>
      </c>
      <c r="B177" s="391" t="s">
        <v>430</v>
      </c>
      <c r="C177" s="385" t="n">
        <f aca="false">D177+E177+F177+G177</f>
        <v>864</v>
      </c>
      <c r="D177" s="404" t="n">
        <v>864</v>
      </c>
      <c r="E177" s="399"/>
      <c r="F177" s="399"/>
      <c r="G177" s="405"/>
      <c r="H177" s="405"/>
      <c r="I177" s="387" t="e">
        <f aca="false">(C177-)/*100</f>
        <v>#N/A</v>
      </c>
      <c r="J177" s="388"/>
      <c r="K177" s="73"/>
    </row>
    <row r="178" s="243" customFormat="true" ht="19.5" hidden="false" customHeight="true" outlineLevel="0" collapsed="false">
      <c r="A178" s="383" t="n">
        <v>2012902</v>
      </c>
      <c r="B178" s="391" t="s">
        <v>431</v>
      </c>
      <c r="C178" s="385" t="n">
        <f aca="false">D178+E178+F178+G178</f>
        <v>16</v>
      </c>
      <c r="D178" s="404" t="n">
        <v>6</v>
      </c>
      <c r="E178" s="399" t="n">
        <v>10</v>
      </c>
      <c r="F178" s="399"/>
      <c r="G178" s="405"/>
      <c r="H178" s="405"/>
      <c r="I178" s="387" t="e">
        <f aca="false">(C178-)/*100</f>
        <v>#N/A</v>
      </c>
      <c r="J178" s="388"/>
      <c r="K178" s="73"/>
    </row>
    <row r="179" s="243" customFormat="true" ht="19.5" hidden="true" customHeight="true" outlineLevel="0" collapsed="false">
      <c r="A179" s="383" t="n">
        <v>2012903</v>
      </c>
      <c r="B179" s="384" t="s">
        <v>432</v>
      </c>
      <c r="C179" s="385" t="n">
        <f aca="false">D179+E179+F179+G179</f>
        <v>0</v>
      </c>
      <c r="D179" s="404" t="n">
        <v>0</v>
      </c>
      <c r="E179" s="399"/>
      <c r="F179" s="399"/>
      <c r="G179" s="405"/>
      <c r="H179" s="405"/>
      <c r="I179" s="387" t="e">
        <f aca="false">(C179-)/*100</f>
        <v>#N/A</v>
      </c>
      <c r="J179" s="388"/>
      <c r="K179" s="73"/>
    </row>
    <row r="180" s="243" customFormat="true" ht="19.5" hidden="true" customHeight="true" outlineLevel="0" collapsed="false">
      <c r="A180" s="383" t="n">
        <v>2012906</v>
      </c>
      <c r="B180" s="384" t="s">
        <v>1469</v>
      </c>
      <c r="C180" s="385" t="n">
        <f aca="false">D180+E180+F180+G180</f>
        <v>0</v>
      </c>
      <c r="D180" s="404" t="n">
        <v>0</v>
      </c>
      <c r="E180" s="399"/>
      <c r="F180" s="399"/>
      <c r="G180" s="405"/>
      <c r="H180" s="405"/>
      <c r="I180" s="387" t="e">
        <f aca="false">(C180-)/*100</f>
        <v>#N/A</v>
      </c>
      <c r="J180" s="388"/>
      <c r="K180" s="73"/>
    </row>
    <row r="181" s="243" customFormat="true" ht="19.5" hidden="true" customHeight="true" outlineLevel="0" collapsed="false">
      <c r="A181" s="383" t="n">
        <v>2012950</v>
      </c>
      <c r="B181" s="391" t="s">
        <v>439</v>
      </c>
      <c r="C181" s="385" t="n">
        <f aca="false">D181+E181+F181+G181</f>
        <v>0</v>
      </c>
      <c r="D181" s="404" t="n">
        <v>0</v>
      </c>
      <c r="E181" s="399"/>
      <c r="F181" s="399"/>
      <c r="G181" s="405"/>
      <c r="H181" s="405"/>
      <c r="I181" s="387" t="e">
        <f aca="false">(C181-)/*100</f>
        <v>#N/A</v>
      </c>
      <c r="J181" s="388"/>
      <c r="K181" s="73"/>
    </row>
    <row r="182" s="243" customFormat="true" ht="19.5" hidden="false" customHeight="true" outlineLevel="0" collapsed="false">
      <c r="A182" s="383" t="n">
        <v>2012999</v>
      </c>
      <c r="B182" s="391" t="s">
        <v>555</v>
      </c>
      <c r="C182" s="385" t="n">
        <f aca="false">D182+E182+F182+G182</f>
        <v>67</v>
      </c>
      <c r="D182" s="404"/>
      <c r="E182" s="399" t="n">
        <v>67</v>
      </c>
      <c r="F182" s="399"/>
      <c r="G182" s="405"/>
      <c r="H182" s="405"/>
      <c r="I182" s="387" t="e">
        <f aca="false">(C182-)/*100</f>
        <v>#N/A</v>
      </c>
      <c r="J182" s="388"/>
      <c r="K182" s="73"/>
    </row>
    <row r="183" s="243" customFormat="true" ht="30.75" hidden="false" customHeight="true" outlineLevel="0" collapsed="false">
      <c r="A183" s="383" t="n">
        <v>20131</v>
      </c>
      <c r="B183" s="391" t="s">
        <v>556</v>
      </c>
      <c r="C183" s="385" t="n">
        <f aca="false">D183+E183+F183+G183</f>
        <v>1120</v>
      </c>
      <c r="D183" s="385" t="n">
        <v>1120</v>
      </c>
      <c r="E183" s="385"/>
      <c r="F183" s="385"/>
      <c r="G183" s="386"/>
      <c r="H183" s="386" t="n">
        <f aca="false">SUM(H184:H189)</f>
        <v>0</v>
      </c>
      <c r="I183" s="387" t="e">
        <f aca="false">(C183-)/*100</f>
        <v>#N/A</v>
      </c>
      <c r="J183" s="388"/>
      <c r="K183" s="73"/>
    </row>
    <row r="184" s="243" customFormat="true" ht="19.5" hidden="false" customHeight="true" outlineLevel="0" collapsed="false">
      <c r="A184" s="383" t="n">
        <v>2013101</v>
      </c>
      <c r="B184" s="391" t="s">
        <v>430</v>
      </c>
      <c r="C184" s="385" t="n">
        <f aca="false">D184+E184+F184+G184</f>
        <v>1075</v>
      </c>
      <c r="D184" s="407" t="n">
        <v>1075</v>
      </c>
      <c r="E184" s="399"/>
      <c r="F184" s="399"/>
      <c r="G184" s="405"/>
      <c r="H184" s="405"/>
      <c r="I184" s="387" t="e">
        <f aca="false">(C184-)/*100</f>
        <v>#N/A</v>
      </c>
      <c r="J184" s="388"/>
      <c r="K184" s="73"/>
    </row>
    <row r="185" s="243" customFormat="true" ht="19.5" hidden="false" customHeight="true" outlineLevel="0" collapsed="false">
      <c r="A185" s="383" t="n">
        <v>2013102</v>
      </c>
      <c r="B185" s="384" t="s">
        <v>431</v>
      </c>
      <c r="C185" s="385" t="n">
        <f aca="false">D185+E185+F185+G185</f>
        <v>45</v>
      </c>
      <c r="D185" s="408" t="n">
        <v>45</v>
      </c>
      <c r="E185" s="399"/>
      <c r="F185" s="399"/>
      <c r="G185" s="405"/>
      <c r="H185" s="405"/>
      <c r="I185" s="387"/>
      <c r="J185" s="388"/>
      <c r="K185" s="73"/>
    </row>
    <row r="186" s="243" customFormat="true" ht="19.5" hidden="true" customHeight="true" outlineLevel="0" collapsed="false">
      <c r="A186" s="383" t="n">
        <v>2013103</v>
      </c>
      <c r="B186" s="384" t="s">
        <v>432</v>
      </c>
      <c r="C186" s="385" t="n">
        <f aca="false">D186+E186+F186+G186</f>
        <v>0</v>
      </c>
      <c r="D186" s="404" t="n">
        <v>0</v>
      </c>
      <c r="E186" s="399"/>
      <c r="F186" s="399"/>
      <c r="G186" s="405"/>
      <c r="H186" s="405"/>
      <c r="I186" s="387" t="e">
        <f aca="false">(C186-)/*100</f>
        <v>#N/A</v>
      </c>
      <c r="J186" s="388"/>
      <c r="K186" s="73"/>
    </row>
    <row r="187" s="243" customFormat="true" ht="19.5" hidden="true" customHeight="true" outlineLevel="0" collapsed="false">
      <c r="A187" s="383" t="n">
        <v>2013105</v>
      </c>
      <c r="B187" s="384" t="s">
        <v>557</v>
      </c>
      <c r="C187" s="385" t="n">
        <f aca="false">D187+E187+F187+G187</f>
        <v>0</v>
      </c>
      <c r="D187" s="404" t="n">
        <v>0</v>
      </c>
      <c r="E187" s="399"/>
      <c r="F187" s="399"/>
      <c r="G187" s="405"/>
      <c r="H187" s="405"/>
      <c r="I187" s="387" t="e">
        <f aca="false">(C187-)/*100</f>
        <v>#N/A</v>
      </c>
      <c r="J187" s="388"/>
      <c r="K187" s="73"/>
    </row>
    <row r="188" s="243" customFormat="true" ht="19.5" hidden="true" customHeight="true" outlineLevel="0" collapsed="false">
      <c r="A188" s="383" t="n">
        <v>2013150</v>
      </c>
      <c r="B188" s="391" t="s">
        <v>439</v>
      </c>
      <c r="C188" s="385" t="n">
        <f aca="false">D188+E188+F188+G188</f>
        <v>0</v>
      </c>
      <c r="D188" s="404" t="n">
        <v>0</v>
      </c>
      <c r="E188" s="399"/>
      <c r="F188" s="399"/>
      <c r="G188" s="405"/>
      <c r="H188" s="405"/>
      <c r="I188" s="387" t="e">
        <f aca="false">(C188-)/*100</f>
        <v>#N/A</v>
      </c>
      <c r="J188" s="388"/>
      <c r="K188" s="73"/>
    </row>
    <row r="189" s="243" customFormat="true" ht="19.5" hidden="true" customHeight="true" outlineLevel="0" collapsed="false">
      <c r="A189" s="383" t="n">
        <v>2013199</v>
      </c>
      <c r="B189" s="391" t="s">
        <v>558</v>
      </c>
      <c r="C189" s="385" t="n">
        <f aca="false">D189+E189+F189+G189</f>
        <v>0</v>
      </c>
      <c r="D189" s="404" t="n">
        <v>0</v>
      </c>
      <c r="E189" s="399"/>
      <c r="F189" s="399"/>
      <c r="G189" s="405"/>
      <c r="H189" s="405"/>
      <c r="I189" s="387" t="e">
        <f aca="false">(C189-)/*100</f>
        <v>#N/A</v>
      </c>
      <c r="J189" s="388"/>
      <c r="K189" s="73"/>
    </row>
    <row r="190" s="243" customFormat="true" ht="19.5" hidden="false" customHeight="true" outlineLevel="0" collapsed="false">
      <c r="A190" s="383" t="n">
        <v>20132</v>
      </c>
      <c r="B190" s="391" t="s">
        <v>559</v>
      </c>
      <c r="C190" s="385" t="n">
        <f aca="false">D190+E190+F190+G190</f>
        <v>787</v>
      </c>
      <c r="D190" s="385" t="n">
        <v>764</v>
      </c>
      <c r="E190" s="385" t="n">
        <f aca="false">SUM(E191:E196)</f>
        <v>23</v>
      </c>
      <c r="F190" s="385"/>
      <c r="G190" s="386"/>
      <c r="H190" s="386" t="n">
        <f aca="false">SUM(H191:H196)</f>
        <v>0</v>
      </c>
      <c r="I190" s="387" t="e">
        <f aca="false">(C190-)/*100</f>
        <v>#N/A</v>
      </c>
      <c r="J190" s="388"/>
      <c r="K190" s="73"/>
    </row>
    <row r="191" s="243" customFormat="true" ht="19.5" hidden="false" customHeight="true" outlineLevel="0" collapsed="false">
      <c r="A191" s="383" t="n">
        <v>2013201</v>
      </c>
      <c r="B191" s="384" t="s">
        <v>430</v>
      </c>
      <c r="C191" s="385" t="n">
        <f aca="false">D191+E191+F191+G191</f>
        <v>705</v>
      </c>
      <c r="D191" s="408" t="n">
        <v>705</v>
      </c>
      <c r="E191" s="399"/>
      <c r="F191" s="399"/>
      <c r="G191" s="405"/>
      <c r="H191" s="405"/>
      <c r="I191" s="387" t="e">
        <f aca="false">(C191-)/*100</f>
        <v>#N/A</v>
      </c>
      <c r="J191" s="388"/>
      <c r="K191" s="73"/>
    </row>
    <row r="192" s="243" customFormat="true" ht="19.5" hidden="true" customHeight="true" outlineLevel="0" collapsed="false">
      <c r="A192" s="383" t="n">
        <v>2013202</v>
      </c>
      <c r="B192" s="384" t="s">
        <v>431</v>
      </c>
      <c r="C192" s="385" t="n">
        <f aca="false">D192+E192+F192+G192</f>
        <v>0</v>
      </c>
      <c r="D192" s="408" t="n">
        <v>0</v>
      </c>
      <c r="E192" s="399"/>
      <c r="F192" s="399"/>
      <c r="G192" s="405"/>
      <c r="H192" s="405"/>
      <c r="I192" s="387"/>
      <c r="J192" s="388"/>
      <c r="K192" s="73"/>
    </row>
    <row r="193" s="243" customFormat="true" ht="19.5" hidden="true" customHeight="true" outlineLevel="0" collapsed="false">
      <c r="A193" s="383" t="n">
        <v>2013203</v>
      </c>
      <c r="B193" s="384" t="s">
        <v>432</v>
      </c>
      <c r="C193" s="385" t="n">
        <f aca="false">D193+E193+F193+G193</f>
        <v>0</v>
      </c>
      <c r="D193" s="407" t="n">
        <v>0</v>
      </c>
      <c r="E193" s="399"/>
      <c r="F193" s="399"/>
      <c r="G193" s="405"/>
      <c r="H193" s="405"/>
      <c r="I193" s="387" t="e">
        <f aca="false">(C193-)/*100</f>
        <v>#N/A</v>
      </c>
      <c r="J193" s="388"/>
      <c r="K193" s="73"/>
    </row>
    <row r="194" s="243" customFormat="true" ht="19.5" hidden="true" customHeight="true" outlineLevel="0" collapsed="false">
      <c r="A194" s="383" t="n">
        <v>2013204</v>
      </c>
      <c r="B194" s="384" t="s">
        <v>1470</v>
      </c>
      <c r="C194" s="385" t="n">
        <f aca="false">D194+E194+F194+G194</f>
        <v>0</v>
      </c>
      <c r="D194" s="407" t="n">
        <v>0</v>
      </c>
      <c r="E194" s="399"/>
      <c r="F194" s="399"/>
      <c r="G194" s="405"/>
      <c r="H194" s="405"/>
      <c r="I194" s="387"/>
      <c r="J194" s="388"/>
      <c r="K194" s="73"/>
    </row>
    <row r="195" s="243" customFormat="true" ht="19.5" hidden="false" customHeight="true" outlineLevel="0" collapsed="false">
      <c r="A195" s="383" t="n">
        <v>2013250</v>
      </c>
      <c r="B195" s="391" t="s">
        <v>439</v>
      </c>
      <c r="C195" s="385" t="n">
        <f aca="false">D195+E195+F195+G195</f>
        <v>47</v>
      </c>
      <c r="D195" s="407" t="n">
        <v>47</v>
      </c>
      <c r="E195" s="399"/>
      <c r="F195" s="399"/>
      <c r="G195" s="405"/>
      <c r="H195" s="405"/>
      <c r="I195" s="387" t="e">
        <f aca="false">(C195-)/*100</f>
        <v>#N/A</v>
      </c>
      <c r="J195" s="388"/>
      <c r="K195" s="73"/>
    </row>
    <row r="196" s="243" customFormat="true" ht="19.5" hidden="false" customHeight="true" outlineLevel="0" collapsed="false">
      <c r="A196" s="383" t="n">
        <v>2013299</v>
      </c>
      <c r="B196" s="391" t="s">
        <v>560</v>
      </c>
      <c r="C196" s="385" t="n">
        <f aca="false">D196+E196+F196+G196</f>
        <v>35</v>
      </c>
      <c r="D196" s="407" t="n">
        <v>12</v>
      </c>
      <c r="E196" s="399" t="n">
        <v>23</v>
      </c>
      <c r="F196" s="399"/>
      <c r="G196" s="405"/>
      <c r="H196" s="405"/>
      <c r="I196" s="387" t="e">
        <f aca="false">(C196-)/*100</f>
        <v>#N/A</v>
      </c>
      <c r="J196" s="388"/>
      <c r="K196" s="73"/>
    </row>
    <row r="197" s="243" customFormat="true" ht="19.5" hidden="false" customHeight="true" outlineLevel="0" collapsed="false">
      <c r="A197" s="383" t="n">
        <v>20133</v>
      </c>
      <c r="B197" s="391" t="s">
        <v>561</v>
      </c>
      <c r="C197" s="385" t="n">
        <f aca="false">D197+E197+F197+G197</f>
        <v>681</v>
      </c>
      <c r="D197" s="385" t="n">
        <v>646</v>
      </c>
      <c r="E197" s="385" t="n">
        <f aca="false">SUM(E198:E202)</f>
        <v>35</v>
      </c>
      <c r="F197" s="386"/>
      <c r="G197" s="386"/>
      <c r="H197" s="386" t="n">
        <f aca="false">SUM(H198:H199)</f>
        <v>0</v>
      </c>
      <c r="I197" s="387" t="e">
        <f aca="false">(C197-)/*100</f>
        <v>#N/A</v>
      </c>
      <c r="J197" s="388"/>
      <c r="K197" s="73"/>
    </row>
    <row r="198" s="243" customFormat="true" ht="19.5" hidden="false" customHeight="true" outlineLevel="0" collapsed="false">
      <c r="A198" s="383" t="n">
        <v>2013301</v>
      </c>
      <c r="B198" s="392" t="s">
        <v>430</v>
      </c>
      <c r="C198" s="385" t="n">
        <f aca="false">D198+E198+F198+G198</f>
        <v>280</v>
      </c>
      <c r="D198" s="404" t="n">
        <v>280</v>
      </c>
      <c r="E198" s="399"/>
      <c r="F198" s="399"/>
      <c r="G198" s="405"/>
      <c r="H198" s="405"/>
      <c r="I198" s="387" t="e">
        <f aca="false">(C198-)/*100</f>
        <v>#N/A</v>
      </c>
      <c r="J198" s="388"/>
      <c r="K198" s="73"/>
    </row>
    <row r="199" s="243" customFormat="true" ht="19.5" hidden="false" customHeight="true" outlineLevel="0" collapsed="false">
      <c r="A199" s="383" t="n">
        <v>2013302</v>
      </c>
      <c r="B199" s="384" t="s">
        <v>431</v>
      </c>
      <c r="C199" s="385" t="n">
        <f aca="false">D199+E199+F199+G199</f>
        <v>35</v>
      </c>
      <c r="D199" s="404"/>
      <c r="E199" s="399" t="n">
        <v>35</v>
      </c>
      <c r="F199" s="399"/>
      <c r="G199" s="405"/>
      <c r="H199" s="405"/>
      <c r="I199" s="387" t="e">
        <f aca="false">(C199-)/*100</f>
        <v>#N/A</v>
      </c>
      <c r="J199" s="388"/>
      <c r="K199" s="73"/>
    </row>
    <row r="200" s="243" customFormat="true" ht="19.5" hidden="true" customHeight="true" outlineLevel="0" collapsed="false">
      <c r="A200" s="383" t="n">
        <v>2013303</v>
      </c>
      <c r="B200" s="384" t="s">
        <v>432</v>
      </c>
      <c r="C200" s="385" t="n">
        <f aca="false">D200+E200+F200+G200</f>
        <v>0</v>
      </c>
      <c r="D200" s="404" t="n">
        <v>0</v>
      </c>
      <c r="E200" s="399"/>
      <c r="F200" s="399"/>
      <c r="G200" s="405"/>
      <c r="H200" s="405"/>
      <c r="I200" s="387" t="e">
        <f aca="false">(C200-)/*100</f>
        <v>#N/A</v>
      </c>
      <c r="J200" s="388"/>
      <c r="K200" s="73"/>
    </row>
    <row r="201" s="243" customFormat="true" ht="19.5" hidden="true" customHeight="true" outlineLevel="0" collapsed="false">
      <c r="A201" s="383" t="n">
        <v>2013350</v>
      </c>
      <c r="B201" s="384" t="s">
        <v>439</v>
      </c>
      <c r="C201" s="385" t="n">
        <f aca="false">D201+E201+F201+G201</f>
        <v>0</v>
      </c>
      <c r="D201" s="404" t="n">
        <v>0</v>
      </c>
      <c r="E201" s="399"/>
      <c r="F201" s="399"/>
      <c r="G201" s="405"/>
      <c r="H201" s="405"/>
      <c r="I201" s="387" t="e">
        <f aca="false">(C201-)/*100</f>
        <v>#N/A</v>
      </c>
      <c r="J201" s="388"/>
      <c r="K201" s="73"/>
    </row>
    <row r="202" s="243" customFormat="true" ht="19.5" hidden="false" customHeight="true" outlineLevel="0" collapsed="false">
      <c r="A202" s="383" t="n">
        <v>2013399</v>
      </c>
      <c r="B202" s="391" t="s">
        <v>562</v>
      </c>
      <c r="C202" s="385" t="n">
        <f aca="false">D202+E202+F202+G202</f>
        <v>366</v>
      </c>
      <c r="D202" s="404" t="n">
        <v>366</v>
      </c>
      <c r="E202" s="399"/>
      <c r="F202" s="399"/>
      <c r="G202" s="405"/>
      <c r="H202" s="405"/>
      <c r="I202" s="387" t="e">
        <f aca="false">(C202-)/*100</f>
        <v>#N/A</v>
      </c>
      <c r="J202" s="388"/>
      <c r="K202" s="73"/>
    </row>
    <row r="203" s="243" customFormat="true" ht="19.5" hidden="false" customHeight="true" outlineLevel="0" collapsed="false">
      <c r="A203" s="383" t="n">
        <v>20134</v>
      </c>
      <c r="B203" s="391" t="s">
        <v>563</v>
      </c>
      <c r="C203" s="385" t="n">
        <f aca="false">D203+E203+F203+G203</f>
        <v>168</v>
      </c>
      <c r="D203" s="385" t="n">
        <v>168</v>
      </c>
      <c r="E203" s="385"/>
      <c r="F203" s="386"/>
      <c r="G203" s="386"/>
      <c r="H203" s="386" t="n">
        <f aca="false">SUM(H204)</f>
        <v>0</v>
      </c>
      <c r="I203" s="387" t="e">
        <f aca="false">(C203-)/*100</f>
        <v>#N/A</v>
      </c>
      <c r="J203" s="388"/>
      <c r="K203" s="73"/>
    </row>
    <row r="204" s="243" customFormat="true" ht="19.5" hidden="false" customHeight="true" outlineLevel="0" collapsed="false">
      <c r="A204" s="383" t="n">
        <v>2013401</v>
      </c>
      <c r="B204" s="391" t="s">
        <v>430</v>
      </c>
      <c r="C204" s="385" t="n">
        <f aca="false">D204+E204+F204+G204</f>
        <v>160</v>
      </c>
      <c r="D204" s="404" t="n">
        <v>160</v>
      </c>
      <c r="E204" s="399"/>
      <c r="F204" s="399"/>
      <c r="G204" s="405"/>
      <c r="H204" s="405"/>
      <c r="I204" s="387" t="e">
        <f aca="false">(C204-)/*100</f>
        <v>#N/A</v>
      </c>
      <c r="J204" s="388"/>
      <c r="K204" s="73"/>
    </row>
    <row r="205" s="243" customFormat="true" ht="19.5" hidden="true" customHeight="true" outlineLevel="0" collapsed="false">
      <c r="A205" s="383" t="n">
        <v>2013402</v>
      </c>
      <c r="B205" s="384" t="s">
        <v>431</v>
      </c>
      <c r="C205" s="385" t="n">
        <f aca="false">D205+E205+F205+G205</f>
        <v>0</v>
      </c>
      <c r="D205" s="404" t="n">
        <v>0</v>
      </c>
      <c r="E205" s="399"/>
      <c r="F205" s="399"/>
      <c r="G205" s="405"/>
      <c r="H205" s="405"/>
      <c r="I205" s="387" t="e">
        <f aca="false">(C205-)/*100</f>
        <v>#N/A</v>
      </c>
      <c r="J205" s="388"/>
      <c r="K205" s="73"/>
    </row>
    <row r="206" s="243" customFormat="true" ht="19.5" hidden="true" customHeight="true" outlineLevel="0" collapsed="false">
      <c r="A206" s="383" t="n">
        <v>2013403</v>
      </c>
      <c r="B206" s="384" t="s">
        <v>432</v>
      </c>
      <c r="C206" s="385" t="n">
        <f aca="false">D206+E206+F206+G206</f>
        <v>0</v>
      </c>
      <c r="D206" s="404" t="n">
        <v>0</v>
      </c>
      <c r="E206" s="399"/>
      <c r="F206" s="399"/>
      <c r="G206" s="405"/>
      <c r="H206" s="405"/>
      <c r="I206" s="387" t="e">
        <f aca="false">(C206-)/*100</f>
        <v>#N/A</v>
      </c>
      <c r="J206" s="388"/>
      <c r="K206" s="73"/>
    </row>
    <row r="207" s="243" customFormat="true" ht="19.5" hidden="false" customHeight="true" outlineLevel="0" collapsed="false">
      <c r="A207" s="383" t="n">
        <v>2013404</v>
      </c>
      <c r="B207" s="384" t="s">
        <v>1471</v>
      </c>
      <c r="C207" s="385" t="n">
        <f aca="false">D207+E207+F207+G207</f>
        <v>8</v>
      </c>
      <c r="D207" s="404" t="n">
        <v>8</v>
      </c>
      <c r="E207" s="399"/>
      <c r="F207" s="399"/>
      <c r="G207" s="405"/>
      <c r="H207" s="405"/>
      <c r="I207" s="387"/>
      <c r="J207" s="388"/>
      <c r="K207" s="73"/>
    </row>
    <row r="208" s="243" customFormat="true" ht="19.5" hidden="true" customHeight="true" outlineLevel="0" collapsed="false">
      <c r="A208" s="383" t="n">
        <v>2013405</v>
      </c>
      <c r="B208" s="384" t="s">
        <v>545</v>
      </c>
      <c r="C208" s="385" t="n">
        <f aca="false">D208+E208+F208+G208</f>
        <v>0</v>
      </c>
      <c r="D208" s="404" t="n">
        <v>0</v>
      </c>
      <c r="E208" s="399"/>
      <c r="F208" s="399"/>
      <c r="G208" s="405"/>
      <c r="H208" s="405"/>
      <c r="I208" s="387"/>
      <c r="J208" s="388"/>
      <c r="K208" s="73"/>
    </row>
    <row r="209" s="243" customFormat="true" ht="19.5" hidden="true" customHeight="true" outlineLevel="0" collapsed="false">
      <c r="A209" s="383" t="n">
        <v>2013450</v>
      </c>
      <c r="B209" s="384" t="s">
        <v>439</v>
      </c>
      <c r="C209" s="385" t="n">
        <f aca="false">D209+E209+F209+G209</f>
        <v>0</v>
      </c>
      <c r="D209" s="404" t="n">
        <v>0</v>
      </c>
      <c r="E209" s="399"/>
      <c r="F209" s="399"/>
      <c r="G209" s="405"/>
      <c r="H209" s="405"/>
      <c r="I209" s="387" t="e">
        <f aca="false">(C209-)/*100</f>
        <v>#N/A</v>
      </c>
      <c r="J209" s="388"/>
      <c r="K209" s="73"/>
    </row>
    <row r="210" s="243" customFormat="true" ht="19.5" hidden="true" customHeight="true" outlineLevel="0" collapsed="false">
      <c r="A210" s="383" t="n">
        <v>2013499</v>
      </c>
      <c r="B210" s="391" t="s">
        <v>564</v>
      </c>
      <c r="C210" s="385" t="n">
        <f aca="false">D210+E210+F210+G210</f>
        <v>0</v>
      </c>
      <c r="D210" s="404" t="n">
        <v>0</v>
      </c>
      <c r="E210" s="399"/>
      <c r="F210" s="399"/>
      <c r="G210" s="405"/>
      <c r="H210" s="405"/>
      <c r="I210" s="387" t="e">
        <f aca="false">(C210-)/*100</f>
        <v>#N/A</v>
      </c>
      <c r="J210" s="388"/>
      <c r="K210" s="73"/>
    </row>
    <row r="211" s="243" customFormat="true" ht="19.5" hidden="true" customHeight="true" outlineLevel="0" collapsed="false">
      <c r="A211" s="383" t="n">
        <v>20135</v>
      </c>
      <c r="B211" s="391" t="s">
        <v>565</v>
      </c>
      <c r="C211" s="385" t="n">
        <f aca="false">D211+E211+F211+G211</f>
        <v>0</v>
      </c>
      <c r="D211" s="385" t="n">
        <v>0</v>
      </c>
      <c r="E211" s="385" t="n">
        <f aca="false">SUM(E212:E216)</f>
        <v>0</v>
      </c>
      <c r="F211" s="385" t="n">
        <f aca="false">SUM(F212:F216)</f>
        <v>0</v>
      </c>
      <c r="G211" s="385"/>
      <c r="H211" s="405"/>
      <c r="I211" s="387" t="e">
        <f aca="false">(C211-)/*100</f>
        <v>#N/A</v>
      </c>
      <c r="J211" s="388"/>
      <c r="K211" s="73"/>
    </row>
    <row r="212" s="243" customFormat="true" ht="19.5" hidden="true" customHeight="true" outlineLevel="0" collapsed="false">
      <c r="A212" s="383" t="n">
        <v>2013501</v>
      </c>
      <c r="B212" s="391" t="s">
        <v>430</v>
      </c>
      <c r="C212" s="385" t="n">
        <f aca="false">D212+E212+F212+G212</f>
        <v>0</v>
      </c>
      <c r="D212" s="404" t="n">
        <v>0</v>
      </c>
      <c r="E212" s="399"/>
      <c r="F212" s="399"/>
      <c r="G212" s="405"/>
      <c r="H212" s="405"/>
      <c r="I212" s="387" t="e">
        <f aca="false">(C212-)/*100</f>
        <v>#N/A</v>
      </c>
      <c r="J212" s="388"/>
      <c r="K212" s="73"/>
    </row>
    <row r="213" s="243" customFormat="true" ht="19.5" hidden="true" customHeight="true" outlineLevel="0" collapsed="false">
      <c r="A213" s="383" t="n">
        <v>2013502</v>
      </c>
      <c r="B213" s="392" t="s">
        <v>431</v>
      </c>
      <c r="C213" s="385" t="n">
        <f aca="false">D213+E213+F213+G213</f>
        <v>0</v>
      </c>
      <c r="D213" s="404" t="n">
        <v>0</v>
      </c>
      <c r="E213" s="399"/>
      <c r="F213" s="399"/>
      <c r="G213" s="405"/>
      <c r="H213" s="405"/>
      <c r="I213" s="387" t="e">
        <f aca="false">(C213-)/*100</f>
        <v>#N/A</v>
      </c>
      <c r="J213" s="388"/>
      <c r="K213" s="73"/>
    </row>
    <row r="214" s="243" customFormat="true" ht="19.5" hidden="true" customHeight="true" outlineLevel="0" collapsed="false">
      <c r="A214" s="383" t="n">
        <v>2013503</v>
      </c>
      <c r="B214" s="384" t="s">
        <v>432</v>
      </c>
      <c r="C214" s="385" t="n">
        <f aca="false">D214+E214+F214+G214</f>
        <v>0</v>
      </c>
      <c r="D214" s="404" t="n">
        <v>0</v>
      </c>
      <c r="E214" s="399"/>
      <c r="F214" s="399"/>
      <c r="G214" s="405"/>
      <c r="H214" s="405"/>
      <c r="I214" s="387" t="e">
        <f aca="false">(C214-)/*100</f>
        <v>#N/A</v>
      </c>
      <c r="J214" s="388"/>
      <c r="K214" s="73"/>
    </row>
    <row r="215" s="243" customFormat="true" ht="19.5" hidden="true" customHeight="true" outlineLevel="0" collapsed="false">
      <c r="A215" s="383" t="n">
        <v>2013550</v>
      </c>
      <c r="B215" s="384" t="s">
        <v>439</v>
      </c>
      <c r="C215" s="385" t="n">
        <f aca="false">D215+E215+F215+G215</f>
        <v>0</v>
      </c>
      <c r="D215" s="404" t="n">
        <v>0</v>
      </c>
      <c r="E215" s="399"/>
      <c r="F215" s="399"/>
      <c r="G215" s="405"/>
      <c r="H215" s="405"/>
      <c r="I215" s="387" t="e">
        <f aca="false">(C215-)/*100</f>
        <v>#N/A</v>
      </c>
      <c r="J215" s="388"/>
      <c r="K215" s="73"/>
    </row>
    <row r="216" s="243" customFormat="true" ht="19.5" hidden="true" customHeight="true" outlineLevel="0" collapsed="false">
      <c r="A216" s="383" t="n">
        <v>2013599</v>
      </c>
      <c r="B216" s="384" t="s">
        <v>566</v>
      </c>
      <c r="C216" s="385" t="n">
        <f aca="false">D216+E216+F216+G216</f>
        <v>0</v>
      </c>
      <c r="D216" s="404" t="n">
        <v>0</v>
      </c>
      <c r="E216" s="399"/>
      <c r="F216" s="399"/>
      <c r="G216" s="405"/>
      <c r="H216" s="405"/>
      <c r="I216" s="387" t="e">
        <f aca="false">(C216-)/*100</f>
        <v>#N/A</v>
      </c>
      <c r="J216" s="388"/>
      <c r="K216" s="73"/>
    </row>
    <row r="217" s="243" customFormat="true" ht="19.5" hidden="false" customHeight="true" outlineLevel="0" collapsed="false">
      <c r="A217" s="383" t="n">
        <v>20136</v>
      </c>
      <c r="B217" s="391" t="s">
        <v>567</v>
      </c>
      <c r="C217" s="385" t="n">
        <f aca="false">D217+E217+F217+G217</f>
        <v>102</v>
      </c>
      <c r="D217" s="385" t="n">
        <v>102</v>
      </c>
      <c r="E217" s="385"/>
      <c r="F217" s="385"/>
      <c r="G217" s="386"/>
      <c r="H217" s="386" t="n">
        <f aca="false">SUM(H218:H221)</f>
        <v>0</v>
      </c>
      <c r="I217" s="387" t="e">
        <f aca="false">(C217-)/*100</f>
        <v>#N/A</v>
      </c>
      <c r="J217" s="388"/>
      <c r="K217" s="73"/>
    </row>
    <row r="218" s="243" customFormat="true" ht="19.5" hidden="false" customHeight="true" outlineLevel="0" collapsed="false">
      <c r="A218" s="383" t="n">
        <v>2013601</v>
      </c>
      <c r="B218" s="391" t="s">
        <v>430</v>
      </c>
      <c r="C218" s="385" t="n">
        <f aca="false">D218+E218+F218+G218</f>
        <v>78</v>
      </c>
      <c r="D218" s="404" t="n">
        <v>78</v>
      </c>
      <c r="E218" s="399"/>
      <c r="F218" s="399"/>
      <c r="G218" s="405"/>
      <c r="H218" s="405"/>
      <c r="I218" s="387" t="e">
        <f aca="false">(C218-)/*100</f>
        <v>#N/A</v>
      </c>
      <c r="J218" s="388"/>
      <c r="K218" s="73"/>
    </row>
    <row r="219" s="243" customFormat="true" ht="19.5" hidden="true" customHeight="true" outlineLevel="0" collapsed="false">
      <c r="A219" s="383" t="n">
        <v>2013602</v>
      </c>
      <c r="B219" s="391" t="s">
        <v>431</v>
      </c>
      <c r="C219" s="385" t="n">
        <f aca="false">D219+E219+F219+G219</f>
        <v>0</v>
      </c>
      <c r="D219" s="404" t="n">
        <v>0</v>
      </c>
      <c r="E219" s="399"/>
      <c r="F219" s="399"/>
      <c r="G219" s="405"/>
      <c r="H219" s="405"/>
      <c r="I219" s="387" t="e">
        <f aca="false">(C219-)/*100</f>
        <v>#N/A</v>
      </c>
      <c r="J219" s="388"/>
      <c r="K219" s="73"/>
    </row>
    <row r="220" s="243" customFormat="true" ht="19.5" hidden="true" customHeight="true" outlineLevel="0" collapsed="false">
      <c r="A220" s="383" t="n">
        <v>2013603</v>
      </c>
      <c r="B220" s="384" t="s">
        <v>432</v>
      </c>
      <c r="C220" s="385" t="n">
        <f aca="false">D220+E220+F220+G220</f>
        <v>0</v>
      </c>
      <c r="D220" s="404" t="n">
        <v>0</v>
      </c>
      <c r="E220" s="399"/>
      <c r="F220" s="399"/>
      <c r="G220" s="405"/>
      <c r="H220" s="405"/>
      <c r="I220" s="387" t="e">
        <f aca="false">(C220-)/*100</f>
        <v>#N/A</v>
      </c>
      <c r="J220" s="388"/>
      <c r="K220" s="73"/>
    </row>
    <row r="221" s="243" customFormat="true" ht="19.5" hidden="false" customHeight="true" outlineLevel="0" collapsed="false">
      <c r="A221" s="383" t="n">
        <v>2013650</v>
      </c>
      <c r="B221" s="384" t="s">
        <v>439</v>
      </c>
      <c r="C221" s="385" t="n">
        <f aca="false">D221+E221+F221+G221</f>
        <v>24</v>
      </c>
      <c r="D221" s="404" t="n">
        <v>24</v>
      </c>
      <c r="E221" s="399"/>
      <c r="F221" s="399"/>
      <c r="G221" s="405"/>
      <c r="H221" s="405"/>
      <c r="I221" s="387" t="e">
        <f aca="false">(C221-)/*100</f>
        <v>#N/A</v>
      </c>
      <c r="J221" s="388"/>
      <c r="K221" s="73"/>
    </row>
    <row r="222" s="243" customFormat="true" ht="19.5" hidden="true" customHeight="true" outlineLevel="0" collapsed="false">
      <c r="A222" s="383" t="n">
        <v>2013699</v>
      </c>
      <c r="B222" s="384" t="s">
        <v>568</v>
      </c>
      <c r="C222" s="385" t="n">
        <f aca="false">D222+E222+F222+G222</f>
        <v>0</v>
      </c>
      <c r="D222" s="404" t="n">
        <v>0</v>
      </c>
      <c r="E222" s="399"/>
      <c r="F222" s="399"/>
      <c r="G222" s="405"/>
      <c r="H222" s="405"/>
      <c r="I222" s="387" t="e">
        <f aca="false">(C222-)/*100</f>
        <v>#N/A</v>
      </c>
      <c r="J222" s="388"/>
      <c r="K222" s="73"/>
    </row>
    <row r="223" s="243" customFormat="true" ht="19.5" hidden="true" customHeight="true" outlineLevel="0" collapsed="false">
      <c r="A223" s="383" t="n">
        <v>20137</v>
      </c>
      <c r="B223" s="384" t="s">
        <v>1472</v>
      </c>
      <c r="C223" s="385" t="n">
        <f aca="false">D223+E223+F223+G223</f>
        <v>0</v>
      </c>
      <c r="D223" s="385" t="n">
        <v>0</v>
      </c>
      <c r="E223" s="385" t="n">
        <f aca="false">SUM(E224:E228)</f>
        <v>0</v>
      </c>
      <c r="F223" s="385" t="n">
        <f aca="false">SUM(F224:F228)</f>
        <v>0</v>
      </c>
      <c r="G223" s="385"/>
      <c r="H223" s="405"/>
      <c r="I223" s="387"/>
      <c r="J223" s="388"/>
      <c r="K223" s="73"/>
    </row>
    <row r="224" s="243" customFormat="true" ht="19.5" hidden="true" customHeight="true" outlineLevel="0" collapsed="false">
      <c r="A224" s="383" t="n">
        <v>2013701</v>
      </c>
      <c r="B224" s="384" t="s">
        <v>430</v>
      </c>
      <c r="C224" s="385" t="n">
        <f aca="false">D224+E224+F224+G224</f>
        <v>0</v>
      </c>
      <c r="D224" s="404" t="n">
        <v>0</v>
      </c>
      <c r="E224" s="399"/>
      <c r="F224" s="399"/>
      <c r="G224" s="405"/>
      <c r="H224" s="405"/>
      <c r="I224" s="387"/>
      <c r="J224" s="388"/>
      <c r="K224" s="73"/>
    </row>
    <row r="225" s="243" customFormat="true" ht="19.5" hidden="true" customHeight="true" outlineLevel="0" collapsed="false">
      <c r="A225" s="383" t="n">
        <v>2013702</v>
      </c>
      <c r="B225" s="384" t="s">
        <v>431</v>
      </c>
      <c r="C225" s="385" t="n">
        <f aca="false">D225+E225+F225+G225</f>
        <v>0</v>
      </c>
      <c r="D225" s="404" t="n">
        <v>0</v>
      </c>
      <c r="E225" s="399"/>
      <c r="F225" s="399"/>
      <c r="G225" s="405"/>
      <c r="H225" s="405"/>
      <c r="I225" s="387"/>
      <c r="J225" s="388"/>
      <c r="K225" s="73"/>
    </row>
    <row r="226" s="243" customFormat="true" ht="19.5" hidden="true" customHeight="true" outlineLevel="0" collapsed="false">
      <c r="A226" s="383" t="n">
        <v>2013703</v>
      </c>
      <c r="B226" s="384" t="s">
        <v>432</v>
      </c>
      <c r="C226" s="385" t="n">
        <f aca="false">D226+E226+F226+G226</f>
        <v>0</v>
      </c>
      <c r="D226" s="404" t="n">
        <v>0</v>
      </c>
      <c r="E226" s="399"/>
      <c r="F226" s="399"/>
      <c r="G226" s="405"/>
      <c r="H226" s="405"/>
      <c r="I226" s="387"/>
      <c r="J226" s="388"/>
      <c r="K226" s="73"/>
    </row>
    <row r="227" s="243" customFormat="true" ht="19.5" hidden="true" customHeight="true" outlineLevel="0" collapsed="false">
      <c r="A227" s="383" t="n">
        <v>2013750</v>
      </c>
      <c r="B227" s="384" t="s">
        <v>439</v>
      </c>
      <c r="C227" s="385" t="n">
        <f aca="false">D227+E227+F227+G227</f>
        <v>0</v>
      </c>
      <c r="D227" s="404" t="n">
        <v>0</v>
      </c>
      <c r="E227" s="399"/>
      <c r="F227" s="399"/>
      <c r="G227" s="405"/>
      <c r="H227" s="405"/>
      <c r="I227" s="387"/>
      <c r="J227" s="388"/>
      <c r="K227" s="73"/>
    </row>
    <row r="228" s="243" customFormat="true" ht="19.5" hidden="true" customHeight="true" outlineLevel="0" collapsed="false">
      <c r="A228" s="383" t="n">
        <v>2013799</v>
      </c>
      <c r="B228" s="384" t="s">
        <v>1473</v>
      </c>
      <c r="C228" s="385" t="n">
        <f aca="false">D228+E228+F228+G228</f>
        <v>0</v>
      </c>
      <c r="D228" s="404" t="n">
        <v>0</v>
      </c>
      <c r="E228" s="399"/>
      <c r="F228" s="399"/>
      <c r="G228" s="405"/>
      <c r="H228" s="405"/>
      <c r="I228" s="387"/>
      <c r="J228" s="388"/>
      <c r="K228" s="73"/>
    </row>
    <row r="229" s="243" customFormat="true" ht="19.5" hidden="false" customHeight="true" outlineLevel="0" collapsed="false">
      <c r="A229" s="383" t="n">
        <v>20138</v>
      </c>
      <c r="B229" s="384" t="s">
        <v>1474</v>
      </c>
      <c r="C229" s="385" t="n">
        <f aca="false">D229+E229+F229+G229</f>
        <v>2646</v>
      </c>
      <c r="D229" s="385" t="n">
        <v>2646</v>
      </c>
      <c r="E229" s="385"/>
      <c r="F229" s="385"/>
      <c r="G229" s="385"/>
      <c r="H229" s="405"/>
      <c r="I229" s="387"/>
      <c r="J229" s="388"/>
      <c r="K229" s="73"/>
    </row>
    <row r="230" s="243" customFormat="true" ht="19.5" hidden="false" customHeight="true" outlineLevel="0" collapsed="false">
      <c r="A230" s="383" t="n">
        <v>2013801</v>
      </c>
      <c r="B230" s="384" t="s">
        <v>430</v>
      </c>
      <c r="C230" s="385" t="n">
        <f aca="false">D230+E230+F230+G230</f>
        <v>1236</v>
      </c>
      <c r="D230" s="404" t="n">
        <v>1236</v>
      </c>
      <c r="E230" s="399"/>
      <c r="F230" s="399"/>
      <c r="G230" s="405"/>
      <c r="H230" s="405"/>
      <c r="I230" s="387"/>
      <c r="J230" s="388"/>
      <c r="K230" s="73"/>
    </row>
    <row r="231" s="243" customFormat="true" ht="19.5" hidden="false" customHeight="true" outlineLevel="0" collapsed="false">
      <c r="A231" s="383" t="n">
        <v>2013802</v>
      </c>
      <c r="B231" s="384" t="s">
        <v>431</v>
      </c>
      <c r="C231" s="385" t="n">
        <f aca="false">D231+E231+F231+G231</f>
        <v>7</v>
      </c>
      <c r="D231" s="404" t="n">
        <v>7</v>
      </c>
      <c r="E231" s="399"/>
      <c r="F231" s="399"/>
      <c r="G231" s="405"/>
      <c r="H231" s="405"/>
      <c r="I231" s="387"/>
      <c r="J231" s="388"/>
      <c r="K231" s="73"/>
    </row>
    <row r="232" s="243" customFormat="true" ht="19.5" hidden="true" customHeight="true" outlineLevel="0" collapsed="false">
      <c r="A232" s="383" t="n">
        <v>2013803</v>
      </c>
      <c r="B232" s="384" t="s">
        <v>432</v>
      </c>
      <c r="C232" s="385" t="n">
        <f aca="false">D232+E232+F232+G232</f>
        <v>0</v>
      </c>
      <c r="D232" s="404" t="n">
        <v>0</v>
      </c>
      <c r="E232" s="399"/>
      <c r="F232" s="399"/>
      <c r="G232" s="405"/>
      <c r="H232" s="405"/>
      <c r="I232" s="387"/>
      <c r="J232" s="388"/>
      <c r="K232" s="73"/>
    </row>
    <row r="233" s="243" customFormat="true" ht="19.5" hidden="false" customHeight="true" outlineLevel="0" collapsed="false">
      <c r="A233" s="383" t="n">
        <v>2013804</v>
      </c>
      <c r="B233" s="384" t="s">
        <v>1475</v>
      </c>
      <c r="C233" s="385" t="n">
        <f aca="false">D233+E233+F233+G233</f>
        <v>142</v>
      </c>
      <c r="D233" s="404" t="n">
        <v>142</v>
      </c>
      <c r="E233" s="399"/>
      <c r="F233" s="399"/>
      <c r="G233" s="405"/>
      <c r="H233" s="405"/>
      <c r="I233" s="387"/>
      <c r="J233" s="388"/>
      <c r="K233" s="73"/>
    </row>
    <row r="234" s="243" customFormat="true" ht="19.5" hidden="false" customHeight="true" outlineLevel="0" collapsed="false">
      <c r="A234" s="383" t="n">
        <v>2013805</v>
      </c>
      <c r="B234" s="384" t="s">
        <v>1476</v>
      </c>
      <c r="C234" s="385" t="n">
        <f aca="false">D234+E234+F234+G234</f>
        <v>6</v>
      </c>
      <c r="D234" s="404" t="n">
        <v>6</v>
      </c>
      <c r="E234" s="399"/>
      <c r="F234" s="399"/>
      <c r="G234" s="405"/>
      <c r="H234" s="405"/>
      <c r="I234" s="387"/>
      <c r="J234" s="388"/>
      <c r="K234" s="73"/>
    </row>
    <row r="235" s="243" customFormat="true" ht="19.5" hidden="true" customHeight="true" outlineLevel="0" collapsed="false">
      <c r="A235" s="383" t="n">
        <v>2013806</v>
      </c>
      <c r="B235" s="384" t="s">
        <v>526</v>
      </c>
      <c r="C235" s="385" t="n">
        <f aca="false">D235+E235+F235+G235</f>
        <v>0</v>
      </c>
      <c r="D235" s="404" t="n">
        <v>0</v>
      </c>
      <c r="E235" s="399"/>
      <c r="F235" s="399"/>
      <c r="G235" s="405"/>
      <c r="H235" s="405"/>
      <c r="I235" s="387"/>
      <c r="J235" s="388"/>
      <c r="K235" s="73"/>
    </row>
    <row r="236" s="243" customFormat="true" ht="19.5" hidden="true" customHeight="true" outlineLevel="0" collapsed="false">
      <c r="A236" s="383" t="n">
        <v>2013807</v>
      </c>
      <c r="B236" s="384" t="s">
        <v>1477</v>
      </c>
      <c r="C236" s="385" t="n">
        <f aca="false">D236+E236+F236+G236</f>
        <v>0</v>
      </c>
      <c r="D236" s="404" t="n">
        <v>0</v>
      </c>
      <c r="E236" s="399"/>
      <c r="F236" s="399"/>
      <c r="G236" s="405"/>
      <c r="H236" s="405"/>
      <c r="I236" s="387"/>
      <c r="J236" s="388"/>
      <c r="K236" s="73"/>
    </row>
    <row r="237" s="243" customFormat="true" ht="19.5" hidden="true" customHeight="true" outlineLevel="0" collapsed="false">
      <c r="A237" s="383" t="n">
        <v>2013808</v>
      </c>
      <c r="B237" s="384" t="s">
        <v>473</v>
      </c>
      <c r="C237" s="385" t="n">
        <f aca="false">D237+E237+F237+G237</f>
        <v>0</v>
      </c>
      <c r="D237" s="404" t="n">
        <v>0</v>
      </c>
      <c r="E237" s="399"/>
      <c r="F237" s="399"/>
      <c r="G237" s="405"/>
      <c r="H237" s="405"/>
      <c r="I237" s="387"/>
      <c r="J237" s="388"/>
      <c r="K237" s="73"/>
    </row>
    <row r="238" s="243" customFormat="true" ht="19.5" hidden="true" customHeight="true" outlineLevel="0" collapsed="false">
      <c r="A238" s="383" t="n">
        <v>2013809</v>
      </c>
      <c r="B238" s="384" t="s">
        <v>1478</v>
      </c>
      <c r="C238" s="385" t="n">
        <f aca="false">D238+E238+F238+G238</f>
        <v>0</v>
      </c>
      <c r="D238" s="404" t="n">
        <v>0</v>
      </c>
      <c r="E238" s="399"/>
      <c r="F238" s="399"/>
      <c r="G238" s="405"/>
      <c r="H238" s="405"/>
      <c r="I238" s="387"/>
      <c r="J238" s="388"/>
      <c r="K238" s="73"/>
    </row>
    <row r="239" s="243" customFormat="true" ht="19.5" hidden="true" customHeight="true" outlineLevel="0" collapsed="false">
      <c r="A239" s="383" t="n">
        <v>2013810</v>
      </c>
      <c r="B239" s="384" t="s">
        <v>533</v>
      </c>
      <c r="C239" s="385" t="n">
        <f aca="false">D239+E239+F239+G239</f>
        <v>0</v>
      </c>
      <c r="D239" s="404" t="n">
        <v>0</v>
      </c>
      <c r="E239" s="399"/>
      <c r="F239" s="399"/>
      <c r="G239" s="405"/>
      <c r="H239" s="405"/>
      <c r="I239" s="387"/>
      <c r="J239" s="388"/>
      <c r="K239" s="73"/>
    </row>
    <row r="240" s="243" customFormat="true" ht="19.5" hidden="true" customHeight="true" outlineLevel="0" collapsed="false">
      <c r="A240" s="383" t="n">
        <v>2013811</v>
      </c>
      <c r="B240" s="384" t="s">
        <v>534</v>
      </c>
      <c r="C240" s="385" t="n">
        <f aca="false">D240+E240+F240+G240</f>
        <v>0</v>
      </c>
      <c r="D240" s="404" t="n">
        <v>0</v>
      </c>
      <c r="E240" s="399"/>
      <c r="F240" s="399"/>
      <c r="G240" s="405"/>
      <c r="H240" s="405"/>
      <c r="I240" s="387"/>
      <c r="J240" s="388"/>
      <c r="K240" s="73"/>
    </row>
    <row r="241" s="243" customFormat="true" ht="19.5" hidden="true" customHeight="true" outlineLevel="0" collapsed="false">
      <c r="A241" s="383" t="n">
        <v>2013812</v>
      </c>
      <c r="B241" s="384" t="s">
        <v>947</v>
      </c>
      <c r="C241" s="385" t="n">
        <f aca="false">D241+E241+F241+G241</f>
        <v>0</v>
      </c>
      <c r="D241" s="404" t="n">
        <v>0</v>
      </c>
      <c r="E241" s="399"/>
      <c r="F241" s="399"/>
      <c r="G241" s="405"/>
      <c r="H241" s="405"/>
      <c r="I241" s="387"/>
      <c r="J241" s="388"/>
      <c r="K241" s="73"/>
    </row>
    <row r="242" s="243" customFormat="true" ht="19.5" hidden="true" customHeight="true" outlineLevel="0" collapsed="false">
      <c r="A242" s="383" t="n">
        <v>2013813</v>
      </c>
      <c r="B242" s="384" t="s">
        <v>949</v>
      </c>
      <c r="C242" s="385" t="n">
        <f aca="false">D242+E242+F242+G242</f>
        <v>0</v>
      </c>
      <c r="D242" s="404" t="n">
        <v>0</v>
      </c>
      <c r="E242" s="399"/>
      <c r="F242" s="399"/>
      <c r="G242" s="405"/>
      <c r="H242" s="405"/>
      <c r="I242" s="387"/>
      <c r="J242" s="388"/>
      <c r="K242" s="73"/>
    </row>
    <row r="243" s="243" customFormat="true" ht="19.5" hidden="true" customHeight="true" outlineLevel="0" collapsed="false">
      <c r="A243" s="383" t="n">
        <v>2013814</v>
      </c>
      <c r="B243" s="384" t="s">
        <v>948</v>
      </c>
      <c r="C243" s="385" t="n">
        <f aca="false">D243+E243+F243+G243</f>
        <v>0</v>
      </c>
      <c r="D243" s="404" t="n">
        <v>0</v>
      </c>
      <c r="E243" s="399"/>
      <c r="F243" s="399"/>
      <c r="G243" s="405"/>
      <c r="H243" s="405"/>
      <c r="I243" s="387"/>
      <c r="J243" s="388"/>
      <c r="K243" s="73"/>
    </row>
    <row r="244" s="243" customFormat="true" ht="19.5" hidden="false" customHeight="true" outlineLevel="0" collapsed="false">
      <c r="A244" s="383" t="n">
        <v>2013850</v>
      </c>
      <c r="B244" s="384" t="s">
        <v>439</v>
      </c>
      <c r="C244" s="385" t="n">
        <f aca="false">D244+E244+F244+G244</f>
        <v>1150</v>
      </c>
      <c r="D244" s="404" t="n">
        <v>1150</v>
      </c>
      <c r="E244" s="399"/>
      <c r="F244" s="399"/>
      <c r="G244" s="405"/>
      <c r="H244" s="405"/>
      <c r="I244" s="387"/>
      <c r="J244" s="388"/>
      <c r="K244" s="73"/>
    </row>
    <row r="245" s="243" customFormat="true" ht="19.5" hidden="false" customHeight="true" outlineLevel="0" collapsed="false">
      <c r="A245" s="383" t="n">
        <v>2013899</v>
      </c>
      <c r="B245" s="384" t="s">
        <v>1479</v>
      </c>
      <c r="C245" s="385" t="n">
        <f aca="false">D245+E245+F245+G245</f>
        <v>105</v>
      </c>
      <c r="D245" s="404" t="n">
        <v>105</v>
      </c>
      <c r="E245" s="399"/>
      <c r="F245" s="399"/>
      <c r="G245" s="405"/>
      <c r="H245" s="405"/>
      <c r="I245" s="387"/>
      <c r="J245" s="388"/>
      <c r="K245" s="73"/>
    </row>
    <row r="246" s="243" customFormat="true" ht="19.5" hidden="true" customHeight="true" outlineLevel="0" collapsed="false">
      <c r="A246" s="383" t="n">
        <v>20199</v>
      </c>
      <c r="B246" s="391" t="s">
        <v>569</v>
      </c>
      <c r="C246" s="385" t="n">
        <f aca="false">D246+E246+F246+G246</f>
        <v>0</v>
      </c>
      <c r="D246" s="385" t="n">
        <v>0</v>
      </c>
      <c r="E246" s="385" t="n">
        <f aca="false">SUM(E247:E248)</f>
        <v>0</v>
      </c>
      <c r="F246" s="385" t="n">
        <f aca="false">SUM(F247:F248)</f>
        <v>0</v>
      </c>
      <c r="G246" s="385"/>
      <c r="H246" s="406"/>
      <c r="I246" s="387" t="e">
        <f aca="false">(C246-)/*100</f>
        <v>#N/A</v>
      </c>
      <c r="J246" s="388"/>
      <c r="K246" s="73"/>
    </row>
    <row r="247" s="243" customFormat="true" ht="19.5" hidden="true" customHeight="true" outlineLevel="0" collapsed="false">
      <c r="A247" s="383" t="n">
        <v>2019901</v>
      </c>
      <c r="B247" s="391" t="s">
        <v>570</v>
      </c>
      <c r="C247" s="385" t="n">
        <f aca="false">D247+E247+F247+G247</f>
        <v>0</v>
      </c>
      <c r="D247" s="404" t="n">
        <v>0</v>
      </c>
      <c r="E247" s="399"/>
      <c r="F247" s="399"/>
      <c r="G247" s="405"/>
      <c r="H247" s="405"/>
      <c r="I247" s="387" t="e">
        <f aca="false">(C247-)/*100</f>
        <v>#N/A</v>
      </c>
      <c r="J247" s="388"/>
      <c r="K247" s="73"/>
    </row>
    <row r="248" s="243" customFormat="true" ht="19.5" hidden="true" customHeight="true" outlineLevel="0" collapsed="false">
      <c r="A248" s="383" t="n">
        <v>2019999</v>
      </c>
      <c r="B248" s="391" t="s">
        <v>571</v>
      </c>
      <c r="C248" s="385" t="n">
        <f aca="false">D248+E248+F248+G248</f>
        <v>0</v>
      </c>
      <c r="D248" s="404" t="n">
        <v>0</v>
      </c>
      <c r="E248" s="399"/>
      <c r="F248" s="399"/>
      <c r="G248" s="405"/>
      <c r="H248" s="405"/>
      <c r="I248" s="387" t="e">
        <f aca="false">(C248-)/*100</f>
        <v>#N/A</v>
      </c>
      <c r="J248" s="388"/>
      <c r="K248" s="73"/>
    </row>
    <row r="249" s="378" customFormat="true" ht="19.5" hidden="false" customHeight="true" outlineLevel="0" collapsed="false">
      <c r="A249" s="194" t="n">
        <v>202</v>
      </c>
      <c r="B249" s="379" t="s">
        <v>572</v>
      </c>
      <c r="C249" s="385"/>
      <c r="D249" s="385"/>
      <c r="E249" s="385"/>
      <c r="F249" s="385"/>
      <c r="G249" s="385"/>
      <c r="H249" s="405"/>
      <c r="I249" s="387"/>
      <c r="J249" s="388"/>
      <c r="K249" s="73"/>
    </row>
    <row r="250" s="243" customFormat="true" ht="19.5" hidden="true" customHeight="true" outlineLevel="0" collapsed="false">
      <c r="A250" s="383" t="n">
        <v>20201</v>
      </c>
      <c r="B250" s="392" t="s">
        <v>1480</v>
      </c>
      <c r="C250" s="385" t="n">
        <f aca="false">D250+E250+F250+G250</f>
        <v>0</v>
      </c>
      <c r="D250" s="385" t="n">
        <v>0</v>
      </c>
      <c r="E250" s="385"/>
      <c r="F250" s="385"/>
      <c r="G250" s="385"/>
      <c r="H250" s="405"/>
      <c r="I250" s="387"/>
      <c r="J250" s="388"/>
      <c r="K250" s="73"/>
    </row>
    <row r="251" s="243" customFormat="true" ht="19.5" hidden="true" customHeight="true" outlineLevel="0" collapsed="false">
      <c r="A251" s="383" t="n">
        <v>2020101</v>
      </c>
      <c r="B251" s="384" t="s">
        <v>430</v>
      </c>
      <c r="C251" s="385" t="n">
        <f aca="false">D251+E251+F251+G251</f>
        <v>0</v>
      </c>
      <c r="D251" s="404" t="n">
        <v>0</v>
      </c>
      <c r="E251" s="399"/>
      <c r="F251" s="399"/>
      <c r="G251" s="405"/>
      <c r="H251" s="405"/>
      <c r="I251" s="387"/>
      <c r="J251" s="388"/>
      <c r="K251" s="73"/>
    </row>
    <row r="252" s="243" customFormat="true" ht="19.5" hidden="true" customHeight="true" outlineLevel="0" collapsed="false">
      <c r="A252" s="383" t="n">
        <v>2020102</v>
      </c>
      <c r="B252" s="384" t="s">
        <v>431</v>
      </c>
      <c r="C252" s="385" t="n">
        <f aca="false">D252+E252+F252+G252</f>
        <v>0</v>
      </c>
      <c r="D252" s="404" t="n">
        <v>0</v>
      </c>
      <c r="E252" s="399"/>
      <c r="F252" s="399"/>
      <c r="G252" s="405"/>
      <c r="H252" s="405"/>
      <c r="I252" s="387"/>
      <c r="J252" s="388"/>
      <c r="K252" s="73"/>
    </row>
    <row r="253" s="243" customFormat="true" ht="19.5" hidden="true" customHeight="true" outlineLevel="0" collapsed="false">
      <c r="A253" s="383" t="n">
        <v>2020103</v>
      </c>
      <c r="B253" s="384" t="s">
        <v>432</v>
      </c>
      <c r="C253" s="385" t="n">
        <f aca="false">D253+E253+F253+G253</f>
        <v>0</v>
      </c>
      <c r="D253" s="404" t="n">
        <v>0</v>
      </c>
      <c r="E253" s="399"/>
      <c r="F253" s="399"/>
      <c r="G253" s="405"/>
      <c r="H253" s="405"/>
      <c r="I253" s="387"/>
      <c r="J253" s="388"/>
      <c r="K253" s="73"/>
    </row>
    <row r="254" s="243" customFormat="true" ht="19.5" hidden="true" customHeight="true" outlineLevel="0" collapsed="false">
      <c r="A254" s="383" t="n">
        <v>2020104</v>
      </c>
      <c r="B254" s="392" t="s">
        <v>557</v>
      </c>
      <c r="C254" s="385" t="n">
        <f aca="false">D254+E254+F254+G254</f>
        <v>0</v>
      </c>
      <c r="D254" s="404" t="n">
        <v>0</v>
      </c>
      <c r="E254" s="399"/>
      <c r="F254" s="399"/>
      <c r="G254" s="405"/>
      <c r="H254" s="405"/>
      <c r="I254" s="387"/>
      <c r="J254" s="388"/>
      <c r="K254" s="73"/>
    </row>
    <row r="255" s="243" customFormat="true" ht="19.5" hidden="true" customHeight="true" outlineLevel="0" collapsed="false">
      <c r="A255" s="383" t="n">
        <v>2020450</v>
      </c>
      <c r="B255" s="392" t="s">
        <v>439</v>
      </c>
      <c r="C255" s="385" t="n">
        <f aca="false">D255+E255+F255+G255</f>
        <v>0</v>
      </c>
      <c r="D255" s="404" t="n">
        <v>0</v>
      </c>
      <c r="E255" s="399"/>
      <c r="F255" s="399"/>
      <c r="G255" s="405"/>
      <c r="H255" s="405"/>
      <c r="I255" s="387"/>
      <c r="J255" s="388"/>
      <c r="K255" s="73"/>
    </row>
    <row r="256" s="243" customFormat="true" ht="19.5" hidden="true" customHeight="true" outlineLevel="0" collapsed="false">
      <c r="A256" s="383" t="n">
        <v>2020199</v>
      </c>
      <c r="B256" s="392" t="s">
        <v>1481</v>
      </c>
      <c r="C256" s="385" t="n">
        <f aca="false">D256+E256+F256+G256</f>
        <v>0</v>
      </c>
      <c r="D256" s="404" t="n">
        <v>0</v>
      </c>
      <c r="E256" s="399"/>
      <c r="F256" s="399"/>
      <c r="G256" s="405"/>
      <c r="H256" s="405"/>
      <c r="I256" s="387"/>
      <c r="J256" s="388"/>
      <c r="K256" s="73"/>
    </row>
    <row r="257" s="243" customFormat="true" ht="19.5" hidden="true" customHeight="true" outlineLevel="0" collapsed="false">
      <c r="A257" s="383" t="n">
        <v>20202</v>
      </c>
      <c r="B257" s="392" t="s">
        <v>1482</v>
      </c>
      <c r="C257" s="385" t="n">
        <f aca="false">D257+E257+F257+G257</f>
        <v>0</v>
      </c>
      <c r="D257" s="385" t="n">
        <v>0</v>
      </c>
      <c r="E257" s="385"/>
      <c r="F257" s="385"/>
      <c r="G257" s="385"/>
      <c r="H257" s="405"/>
      <c r="I257" s="387"/>
      <c r="J257" s="388"/>
      <c r="K257" s="73"/>
    </row>
    <row r="258" s="243" customFormat="true" ht="19.5" hidden="true" customHeight="true" outlineLevel="0" collapsed="false">
      <c r="A258" s="383" t="n">
        <v>2020201</v>
      </c>
      <c r="B258" s="392" t="s">
        <v>1483</v>
      </c>
      <c r="C258" s="385" t="n">
        <f aca="false">D258+E258+F258+G258</f>
        <v>0</v>
      </c>
      <c r="D258" s="404" t="n">
        <v>0</v>
      </c>
      <c r="E258" s="399"/>
      <c r="F258" s="399"/>
      <c r="G258" s="405"/>
      <c r="H258" s="405"/>
      <c r="I258" s="387"/>
      <c r="J258" s="388"/>
      <c r="K258" s="73"/>
    </row>
    <row r="259" s="243" customFormat="true" ht="19.5" hidden="true" customHeight="true" outlineLevel="0" collapsed="false">
      <c r="A259" s="383" t="n">
        <v>2020202</v>
      </c>
      <c r="B259" s="392" t="s">
        <v>1484</v>
      </c>
      <c r="C259" s="385" t="n">
        <f aca="false">D259+E259+F259+G259</f>
        <v>0</v>
      </c>
      <c r="D259" s="404" t="n">
        <v>0</v>
      </c>
      <c r="E259" s="399"/>
      <c r="F259" s="399"/>
      <c r="G259" s="405"/>
      <c r="H259" s="405"/>
      <c r="I259" s="387"/>
      <c r="J259" s="388"/>
      <c r="K259" s="73"/>
    </row>
    <row r="260" s="243" customFormat="true" ht="19.5" hidden="true" customHeight="true" outlineLevel="0" collapsed="false">
      <c r="A260" s="383" t="n">
        <v>20203</v>
      </c>
      <c r="B260" s="392" t="s">
        <v>1485</v>
      </c>
      <c r="C260" s="385" t="n">
        <f aca="false">D260+E260+F260+G260</f>
        <v>0</v>
      </c>
      <c r="D260" s="385" t="n">
        <v>0</v>
      </c>
      <c r="E260" s="385"/>
      <c r="F260" s="385"/>
      <c r="G260" s="385"/>
      <c r="H260" s="405"/>
      <c r="I260" s="387"/>
      <c r="J260" s="388"/>
      <c r="K260" s="73"/>
    </row>
    <row r="261" s="243" customFormat="true" ht="19.5" hidden="true" customHeight="true" outlineLevel="0" collapsed="false">
      <c r="A261" s="383" t="n">
        <v>2020304</v>
      </c>
      <c r="B261" s="392" t="s">
        <v>1486</v>
      </c>
      <c r="C261" s="385" t="n">
        <f aca="false">D261+E261+F261+G261</f>
        <v>0</v>
      </c>
      <c r="D261" s="404" t="n">
        <v>0</v>
      </c>
      <c r="E261" s="399"/>
      <c r="F261" s="399"/>
      <c r="G261" s="405"/>
      <c r="H261" s="405"/>
      <c r="I261" s="387"/>
      <c r="J261" s="388"/>
      <c r="K261" s="73"/>
    </row>
    <row r="262" s="243" customFormat="true" ht="19.5" hidden="true" customHeight="true" outlineLevel="0" collapsed="false">
      <c r="A262" s="383" t="n">
        <v>2020306</v>
      </c>
      <c r="B262" s="392" t="s">
        <v>1487</v>
      </c>
      <c r="C262" s="385" t="n">
        <f aca="false">D262+E262+F262+G262</f>
        <v>0</v>
      </c>
      <c r="D262" s="404" t="n">
        <v>0</v>
      </c>
      <c r="E262" s="399"/>
      <c r="F262" s="399"/>
      <c r="G262" s="405"/>
      <c r="H262" s="405"/>
      <c r="I262" s="387"/>
      <c r="J262" s="388"/>
      <c r="K262" s="73"/>
    </row>
    <row r="263" s="243" customFormat="true" ht="19.5" hidden="true" customHeight="true" outlineLevel="0" collapsed="false">
      <c r="A263" s="383" t="n">
        <v>20204</v>
      </c>
      <c r="B263" s="392" t="s">
        <v>1488</v>
      </c>
      <c r="C263" s="385" t="n">
        <f aca="false">D263+E263+F263+G263</f>
        <v>0</v>
      </c>
      <c r="D263" s="385" t="n">
        <v>0</v>
      </c>
      <c r="E263" s="385"/>
      <c r="F263" s="385"/>
      <c r="G263" s="385"/>
      <c r="H263" s="405"/>
      <c r="I263" s="387"/>
      <c r="J263" s="388"/>
      <c r="K263" s="73"/>
    </row>
    <row r="264" s="243" customFormat="true" ht="19.5" hidden="true" customHeight="true" outlineLevel="0" collapsed="false">
      <c r="A264" s="383" t="n">
        <v>2020401</v>
      </c>
      <c r="B264" s="392" t="s">
        <v>1489</v>
      </c>
      <c r="C264" s="385" t="n">
        <f aca="false">D264+E264+F264+G264</f>
        <v>0</v>
      </c>
      <c r="D264" s="404" t="n">
        <v>0</v>
      </c>
      <c r="E264" s="399"/>
      <c r="F264" s="399"/>
      <c r="G264" s="405"/>
      <c r="H264" s="405"/>
      <c r="I264" s="387"/>
      <c r="J264" s="388"/>
      <c r="K264" s="73"/>
    </row>
    <row r="265" s="243" customFormat="true" ht="19.5" hidden="true" customHeight="true" outlineLevel="0" collapsed="false">
      <c r="A265" s="383" t="n">
        <v>2020402</v>
      </c>
      <c r="B265" s="392" t="s">
        <v>1490</v>
      </c>
      <c r="C265" s="385" t="n">
        <f aca="false">D265+E265+F265+G265</f>
        <v>0</v>
      </c>
      <c r="D265" s="404" t="n">
        <v>0</v>
      </c>
      <c r="E265" s="399"/>
      <c r="F265" s="399"/>
      <c r="G265" s="405"/>
      <c r="H265" s="405"/>
      <c r="I265" s="387"/>
      <c r="J265" s="388"/>
      <c r="K265" s="73"/>
    </row>
    <row r="266" s="243" customFormat="true" ht="19.5" hidden="true" customHeight="true" outlineLevel="0" collapsed="false">
      <c r="A266" s="383" t="n">
        <v>2020403</v>
      </c>
      <c r="B266" s="392" t="s">
        <v>1491</v>
      </c>
      <c r="C266" s="385" t="n">
        <f aca="false">D266+E266+F266+G266</f>
        <v>0</v>
      </c>
      <c r="D266" s="404" t="n">
        <v>0</v>
      </c>
      <c r="E266" s="399"/>
      <c r="F266" s="399"/>
      <c r="G266" s="405"/>
      <c r="H266" s="405"/>
      <c r="I266" s="387"/>
      <c r="J266" s="388"/>
      <c r="K266" s="73"/>
    </row>
    <row r="267" s="243" customFormat="true" ht="19.5" hidden="true" customHeight="true" outlineLevel="0" collapsed="false">
      <c r="A267" s="383" t="n">
        <v>2020404</v>
      </c>
      <c r="B267" s="392" t="s">
        <v>1492</v>
      </c>
      <c r="C267" s="385" t="n">
        <f aca="false">D267+E267+F267+G267</f>
        <v>0</v>
      </c>
      <c r="D267" s="404" t="n">
        <v>0</v>
      </c>
      <c r="E267" s="399"/>
      <c r="F267" s="399"/>
      <c r="G267" s="405"/>
      <c r="H267" s="405"/>
      <c r="I267" s="387"/>
      <c r="J267" s="388"/>
      <c r="K267" s="73"/>
    </row>
    <row r="268" s="243" customFormat="true" ht="19.5" hidden="true" customHeight="true" outlineLevel="0" collapsed="false">
      <c r="A268" s="383" t="n">
        <v>2020499</v>
      </c>
      <c r="B268" s="392" t="s">
        <v>1493</v>
      </c>
      <c r="C268" s="385" t="n">
        <f aca="false">D268+E268+F268+G268</f>
        <v>0</v>
      </c>
      <c r="D268" s="404" t="n">
        <v>0</v>
      </c>
      <c r="E268" s="399"/>
      <c r="F268" s="399"/>
      <c r="G268" s="405"/>
      <c r="H268" s="405"/>
      <c r="I268" s="387"/>
      <c r="J268" s="388"/>
      <c r="K268" s="73"/>
    </row>
    <row r="269" s="243" customFormat="true" ht="19.5" hidden="true" customHeight="true" outlineLevel="0" collapsed="false">
      <c r="A269" s="383" t="n">
        <v>20205</v>
      </c>
      <c r="B269" s="384" t="s">
        <v>573</v>
      </c>
      <c r="C269" s="385" t="n">
        <f aca="false">D269+E269+F269+G269</f>
        <v>0</v>
      </c>
      <c r="D269" s="385" t="n">
        <v>0</v>
      </c>
      <c r="E269" s="385"/>
      <c r="F269" s="385"/>
      <c r="G269" s="385"/>
      <c r="H269" s="405"/>
      <c r="I269" s="387"/>
      <c r="J269" s="388"/>
      <c r="K269" s="73"/>
    </row>
    <row r="270" s="243" customFormat="true" ht="19.5" hidden="true" customHeight="true" outlineLevel="0" collapsed="false">
      <c r="A270" s="383" t="n">
        <v>2020503</v>
      </c>
      <c r="B270" s="384" t="s">
        <v>1494</v>
      </c>
      <c r="C270" s="385" t="n">
        <f aca="false">D270+E270+F270+G270</f>
        <v>0</v>
      </c>
      <c r="D270" s="404" t="n">
        <v>0</v>
      </c>
      <c r="E270" s="399"/>
      <c r="F270" s="399"/>
      <c r="G270" s="405"/>
      <c r="H270" s="405"/>
      <c r="I270" s="387"/>
      <c r="J270" s="388"/>
      <c r="K270" s="73"/>
    </row>
    <row r="271" s="243" customFormat="true" ht="19.5" hidden="true" customHeight="true" outlineLevel="0" collapsed="false">
      <c r="A271" s="383" t="n">
        <v>2020504</v>
      </c>
      <c r="B271" s="384" t="s">
        <v>1495</v>
      </c>
      <c r="C271" s="385" t="n">
        <f aca="false">D271+E271+F271+G271</f>
        <v>0</v>
      </c>
      <c r="D271" s="404" t="n">
        <v>0</v>
      </c>
      <c r="E271" s="399"/>
      <c r="F271" s="399"/>
      <c r="G271" s="405"/>
      <c r="H271" s="405"/>
      <c r="I271" s="387"/>
      <c r="J271" s="388"/>
      <c r="K271" s="73"/>
    </row>
    <row r="272" s="243" customFormat="true" ht="19.5" hidden="true" customHeight="true" outlineLevel="0" collapsed="false">
      <c r="A272" s="383" t="n">
        <v>2020599</v>
      </c>
      <c r="B272" s="384" t="s">
        <v>1496</v>
      </c>
      <c r="C272" s="385" t="n">
        <f aca="false">D272+E272+F272+G272</f>
        <v>0</v>
      </c>
      <c r="D272" s="404" t="n">
        <v>0</v>
      </c>
      <c r="E272" s="399"/>
      <c r="F272" s="399"/>
      <c r="G272" s="405"/>
      <c r="H272" s="405"/>
      <c r="I272" s="387"/>
      <c r="J272" s="388"/>
      <c r="K272" s="73"/>
    </row>
    <row r="273" s="243" customFormat="true" ht="19.5" hidden="true" customHeight="true" outlineLevel="0" collapsed="false">
      <c r="A273" s="383" t="n">
        <v>20206</v>
      </c>
      <c r="B273" s="384" t="s">
        <v>1497</v>
      </c>
      <c r="C273" s="385" t="n">
        <f aca="false">D273+E273+F273+G273</f>
        <v>0</v>
      </c>
      <c r="D273" s="385" t="n">
        <v>0</v>
      </c>
      <c r="E273" s="385"/>
      <c r="F273" s="385"/>
      <c r="G273" s="385"/>
      <c r="H273" s="405"/>
      <c r="I273" s="387"/>
      <c r="J273" s="388"/>
      <c r="K273" s="73"/>
    </row>
    <row r="274" s="243" customFormat="true" ht="19.5" hidden="true" customHeight="true" outlineLevel="0" collapsed="false">
      <c r="A274" s="383" t="n">
        <v>2020601</v>
      </c>
      <c r="B274" s="384" t="s">
        <v>1498</v>
      </c>
      <c r="C274" s="385" t="n">
        <f aca="false">D274+E274+F274+G274</f>
        <v>0</v>
      </c>
      <c r="D274" s="404" t="n">
        <v>0</v>
      </c>
      <c r="E274" s="399"/>
      <c r="F274" s="399"/>
      <c r="G274" s="405"/>
      <c r="H274" s="405"/>
      <c r="I274" s="387"/>
      <c r="J274" s="388"/>
      <c r="K274" s="73"/>
    </row>
    <row r="275" s="243" customFormat="true" ht="19.5" hidden="true" customHeight="true" outlineLevel="0" collapsed="false">
      <c r="A275" s="383" t="n">
        <v>20299</v>
      </c>
      <c r="B275" s="384" t="s">
        <v>574</v>
      </c>
      <c r="C275" s="385" t="n">
        <f aca="false">D275+E275+F275+G275</f>
        <v>0</v>
      </c>
      <c r="D275" s="385" t="n">
        <v>0</v>
      </c>
      <c r="E275" s="385"/>
      <c r="F275" s="385"/>
      <c r="G275" s="385"/>
      <c r="H275" s="405"/>
      <c r="I275" s="387"/>
      <c r="J275" s="388"/>
      <c r="K275" s="73"/>
    </row>
    <row r="276" s="243" customFormat="true" ht="19.5" hidden="true" customHeight="true" outlineLevel="0" collapsed="false">
      <c r="A276" s="383" t="n">
        <v>2029901</v>
      </c>
      <c r="B276" s="384" t="s">
        <v>1499</v>
      </c>
      <c r="C276" s="385" t="n">
        <f aca="false">D276+E276+F276+G276</f>
        <v>0</v>
      </c>
      <c r="D276" s="404" t="n">
        <v>0</v>
      </c>
      <c r="E276" s="399"/>
      <c r="F276" s="399"/>
      <c r="G276" s="405"/>
      <c r="H276" s="405"/>
      <c r="I276" s="387"/>
      <c r="J276" s="388"/>
      <c r="K276" s="73"/>
    </row>
    <row r="277" s="378" customFormat="true" ht="19.5" hidden="false" customHeight="true" outlineLevel="0" collapsed="false">
      <c r="A277" s="194" t="n">
        <v>203</v>
      </c>
      <c r="B277" s="379" t="s">
        <v>575</v>
      </c>
      <c r="C277" s="377" t="n">
        <f aca="false">D277+E277+F277+G277</f>
        <v>268</v>
      </c>
      <c r="D277" s="377" t="n">
        <v>268</v>
      </c>
      <c r="E277" s="377"/>
      <c r="F277" s="377"/>
      <c r="G277" s="380"/>
      <c r="H277" s="380"/>
      <c r="I277" s="381"/>
      <c r="J277" s="382"/>
      <c r="K277" s="193"/>
    </row>
    <row r="278" s="378" customFormat="true" ht="19.5" hidden="true" customHeight="true" outlineLevel="0" collapsed="false">
      <c r="A278" s="383" t="n">
        <v>20301</v>
      </c>
      <c r="B278" s="392" t="s">
        <v>1500</v>
      </c>
      <c r="C278" s="385" t="n">
        <f aca="false">D278+E278+F278+G278</f>
        <v>0</v>
      </c>
      <c r="D278" s="385" t="n">
        <v>0</v>
      </c>
      <c r="E278" s="385"/>
      <c r="F278" s="385"/>
      <c r="G278" s="386"/>
      <c r="H278" s="386"/>
      <c r="I278" s="386"/>
      <c r="J278" s="386"/>
      <c r="K278" s="73"/>
    </row>
    <row r="279" s="378" customFormat="true" ht="19.5" hidden="true" customHeight="true" outlineLevel="0" collapsed="false">
      <c r="A279" s="383" t="n">
        <v>2030101</v>
      </c>
      <c r="B279" s="392" t="s">
        <v>1501</v>
      </c>
      <c r="C279" s="385" t="n">
        <f aca="false">D279+E279+F279+G279</f>
        <v>0</v>
      </c>
      <c r="D279" s="385" t="n">
        <v>0</v>
      </c>
      <c r="E279" s="385"/>
      <c r="F279" s="385"/>
      <c r="G279" s="386"/>
      <c r="H279" s="386"/>
      <c r="I279" s="387"/>
      <c r="J279" s="388"/>
      <c r="K279" s="73"/>
    </row>
    <row r="280" s="378" customFormat="true" ht="19.5" hidden="true" customHeight="true" outlineLevel="0" collapsed="false">
      <c r="A280" s="383" t="n">
        <v>20304</v>
      </c>
      <c r="B280" s="392" t="s">
        <v>1502</v>
      </c>
      <c r="C280" s="385" t="n">
        <f aca="false">D280+E280+F280+G280</f>
        <v>0</v>
      </c>
      <c r="D280" s="385" t="n">
        <v>0</v>
      </c>
      <c r="E280" s="385"/>
      <c r="F280" s="385"/>
      <c r="G280" s="386"/>
      <c r="H280" s="386"/>
      <c r="I280" s="387"/>
      <c r="J280" s="388"/>
      <c r="K280" s="73"/>
    </row>
    <row r="281" s="378" customFormat="true" ht="19.5" hidden="true" customHeight="true" outlineLevel="0" collapsed="false">
      <c r="A281" s="383" t="n">
        <v>2030401</v>
      </c>
      <c r="B281" s="392" t="s">
        <v>1503</v>
      </c>
      <c r="C281" s="385" t="n">
        <f aca="false">D281+E281+F281+G281</f>
        <v>0</v>
      </c>
      <c r="D281" s="385" t="n">
        <v>0</v>
      </c>
      <c r="E281" s="385"/>
      <c r="F281" s="385"/>
      <c r="G281" s="386"/>
      <c r="H281" s="386"/>
      <c r="I281" s="387"/>
      <c r="J281" s="388"/>
      <c r="K281" s="73"/>
    </row>
    <row r="282" s="378" customFormat="true" ht="19.5" hidden="true" customHeight="true" outlineLevel="0" collapsed="false">
      <c r="A282" s="383" t="n">
        <v>20305</v>
      </c>
      <c r="B282" s="392" t="s">
        <v>1504</v>
      </c>
      <c r="C282" s="385" t="n">
        <f aca="false">D282+E282+F282+G282</f>
        <v>0</v>
      </c>
      <c r="D282" s="385" t="n">
        <v>0</v>
      </c>
      <c r="E282" s="385"/>
      <c r="F282" s="385"/>
      <c r="G282" s="386"/>
      <c r="H282" s="386"/>
      <c r="I282" s="387"/>
      <c r="J282" s="388"/>
      <c r="K282" s="73"/>
    </row>
    <row r="283" s="378" customFormat="true" ht="19.5" hidden="true" customHeight="true" outlineLevel="0" collapsed="false">
      <c r="A283" s="383" t="n">
        <v>2030501</v>
      </c>
      <c r="B283" s="392" t="s">
        <v>1505</v>
      </c>
      <c r="C283" s="385" t="n">
        <f aca="false">D283+E283+F283+G283</f>
        <v>0</v>
      </c>
      <c r="D283" s="385" t="n">
        <v>0</v>
      </c>
      <c r="E283" s="385"/>
      <c r="F283" s="385"/>
      <c r="G283" s="386"/>
      <c r="H283" s="386"/>
      <c r="I283" s="387"/>
      <c r="J283" s="388"/>
      <c r="K283" s="73"/>
    </row>
    <row r="284" s="243" customFormat="true" ht="19.5" hidden="false" customHeight="true" outlineLevel="0" collapsed="false">
      <c r="A284" s="383" t="n">
        <v>20306</v>
      </c>
      <c r="B284" s="391" t="s">
        <v>576</v>
      </c>
      <c r="C284" s="385" t="n">
        <f aca="false">D284+E284+F284+G284</f>
        <v>80</v>
      </c>
      <c r="D284" s="385" t="n">
        <v>80</v>
      </c>
      <c r="E284" s="385"/>
      <c r="F284" s="385"/>
      <c r="G284" s="386"/>
      <c r="H284" s="386"/>
      <c r="I284" s="387"/>
      <c r="J284" s="388"/>
      <c r="K284" s="73"/>
    </row>
    <row r="285" s="243" customFormat="true" ht="19.5" hidden="true" customHeight="true" outlineLevel="0" collapsed="false">
      <c r="A285" s="383" t="n">
        <v>2030601</v>
      </c>
      <c r="B285" s="391" t="s">
        <v>577</v>
      </c>
      <c r="C285" s="385" t="n">
        <f aca="false">D285+E285+F285+G285</f>
        <v>0</v>
      </c>
      <c r="D285" s="389" t="n">
        <v>0</v>
      </c>
      <c r="E285" s="399"/>
      <c r="F285" s="399"/>
      <c r="G285" s="405"/>
      <c r="H285" s="405"/>
      <c r="I285" s="387"/>
      <c r="J285" s="388"/>
      <c r="K285" s="73"/>
    </row>
    <row r="286" s="243" customFormat="true" ht="19.5" hidden="true" customHeight="true" outlineLevel="0" collapsed="false">
      <c r="A286" s="383" t="n">
        <v>2030602</v>
      </c>
      <c r="B286" s="384" t="s">
        <v>578</v>
      </c>
      <c r="C286" s="385" t="n">
        <f aca="false">D286+E286+F286+G286</f>
        <v>0</v>
      </c>
      <c r="D286" s="389" t="n">
        <v>0</v>
      </c>
      <c r="E286" s="399"/>
      <c r="F286" s="399"/>
      <c r="G286" s="405"/>
      <c r="H286" s="405"/>
      <c r="I286" s="387"/>
      <c r="J286" s="388"/>
      <c r="K286" s="73"/>
    </row>
    <row r="287" s="243" customFormat="true" ht="19.5" hidden="true" customHeight="true" outlineLevel="0" collapsed="false">
      <c r="A287" s="383" t="n">
        <v>2030603</v>
      </c>
      <c r="B287" s="384" t="s">
        <v>579</v>
      </c>
      <c r="C287" s="385" t="n">
        <f aca="false">D287+E287+F287+G287</f>
        <v>0</v>
      </c>
      <c r="D287" s="389" t="n">
        <v>0</v>
      </c>
      <c r="E287" s="399"/>
      <c r="F287" s="399"/>
      <c r="G287" s="405"/>
      <c r="H287" s="405"/>
      <c r="I287" s="387"/>
      <c r="J287" s="388"/>
      <c r="K287" s="73"/>
    </row>
    <row r="288" s="243" customFormat="true" ht="19.5" hidden="true" customHeight="true" outlineLevel="0" collapsed="false">
      <c r="A288" s="383" t="n">
        <v>2030604</v>
      </c>
      <c r="B288" s="384" t="s">
        <v>580</v>
      </c>
      <c r="C288" s="385" t="n">
        <f aca="false">D288+E288+F288+G288</f>
        <v>0</v>
      </c>
      <c r="D288" s="389" t="n">
        <v>0</v>
      </c>
      <c r="E288" s="399"/>
      <c r="F288" s="399"/>
      <c r="G288" s="405"/>
      <c r="H288" s="405"/>
      <c r="I288" s="387"/>
      <c r="J288" s="388"/>
      <c r="K288" s="73"/>
    </row>
    <row r="289" s="243" customFormat="true" ht="19.5" hidden="false" customHeight="true" outlineLevel="0" collapsed="false">
      <c r="A289" s="383" t="n">
        <v>2030605</v>
      </c>
      <c r="B289" s="391" t="s">
        <v>581</v>
      </c>
      <c r="C289" s="385" t="n">
        <f aca="false">D289+E289+F289+G289</f>
        <v>45</v>
      </c>
      <c r="D289" s="389" t="n">
        <v>45</v>
      </c>
      <c r="E289" s="399"/>
      <c r="F289" s="399"/>
      <c r="G289" s="405"/>
      <c r="H289" s="405"/>
      <c r="I289" s="387"/>
      <c r="J289" s="388"/>
      <c r="K289" s="73"/>
    </row>
    <row r="290" s="243" customFormat="true" ht="19.5" hidden="true" customHeight="true" outlineLevel="0" collapsed="false">
      <c r="A290" s="383" t="n">
        <v>2030606</v>
      </c>
      <c r="B290" s="391" t="s">
        <v>582</v>
      </c>
      <c r="C290" s="385" t="n">
        <f aca="false">D290+E290+F290+G290</f>
        <v>0</v>
      </c>
      <c r="D290" s="389" t="n">
        <v>0</v>
      </c>
      <c r="E290" s="399"/>
      <c r="F290" s="399"/>
      <c r="G290" s="405"/>
      <c r="H290" s="405"/>
      <c r="I290" s="387"/>
      <c r="J290" s="388"/>
      <c r="K290" s="73"/>
    </row>
    <row r="291" s="243" customFormat="true" ht="19.5" hidden="false" customHeight="true" outlineLevel="0" collapsed="false">
      <c r="A291" s="383" t="n">
        <v>2030607</v>
      </c>
      <c r="B291" s="391" t="s">
        <v>583</v>
      </c>
      <c r="C291" s="385" t="n">
        <f aca="false">D291+E291+F291+G291</f>
        <v>35</v>
      </c>
      <c r="D291" s="389" t="n">
        <v>35</v>
      </c>
      <c r="E291" s="399"/>
      <c r="F291" s="399"/>
      <c r="G291" s="405"/>
      <c r="H291" s="405"/>
      <c r="I291" s="387"/>
      <c r="J291" s="388"/>
      <c r="K291" s="73"/>
    </row>
    <row r="292" s="243" customFormat="true" ht="19.5" hidden="true" customHeight="true" outlineLevel="0" collapsed="false">
      <c r="A292" s="383" t="n">
        <v>2030608</v>
      </c>
      <c r="B292" s="391" t="s">
        <v>1506</v>
      </c>
      <c r="C292" s="385" t="n">
        <f aca="false">D292+E292+F292+G292</f>
        <v>0</v>
      </c>
      <c r="D292" s="389" t="n">
        <v>0</v>
      </c>
      <c r="E292" s="399"/>
      <c r="F292" s="399"/>
      <c r="G292" s="405"/>
      <c r="H292" s="405"/>
      <c r="I292" s="387"/>
      <c r="J292" s="388"/>
      <c r="K292" s="73"/>
    </row>
    <row r="293" s="243" customFormat="true" ht="19.5" hidden="true" customHeight="true" outlineLevel="0" collapsed="false">
      <c r="A293" s="383" t="n">
        <v>2030699</v>
      </c>
      <c r="B293" s="391" t="s">
        <v>584</v>
      </c>
      <c r="C293" s="385" t="n">
        <f aca="false">D293+E293+F293+G293</f>
        <v>0</v>
      </c>
      <c r="D293" s="389" t="n">
        <v>0</v>
      </c>
      <c r="E293" s="399"/>
      <c r="F293" s="399"/>
      <c r="G293" s="405"/>
      <c r="H293" s="405"/>
      <c r="I293" s="387"/>
      <c r="J293" s="388"/>
      <c r="K293" s="73"/>
    </row>
    <row r="294" s="243" customFormat="true" ht="19.5" hidden="false" customHeight="true" outlineLevel="0" collapsed="false">
      <c r="A294" s="383" t="n">
        <v>20399</v>
      </c>
      <c r="B294" s="391" t="s">
        <v>585</v>
      </c>
      <c r="C294" s="385" t="n">
        <f aca="false">D294+E294+F294+G294</f>
        <v>188</v>
      </c>
      <c r="D294" s="385" t="n">
        <v>188</v>
      </c>
      <c r="E294" s="385"/>
      <c r="F294" s="385"/>
      <c r="G294" s="385"/>
      <c r="H294" s="386"/>
      <c r="I294" s="387"/>
      <c r="J294" s="388"/>
      <c r="K294" s="73"/>
    </row>
    <row r="295" s="243" customFormat="true" ht="19.5" hidden="false" customHeight="true" outlineLevel="0" collapsed="false">
      <c r="A295" s="383" t="n">
        <v>2039901</v>
      </c>
      <c r="B295" s="391" t="s">
        <v>1507</v>
      </c>
      <c r="C295" s="385" t="n">
        <f aca="false">D295+E295+F295+G295</f>
        <v>188</v>
      </c>
      <c r="D295" s="385" t="n">
        <v>188</v>
      </c>
      <c r="E295" s="385"/>
      <c r="F295" s="385"/>
      <c r="G295" s="386"/>
      <c r="H295" s="386"/>
      <c r="I295" s="387"/>
      <c r="J295" s="388"/>
      <c r="K295" s="73"/>
    </row>
    <row r="296" s="378" customFormat="true" ht="19.5" hidden="false" customHeight="true" outlineLevel="0" collapsed="false">
      <c r="A296" s="194" t="n">
        <v>204</v>
      </c>
      <c r="B296" s="379" t="s">
        <v>586</v>
      </c>
      <c r="C296" s="377" t="n">
        <f aca="false">D296+E296+F296+G296</f>
        <v>19455</v>
      </c>
      <c r="D296" s="377" t="n">
        <v>19455</v>
      </c>
      <c r="E296" s="377"/>
      <c r="F296" s="377"/>
      <c r="G296" s="380"/>
      <c r="H296" s="380"/>
      <c r="I296" s="381"/>
      <c r="J296" s="382"/>
      <c r="K296" s="193"/>
    </row>
    <row r="297" s="243" customFormat="true" ht="19.5" hidden="true" customHeight="true" outlineLevel="0" collapsed="false">
      <c r="A297" s="383" t="n">
        <v>20401</v>
      </c>
      <c r="B297" s="384" t="s">
        <v>1508</v>
      </c>
      <c r="C297" s="385" t="n">
        <f aca="false">D297+E297+F297+G297</f>
        <v>0</v>
      </c>
      <c r="D297" s="385" t="n">
        <v>0</v>
      </c>
      <c r="E297" s="385"/>
      <c r="F297" s="385"/>
      <c r="G297" s="386"/>
      <c r="H297" s="386"/>
      <c r="I297" s="387"/>
      <c r="J297" s="388"/>
      <c r="K297" s="73"/>
    </row>
    <row r="298" s="243" customFormat="true" ht="19.5" hidden="true" customHeight="true" outlineLevel="0" collapsed="false">
      <c r="A298" s="383" t="n">
        <v>2040101</v>
      </c>
      <c r="B298" s="384" t="s">
        <v>1509</v>
      </c>
      <c r="C298" s="385" t="n">
        <f aca="false">D298+E298+F298+G298</f>
        <v>0</v>
      </c>
      <c r="D298" s="404" t="n">
        <v>0</v>
      </c>
      <c r="E298" s="399"/>
      <c r="F298" s="399"/>
      <c r="G298" s="405"/>
      <c r="H298" s="405"/>
      <c r="I298" s="387"/>
      <c r="J298" s="388"/>
      <c r="K298" s="73"/>
    </row>
    <row r="299" s="243" customFormat="true" ht="19.5" hidden="true" customHeight="true" outlineLevel="0" collapsed="false">
      <c r="A299" s="383" t="n">
        <v>2040199</v>
      </c>
      <c r="B299" s="391" t="s">
        <v>1510</v>
      </c>
      <c r="C299" s="385" t="n">
        <f aca="false">D299+E299+F299+G299</f>
        <v>0</v>
      </c>
      <c r="D299" s="404" t="n">
        <v>0</v>
      </c>
      <c r="E299" s="399"/>
      <c r="F299" s="399"/>
      <c r="G299" s="405"/>
      <c r="H299" s="405"/>
      <c r="I299" s="387"/>
      <c r="J299" s="388"/>
      <c r="K299" s="73"/>
    </row>
    <row r="300" s="243" customFormat="true" ht="19.5" hidden="false" customHeight="true" outlineLevel="0" collapsed="false">
      <c r="A300" s="383" t="n">
        <v>20402</v>
      </c>
      <c r="B300" s="391" t="s">
        <v>597</v>
      </c>
      <c r="C300" s="385" t="n">
        <f aca="false">D300+E300+F300+G300</f>
        <v>18189</v>
      </c>
      <c r="D300" s="385" t="n">
        <v>18189</v>
      </c>
      <c r="E300" s="385"/>
      <c r="F300" s="385"/>
      <c r="G300" s="386"/>
      <c r="H300" s="386"/>
      <c r="I300" s="387"/>
      <c r="J300" s="388"/>
      <c r="K300" s="73"/>
    </row>
    <row r="301" s="243" customFormat="true" ht="19.5" hidden="false" customHeight="true" outlineLevel="0" collapsed="false">
      <c r="A301" s="383" t="n">
        <v>2040201</v>
      </c>
      <c r="B301" s="391" t="s">
        <v>430</v>
      </c>
      <c r="C301" s="385" t="n">
        <f aca="false">D301+E301+F301+G301</f>
        <v>4294</v>
      </c>
      <c r="D301" s="389" t="n">
        <v>4294</v>
      </c>
      <c r="E301" s="399"/>
      <c r="F301" s="399"/>
      <c r="G301" s="405"/>
      <c r="H301" s="405"/>
      <c r="I301" s="387"/>
      <c r="J301" s="388"/>
      <c r="K301" s="73"/>
    </row>
    <row r="302" s="243" customFormat="true" ht="19.5" hidden="false" customHeight="true" outlineLevel="0" collapsed="false">
      <c r="A302" s="383" t="n">
        <v>2040202</v>
      </c>
      <c r="B302" s="392" t="s">
        <v>431</v>
      </c>
      <c r="C302" s="385" t="n">
        <f aca="false">D302+E302+F302+G302</f>
        <v>590</v>
      </c>
      <c r="D302" s="389" t="n">
        <v>590</v>
      </c>
      <c r="E302" s="399"/>
      <c r="F302" s="399"/>
      <c r="G302" s="405"/>
      <c r="H302" s="405"/>
      <c r="I302" s="387"/>
      <c r="J302" s="388"/>
      <c r="K302" s="73"/>
    </row>
    <row r="303" s="243" customFormat="true" ht="19.5" hidden="true" customHeight="true" outlineLevel="0" collapsed="false">
      <c r="A303" s="383" t="n">
        <v>2040203</v>
      </c>
      <c r="B303" s="384" t="s">
        <v>432</v>
      </c>
      <c r="C303" s="385" t="n">
        <f aca="false">D303+E303+F303+G303</f>
        <v>0</v>
      </c>
      <c r="D303" s="389" t="n">
        <v>0</v>
      </c>
      <c r="E303" s="399"/>
      <c r="F303" s="399"/>
      <c r="G303" s="405"/>
      <c r="H303" s="405"/>
      <c r="I303" s="387"/>
      <c r="J303" s="388"/>
      <c r="K303" s="73"/>
    </row>
    <row r="304" s="243" customFormat="true" ht="19.5" hidden="false" customHeight="true" outlineLevel="0" collapsed="false">
      <c r="A304" s="383" t="n">
        <v>2040219</v>
      </c>
      <c r="B304" s="384" t="s">
        <v>473</v>
      </c>
      <c r="C304" s="385" t="n">
        <f aca="false">D304+E304+F304+G304</f>
        <v>7000</v>
      </c>
      <c r="D304" s="389" t="n">
        <v>7000</v>
      </c>
      <c r="E304" s="399"/>
      <c r="F304" s="399"/>
      <c r="G304" s="405"/>
      <c r="H304" s="405"/>
      <c r="I304" s="387"/>
      <c r="J304" s="388"/>
      <c r="K304" s="73"/>
    </row>
    <row r="305" s="243" customFormat="true" ht="19.5" hidden="false" customHeight="true" outlineLevel="0" collapsed="false">
      <c r="A305" s="383" t="n">
        <v>2040220</v>
      </c>
      <c r="B305" s="384" t="s">
        <v>1511</v>
      </c>
      <c r="C305" s="385" t="n">
        <f aca="false">D305+E305+F305+G305</f>
        <v>1526</v>
      </c>
      <c r="D305" s="389" t="n">
        <v>1526</v>
      </c>
      <c r="E305" s="399"/>
      <c r="F305" s="399"/>
      <c r="G305" s="405"/>
      <c r="H305" s="405"/>
      <c r="I305" s="387"/>
      <c r="J305" s="388"/>
      <c r="K305" s="73"/>
    </row>
    <row r="306" s="243" customFormat="true" ht="19.5" hidden="false" customHeight="true" outlineLevel="0" collapsed="false">
      <c r="A306" s="383" t="n">
        <v>2040221</v>
      </c>
      <c r="B306" s="384" t="s">
        <v>1512</v>
      </c>
      <c r="C306" s="385" t="n">
        <f aca="false">D306+E306+F306+G306</f>
        <v>584</v>
      </c>
      <c r="D306" s="389" t="n">
        <v>584</v>
      </c>
      <c r="E306" s="399"/>
      <c r="F306" s="399"/>
      <c r="G306" s="405"/>
      <c r="H306" s="405"/>
      <c r="I306" s="387"/>
      <c r="J306" s="388"/>
      <c r="K306" s="73"/>
    </row>
    <row r="307" s="243" customFormat="true" ht="19.5" hidden="false" customHeight="true" outlineLevel="0" collapsed="false">
      <c r="A307" s="383" t="n">
        <v>2040250</v>
      </c>
      <c r="B307" s="384" t="s">
        <v>439</v>
      </c>
      <c r="C307" s="385" t="n">
        <f aca="false">D307+E307+F307+G307</f>
        <v>2838</v>
      </c>
      <c r="D307" s="389" t="n">
        <v>2838</v>
      </c>
      <c r="E307" s="399"/>
      <c r="F307" s="399"/>
      <c r="G307" s="405"/>
      <c r="H307" s="405"/>
      <c r="I307" s="387"/>
      <c r="J307" s="388"/>
      <c r="K307" s="73"/>
    </row>
    <row r="308" s="243" customFormat="true" ht="19.5" hidden="false" customHeight="true" outlineLevel="0" collapsed="false">
      <c r="A308" s="383" t="n">
        <v>2040299</v>
      </c>
      <c r="B308" s="391" t="s">
        <v>613</v>
      </c>
      <c r="C308" s="385" t="n">
        <f aca="false">D308+E308+F308+G308</f>
        <v>1357</v>
      </c>
      <c r="D308" s="389" t="n">
        <v>1357</v>
      </c>
      <c r="E308" s="399"/>
      <c r="F308" s="399"/>
      <c r="G308" s="405"/>
      <c r="H308" s="405"/>
      <c r="I308" s="387"/>
      <c r="J308" s="388"/>
      <c r="K308" s="73"/>
    </row>
    <row r="309" s="243" customFormat="true" ht="19.5" hidden="true" customHeight="true" outlineLevel="0" collapsed="false">
      <c r="A309" s="383" t="n">
        <v>20403</v>
      </c>
      <c r="B309" s="384" t="s">
        <v>614</v>
      </c>
      <c r="C309" s="385" t="n">
        <f aca="false">D309+E309+F309+G309</f>
        <v>0</v>
      </c>
      <c r="D309" s="385" t="n">
        <v>0</v>
      </c>
      <c r="E309" s="385"/>
      <c r="F309" s="385"/>
      <c r="G309" s="385"/>
      <c r="H309" s="405"/>
      <c r="I309" s="387"/>
      <c r="J309" s="388"/>
      <c r="K309" s="73"/>
    </row>
    <row r="310" s="243" customFormat="true" ht="19.5" hidden="true" customHeight="true" outlineLevel="0" collapsed="false">
      <c r="A310" s="383" t="n">
        <v>2040301</v>
      </c>
      <c r="B310" s="384" t="s">
        <v>430</v>
      </c>
      <c r="C310" s="385" t="n">
        <f aca="false">D310+E310+F310+G310</f>
        <v>0</v>
      </c>
      <c r="D310" s="404" t="n">
        <v>0</v>
      </c>
      <c r="E310" s="399"/>
      <c r="F310" s="399"/>
      <c r="G310" s="405"/>
      <c r="H310" s="405"/>
      <c r="I310" s="387"/>
      <c r="J310" s="388"/>
      <c r="K310" s="73"/>
    </row>
    <row r="311" s="243" customFormat="true" ht="19.5" hidden="true" customHeight="true" outlineLevel="0" collapsed="false">
      <c r="A311" s="383" t="n">
        <v>2040302</v>
      </c>
      <c r="B311" s="384" t="s">
        <v>431</v>
      </c>
      <c r="C311" s="385" t="n">
        <f aca="false">D311+E311+F311+G311</f>
        <v>0</v>
      </c>
      <c r="D311" s="404" t="n">
        <v>0</v>
      </c>
      <c r="E311" s="399"/>
      <c r="F311" s="399"/>
      <c r="G311" s="405"/>
      <c r="H311" s="405"/>
      <c r="I311" s="387"/>
      <c r="J311" s="388"/>
      <c r="K311" s="73"/>
    </row>
    <row r="312" s="243" customFormat="true" ht="19.5" hidden="true" customHeight="true" outlineLevel="0" collapsed="false">
      <c r="A312" s="383" t="n">
        <v>2040303</v>
      </c>
      <c r="B312" s="391" t="s">
        <v>432</v>
      </c>
      <c r="C312" s="385" t="n">
        <f aca="false">D312+E312+F312+G312</f>
        <v>0</v>
      </c>
      <c r="D312" s="404" t="n">
        <v>0</v>
      </c>
      <c r="E312" s="399"/>
      <c r="F312" s="399"/>
      <c r="G312" s="405"/>
      <c r="H312" s="405"/>
      <c r="I312" s="387"/>
      <c r="J312" s="388"/>
      <c r="K312" s="73"/>
    </row>
    <row r="313" s="243" customFormat="true" ht="19.5" hidden="true" customHeight="true" outlineLevel="0" collapsed="false">
      <c r="A313" s="383" t="n">
        <v>2040304</v>
      </c>
      <c r="B313" s="391" t="s">
        <v>615</v>
      </c>
      <c r="C313" s="385" t="n">
        <f aca="false">D313+E313+F313+G313</f>
        <v>0</v>
      </c>
      <c r="D313" s="404" t="n">
        <v>0</v>
      </c>
      <c r="E313" s="399"/>
      <c r="F313" s="399"/>
      <c r="G313" s="405"/>
      <c r="H313" s="405"/>
      <c r="I313" s="387"/>
      <c r="J313" s="388"/>
      <c r="K313" s="73"/>
    </row>
    <row r="314" s="243" customFormat="true" ht="19.5" hidden="true" customHeight="true" outlineLevel="0" collapsed="false">
      <c r="A314" s="383" t="n">
        <v>2040350</v>
      </c>
      <c r="B314" s="391" t="s">
        <v>439</v>
      </c>
      <c r="C314" s="385" t="n">
        <f aca="false">D314+E314+F314+G314</f>
        <v>0</v>
      </c>
      <c r="D314" s="404" t="n">
        <v>0</v>
      </c>
      <c r="E314" s="399"/>
      <c r="F314" s="399"/>
      <c r="G314" s="405"/>
      <c r="H314" s="405"/>
      <c r="I314" s="387"/>
      <c r="J314" s="388"/>
      <c r="K314" s="73"/>
    </row>
    <row r="315" s="243" customFormat="true" ht="19.5" hidden="true" customHeight="true" outlineLevel="0" collapsed="false">
      <c r="A315" s="383" t="n">
        <v>2040399</v>
      </c>
      <c r="B315" s="392" t="s">
        <v>616</v>
      </c>
      <c r="C315" s="385" t="n">
        <f aca="false">D315+E315+F315+G315</f>
        <v>0</v>
      </c>
      <c r="D315" s="404" t="n">
        <v>0</v>
      </c>
      <c r="E315" s="399"/>
      <c r="F315" s="399"/>
      <c r="G315" s="405"/>
      <c r="H315" s="405"/>
      <c r="I315" s="387"/>
      <c r="J315" s="388"/>
      <c r="K315" s="73"/>
    </row>
    <row r="316" s="243" customFormat="true" ht="19.5" hidden="true" customHeight="true" outlineLevel="0" collapsed="false">
      <c r="A316" s="383" t="n">
        <v>20404</v>
      </c>
      <c r="B316" s="384" t="s">
        <v>617</v>
      </c>
      <c r="C316" s="385" t="n">
        <f aca="false">D316+E316+F316+G316</f>
        <v>0</v>
      </c>
      <c r="D316" s="385" t="n">
        <v>0</v>
      </c>
      <c r="E316" s="385"/>
      <c r="F316" s="385"/>
      <c r="G316" s="385"/>
      <c r="H316" s="386"/>
      <c r="I316" s="387"/>
      <c r="J316" s="388"/>
      <c r="K316" s="73"/>
    </row>
    <row r="317" s="243" customFormat="true" ht="19.5" hidden="true" customHeight="true" outlineLevel="0" collapsed="false">
      <c r="A317" s="383" t="n">
        <v>2040401</v>
      </c>
      <c r="B317" s="384" t="s">
        <v>430</v>
      </c>
      <c r="C317" s="385" t="n">
        <f aca="false">D317+E317+F317+G317</f>
        <v>0</v>
      </c>
      <c r="D317" s="389" t="n">
        <v>0</v>
      </c>
      <c r="E317" s="399"/>
      <c r="F317" s="399"/>
      <c r="G317" s="405"/>
      <c r="H317" s="405"/>
      <c r="I317" s="387"/>
      <c r="J317" s="388"/>
      <c r="K317" s="73"/>
    </row>
    <row r="318" s="243" customFormat="true" ht="19.5" hidden="true" customHeight="true" outlineLevel="0" collapsed="false">
      <c r="A318" s="383" t="n">
        <v>2040202</v>
      </c>
      <c r="B318" s="384" t="s">
        <v>431</v>
      </c>
      <c r="C318" s="385" t="n">
        <f aca="false">D318+E318+F318+G318</f>
        <v>0</v>
      </c>
      <c r="D318" s="389" t="n">
        <v>0</v>
      </c>
      <c r="E318" s="399"/>
      <c r="F318" s="399"/>
      <c r="G318" s="405"/>
      <c r="H318" s="405"/>
      <c r="I318" s="387"/>
      <c r="J318" s="388"/>
      <c r="K318" s="73"/>
    </row>
    <row r="319" s="243" customFormat="true" ht="19.5" hidden="true" customHeight="true" outlineLevel="0" collapsed="false">
      <c r="A319" s="383" t="n">
        <v>2040203</v>
      </c>
      <c r="B319" s="391" t="s">
        <v>432</v>
      </c>
      <c r="C319" s="385" t="n">
        <f aca="false">D319+E319+F319+G319</f>
        <v>0</v>
      </c>
      <c r="D319" s="404" t="n">
        <v>0</v>
      </c>
      <c r="E319" s="399"/>
      <c r="F319" s="399"/>
      <c r="G319" s="405"/>
      <c r="H319" s="405"/>
      <c r="I319" s="387"/>
      <c r="J319" s="388"/>
      <c r="K319" s="73"/>
    </row>
    <row r="320" s="243" customFormat="true" ht="19.5" hidden="true" customHeight="true" outlineLevel="0" collapsed="false">
      <c r="A320" s="383" t="n">
        <v>2040409</v>
      </c>
      <c r="B320" s="391" t="s">
        <v>623</v>
      </c>
      <c r="C320" s="385" t="n">
        <f aca="false">D320+E320+F320+G320</f>
        <v>0</v>
      </c>
      <c r="D320" s="404" t="n">
        <v>0</v>
      </c>
      <c r="E320" s="399"/>
      <c r="F320" s="399"/>
      <c r="G320" s="405"/>
      <c r="H320" s="405"/>
      <c r="I320" s="387"/>
      <c r="J320" s="388"/>
      <c r="K320" s="73"/>
    </row>
    <row r="321" s="243" customFormat="true" ht="19.5" hidden="true" customHeight="true" outlineLevel="0" collapsed="false">
      <c r="A321" s="383" t="n">
        <v>2040410</v>
      </c>
      <c r="B321" s="391" t="s">
        <v>1513</v>
      </c>
      <c r="C321" s="385" t="n">
        <f aca="false">D321+E321+F321+G321</f>
        <v>0</v>
      </c>
      <c r="D321" s="404" t="n">
        <v>0</v>
      </c>
      <c r="E321" s="399"/>
      <c r="F321" s="399"/>
      <c r="G321" s="405"/>
      <c r="H321" s="405"/>
      <c r="I321" s="387"/>
      <c r="J321" s="388"/>
      <c r="K321" s="73"/>
    </row>
    <row r="322" s="243" customFormat="true" ht="19.5" hidden="true" customHeight="true" outlineLevel="0" collapsed="false">
      <c r="A322" s="383" t="n">
        <v>2040450</v>
      </c>
      <c r="B322" s="391" t="s">
        <v>439</v>
      </c>
      <c r="C322" s="385" t="n">
        <f aca="false">D322+E322+F322+G322</f>
        <v>0</v>
      </c>
      <c r="D322" s="404" t="n">
        <v>0</v>
      </c>
      <c r="E322" s="399"/>
      <c r="F322" s="399"/>
      <c r="G322" s="405"/>
      <c r="H322" s="405"/>
      <c r="I322" s="387"/>
      <c r="J322" s="388"/>
      <c r="K322" s="73"/>
    </row>
    <row r="323" s="243" customFormat="true" ht="19.5" hidden="true" customHeight="true" outlineLevel="0" collapsed="false">
      <c r="A323" s="383" t="n">
        <v>2040499</v>
      </c>
      <c r="B323" s="391" t="s">
        <v>624</v>
      </c>
      <c r="C323" s="385" t="n">
        <f aca="false">D323+E323+F323+G323</f>
        <v>0</v>
      </c>
      <c r="D323" s="404" t="n">
        <v>0</v>
      </c>
      <c r="E323" s="399"/>
      <c r="F323" s="399"/>
      <c r="G323" s="405"/>
      <c r="H323" s="405"/>
      <c r="I323" s="387"/>
      <c r="J323" s="388"/>
      <c r="K323" s="73"/>
    </row>
    <row r="324" s="243" customFormat="true" ht="19.5" hidden="false" customHeight="true" outlineLevel="0" collapsed="false">
      <c r="A324" s="383" t="n">
        <v>20405</v>
      </c>
      <c r="B324" s="392" t="s">
        <v>625</v>
      </c>
      <c r="C324" s="385" t="n">
        <f aca="false">D324+E324+F324+G324</f>
        <v>573</v>
      </c>
      <c r="D324" s="385" t="n">
        <v>573</v>
      </c>
      <c r="E324" s="385"/>
      <c r="F324" s="385"/>
      <c r="G324" s="386"/>
      <c r="H324" s="386"/>
      <c r="I324" s="386"/>
      <c r="J324" s="388"/>
      <c r="K324" s="73"/>
    </row>
    <row r="325" s="243" customFormat="true" ht="19.5" hidden="false" customHeight="true" outlineLevel="0" collapsed="false">
      <c r="A325" s="383" t="n">
        <v>2040501</v>
      </c>
      <c r="B325" s="384" t="s">
        <v>430</v>
      </c>
      <c r="C325" s="385" t="n">
        <f aca="false">D325+E325+F325+G325</f>
        <v>167</v>
      </c>
      <c r="D325" s="389" t="n">
        <v>167</v>
      </c>
      <c r="E325" s="399"/>
      <c r="F325" s="399"/>
      <c r="G325" s="405"/>
      <c r="H325" s="405"/>
      <c r="I325" s="387"/>
      <c r="J325" s="388"/>
      <c r="K325" s="73"/>
    </row>
    <row r="326" s="243" customFormat="true" ht="19.5" hidden="false" customHeight="true" outlineLevel="0" collapsed="false">
      <c r="A326" s="383" t="n">
        <v>2040502</v>
      </c>
      <c r="B326" s="384" t="s">
        <v>431</v>
      </c>
      <c r="C326" s="385" t="n">
        <f aca="false">D326+E326+F326+G326</f>
        <v>332</v>
      </c>
      <c r="D326" s="389" t="n">
        <v>332</v>
      </c>
      <c r="E326" s="399"/>
      <c r="F326" s="399"/>
      <c r="G326" s="405"/>
      <c r="H326" s="405"/>
      <c r="I326" s="387"/>
      <c r="J326" s="388"/>
      <c r="K326" s="73"/>
    </row>
    <row r="327" s="243" customFormat="true" ht="19.5" hidden="true" customHeight="true" outlineLevel="0" collapsed="false">
      <c r="A327" s="383" t="n">
        <v>2040503</v>
      </c>
      <c r="B327" s="384" t="s">
        <v>432</v>
      </c>
      <c r="C327" s="385" t="n">
        <f aca="false">D327+E327+F327+G327</f>
        <v>0</v>
      </c>
      <c r="D327" s="404" t="n">
        <v>0</v>
      </c>
      <c r="E327" s="399"/>
      <c r="F327" s="399"/>
      <c r="G327" s="405"/>
      <c r="H327" s="405"/>
      <c r="I327" s="387"/>
      <c r="J327" s="388"/>
      <c r="K327" s="73"/>
    </row>
    <row r="328" s="243" customFormat="true" ht="19.5" hidden="true" customHeight="true" outlineLevel="0" collapsed="false">
      <c r="A328" s="383" t="n">
        <v>2040504</v>
      </c>
      <c r="B328" s="391" t="s">
        <v>626</v>
      </c>
      <c r="C328" s="385" t="n">
        <f aca="false">D328+E328+F328+G328</f>
        <v>0</v>
      </c>
      <c r="D328" s="404" t="n">
        <v>0</v>
      </c>
      <c r="E328" s="399"/>
      <c r="F328" s="399"/>
      <c r="G328" s="405"/>
      <c r="H328" s="405"/>
      <c r="I328" s="387"/>
      <c r="J328" s="388"/>
      <c r="K328" s="73"/>
    </row>
    <row r="329" s="243" customFormat="true" ht="19.5" hidden="true" customHeight="true" outlineLevel="0" collapsed="false">
      <c r="A329" s="383" t="n">
        <v>2040505</v>
      </c>
      <c r="B329" s="391" t="s">
        <v>627</v>
      </c>
      <c r="C329" s="385" t="n">
        <f aca="false">D329+E329+F329+G329</f>
        <v>0</v>
      </c>
      <c r="D329" s="404" t="n">
        <v>0</v>
      </c>
      <c r="E329" s="399"/>
      <c r="F329" s="399"/>
      <c r="G329" s="405"/>
      <c r="H329" s="405"/>
      <c r="I329" s="387"/>
      <c r="J329" s="388"/>
      <c r="K329" s="73"/>
    </row>
    <row r="330" s="243" customFormat="true" ht="19.5" hidden="true" customHeight="true" outlineLevel="0" collapsed="false">
      <c r="A330" s="383" t="n">
        <v>2040506</v>
      </c>
      <c r="B330" s="391" t="s">
        <v>628</v>
      </c>
      <c r="C330" s="385" t="n">
        <f aca="false">D330+E330+F330+G330</f>
        <v>0</v>
      </c>
      <c r="D330" s="404" t="n">
        <v>0</v>
      </c>
      <c r="E330" s="399"/>
      <c r="F330" s="399"/>
      <c r="G330" s="405"/>
      <c r="H330" s="405"/>
      <c r="I330" s="387"/>
      <c r="J330" s="388"/>
      <c r="K330" s="73"/>
    </row>
    <row r="331" s="243" customFormat="true" ht="19.5" hidden="false" customHeight="true" outlineLevel="0" collapsed="false">
      <c r="A331" s="383" t="n">
        <v>2040550</v>
      </c>
      <c r="B331" s="384" t="s">
        <v>439</v>
      </c>
      <c r="C331" s="385" t="n">
        <f aca="false">D331+E331+F331+G331</f>
        <v>74</v>
      </c>
      <c r="D331" s="404" t="n">
        <v>74</v>
      </c>
      <c r="E331" s="399"/>
      <c r="F331" s="399"/>
      <c r="G331" s="405"/>
      <c r="H331" s="405"/>
      <c r="I331" s="387"/>
      <c r="J331" s="388"/>
      <c r="K331" s="73"/>
    </row>
    <row r="332" s="243" customFormat="true" ht="19.5" hidden="true" customHeight="true" outlineLevel="0" collapsed="false">
      <c r="A332" s="383" t="n">
        <v>2040599</v>
      </c>
      <c r="B332" s="384" t="s">
        <v>629</v>
      </c>
      <c r="C332" s="385" t="n">
        <f aca="false">D332+E332+F332+G332</f>
        <v>0</v>
      </c>
      <c r="D332" s="404" t="n">
        <v>0</v>
      </c>
      <c r="E332" s="399"/>
      <c r="F332" s="399"/>
      <c r="G332" s="405"/>
      <c r="H332" s="405"/>
      <c r="I332" s="387"/>
      <c r="J332" s="388"/>
      <c r="K332" s="73"/>
    </row>
    <row r="333" s="243" customFormat="true" ht="19.5" hidden="false" customHeight="true" outlineLevel="0" collapsed="false">
      <c r="A333" s="383" t="n">
        <v>20406</v>
      </c>
      <c r="B333" s="384" t="s">
        <v>630</v>
      </c>
      <c r="C333" s="385" t="n">
        <f aca="false">D333+E333+F333+G333</f>
        <v>693</v>
      </c>
      <c r="D333" s="385" t="n">
        <v>693</v>
      </c>
      <c r="E333" s="385"/>
      <c r="F333" s="385"/>
      <c r="G333" s="386"/>
      <c r="H333" s="386"/>
      <c r="I333" s="387"/>
      <c r="J333" s="388"/>
      <c r="K333" s="73"/>
    </row>
    <row r="334" s="243" customFormat="true" ht="19.5" hidden="false" customHeight="true" outlineLevel="0" collapsed="false">
      <c r="A334" s="383" t="n">
        <v>2040601</v>
      </c>
      <c r="B334" s="391" t="s">
        <v>430</v>
      </c>
      <c r="C334" s="385" t="n">
        <f aca="false">D334+E334+F334+G334</f>
        <v>430</v>
      </c>
      <c r="D334" s="389" t="n">
        <v>430</v>
      </c>
      <c r="E334" s="399"/>
      <c r="F334" s="399"/>
      <c r="G334" s="405"/>
      <c r="H334" s="405"/>
      <c r="I334" s="387" t="e">
        <f aca="false">(C334-)/*100</f>
        <v>#N/A</v>
      </c>
      <c r="J334" s="388"/>
      <c r="K334" s="73"/>
    </row>
    <row r="335" s="243" customFormat="true" ht="19.5" hidden="false" customHeight="true" outlineLevel="0" collapsed="false">
      <c r="A335" s="383" t="n">
        <v>2040602</v>
      </c>
      <c r="B335" s="391" t="s">
        <v>431</v>
      </c>
      <c r="C335" s="385" t="n">
        <f aca="false">D335+E335+F335+G335</f>
        <v>90</v>
      </c>
      <c r="D335" s="389" t="n">
        <v>90</v>
      </c>
      <c r="E335" s="399"/>
      <c r="F335" s="399"/>
      <c r="G335" s="405"/>
      <c r="H335" s="405"/>
      <c r="I335" s="387" t="e">
        <f aca="false">(C335-)/*100</f>
        <v>#N/A</v>
      </c>
      <c r="J335" s="388"/>
      <c r="K335" s="73"/>
    </row>
    <row r="336" s="243" customFormat="true" ht="19.5" hidden="true" customHeight="true" outlineLevel="0" collapsed="false">
      <c r="A336" s="383" t="n">
        <v>2040603</v>
      </c>
      <c r="B336" s="391" t="s">
        <v>432</v>
      </c>
      <c r="C336" s="385" t="n">
        <f aca="false">D336+E336+F336+G336</f>
        <v>0</v>
      </c>
      <c r="D336" s="389" t="n">
        <v>0</v>
      </c>
      <c r="E336" s="399"/>
      <c r="F336" s="399"/>
      <c r="G336" s="405"/>
      <c r="H336" s="405"/>
      <c r="I336" s="387" t="e">
        <f aca="false">(C336-)/*100</f>
        <v>#N/A</v>
      </c>
      <c r="J336" s="388"/>
      <c r="K336" s="73"/>
    </row>
    <row r="337" s="243" customFormat="true" ht="19.5" hidden="false" customHeight="true" outlineLevel="0" collapsed="false">
      <c r="A337" s="383" t="n">
        <v>2040604</v>
      </c>
      <c r="B337" s="392" t="s">
        <v>631</v>
      </c>
      <c r="C337" s="385" t="n">
        <f aca="false">D337+E337+F337+G337</f>
        <v>80</v>
      </c>
      <c r="D337" s="389" t="n">
        <v>80</v>
      </c>
      <c r="E337" s="399"/>
      <c r="F337" s="399"/>
      <c r="G337" s="405"/>
      <c r="H337" s="405"/>
      <c r="I337" s="387"/>
      <c r="J337" s="388"/>
      <c r="K337" s="73"/>
    </row>
    <row r="338" s="243" customFormat="true" ht="19.5" hidden="false" customHeight="true" outlineLevel="0" collapsed="false">
      <c r="A338" s="383" t="n">
        <v>2040605</v>
      </c>
      <c r="B338" s="384" t="s">
        <v>632</v>
      </c>
      <c r="C338" s="385" t="n">
        <f aca="false">D338+E338+F338+G338</f>
        <v>10</v>
      </c>
      <c r="D338" s="389" t="n">
        <v>10</v>
      </c>
      <c r="E338" s="399"/>
      <c r="F338" s="399"/>
      <c r="G338" s="405"/>
      <c r="H338" s="405"/>
      <c r="I338" s="387" t="e">
        <f aca="false">(C338-)/*100</f>
        <v>#N/A</v>
      </c>
      <c r="J338" s="388"/>
      <c r="K338" s="73"/>
    </row>
    <row r="339" s="243" customFormat="true" ht="19.5" hidden="false" customHeight="true" outlineLevel="0" collapsed="false">
      <c r="A339" s="383" t="n">
        <v>2040606</v>
      </c>
      <c r="B339" s="384" t="s">
        <v>633</v>
      </c>
      <c r="C339" s="385" t="n">
        <f aca="false">D339+E339+F339+G339</f>
        <v>4</v>
      </c>
      <c r="D339" s="389" t="n">
        <v>4</v>
      </c>
      <c r="E339" s="399"/>
      <c r="F339" s="399"/>
      <c r="G339" s="405"/>
      <c r="H339" s="405"/>
      <c r="I339" s="387"/>
      <c r="J339" s="388"/>
      <c r="K339" s="73"/>
    </row>
    <row r="340" s="243" customFormat="true" ht="19.5" hidden="false" customHeight="true" outlineLevel="0" collapsed="false">
      <c r="A340" s="383" t="n">
        <v>2040607</v>
      </c>
      <c r="B340" s="384" t="s">
        <v>634</v>
      </c>
      <c r="C340" s="385" t="n">
        <f aca="false">D340+E340+F340+G340</f>
        <v>4</v>
      </c>
      <c r="D340" s="389" t="n">
        <v>4</v>
      </c>
      <c r="E340" s="399"/>
      <c r="F340" s="399"/>
      <c r="G340" s="405"/>
      <c r="H340" s="405"/>
      <c r="I340" s="387"/>
      <c r="J340" s="388"/>
      <c r="K340" s="73"/>
    </row>
    <row r="341" s="243" customFormat="true" ht="19.5" hidden="true" customHeight="true" outlineLevel="0" collapsed="false">
      <c r="A341" s="383" t="n">
        <v>2040608</v>
      </c>
      <c r="B341" s="391" t="s">
        <v>1514</v>
      </c>
      <c r="C341" s="385" t="n">
        <f aca="false">D341+E341+F341+G341</f>
        <v>0</v>
      </c>
      <c r="D341" s="404" t="n">
        <v>0</v>
      </c>
      <c r="E341" s="399"/>
      <c r="F341" s="399"/>
      <c r="G341" s="405"/>
      <c r="H341" s="405"/>
      <c r="I341" s="387" t="e">
        <f aca="false">(C341-)/*100</f>
        <v>#N/A</v>
      </c>
      <c r="J341" s="388"/>
      <c r="K341" s="73"/>
    </row>
    <row r="342" s="243" customFormat="true" ht="19.5" hidden="true" customHeight="true" outlineLevel="0" collapsed="false">
      <c r="A342" s="383" t="n">
        <v>2040609</v>
      </c>
      <c r="B342" s="391" t="s">
        <v>636</v>
      </c>
      <c r="C342" s="385" t="n">
        <f aca="false">D342+E342+F342+G342</f>
        <v>0</v>
      </c>
      <c r="D342" s="404" t="n">
        <v>0</v>
      </c>
      <c r="E342" s="399"/>
      <c r="F342" s="399"/>
      <c r="G342" s="405"/>
      <c r="H342" s="405"/>
      <c r="I342" s="387" t="e">
        <f aca="false">(C342-)/*100</f>
        <v>#N/A</v>
      </c>
      <c r="J342" s="388"/>
      <c r="K342" s="73"/>
    </row>
    <row r="343" s="243" customFormat="true" ht="19.5" hidden="true" customHeight="true" outlineLevel="0" collapsed="false">
      <c r="A343" s="383" t="n">
        <v>2040610</v>
      </c>
      <c r="B343" s="409" t="s">
        <v>637</v>
      </c>
      <c r="C343" s="385" t="n">
        <f aca="false">D343+E343+F343+G343</f>
        <v>0</v>
      </c>
      <c r="D343" s="404" t="n">
        <v>0</v>
      </c>
      <c r="E343" s="399"/>
      <c r="F343" s="399"/>
      <c r="G343" s="405"/>
      <c r="H343" s="405"/>
      <c r="I343" s="387" t="e">
        <f aca="false">(C343-)/*100</f>
        <v>#N/A</v>
      </c>
      <c r="J343" s="388"/>
      <c r="K343" s="73"/>
    </row>
    <row r="344" s="243" customFormat="true" ht="19.5" hidden="true" customHeight="true" outlineLevel="0" collapsed="false">
      <c r="A344" s="383" t="n">
        <v>2040611</v>
      </c>
      <c r="B344" s="409" t="s">
        <v>638</v>
      </c>
      <c r="C344" s="385" t="n">
        <f aca="false">D344+E344+F344+G344</f>
        <v>0</v>
      </c>
      <c r="D344" s="404" t="n">
        <v>0</v>
      </c>
      <c r="E344" s="399"/>
      <c r="F344" s="399"/>
      <c r="G344" s="405"/>
      <c r="H344" s="405"/>
      <c r="I344" s="387" t="e">
        <f aca="false">(C344-)/*100</f>
        <v>#N/A</v>
      </c>
      <c r="J344" s="388"/>
      <c r="K344" s="73"/>
    </row>
    <row r="345" s="243" customFormat="true" ht="19.5" hidden="true" customHeight="true" outlineLevel="0" collapsed="false">
      <c r="A345" s="383" t="n">
        <v>2040612</v>
      </c>
      <c r="B345" s="409" t="s">
        <v>450</v>
      </c>
      <c r="C345" s="385" t="n">
        <f aca="false">D345+E345+F345+G345</f>
        <v>0</v>
      </c>
      <c r="D345" s="404" t="n">
        <v>0</v>
      </c>
      <c r="E345" s="399"/>
      <c r="F345" s="399"/>
      <c r="G345" s="405"/>
      <c r="H345" s="405"/>
      <c r="I345" s="387"/>
      <c r="J345" s="388"/>
      <c r="K345" s="73"/>
    </row>
    <row r="346" s="243" customFormat="true" ht="19.5" hidden="true" customHeight="true" outlineLevel="0" collapsed="false">
      <c r="A346" s="383" t="n">
        <v>2040613</v>
      </c>
      <c r="B346" s="409" t="s">
        <v>473</v>
      </c>
      <c r="C346" s="385" t="n">
        <f aca="false">D346+E346+F346+G346</f>
        <v>0</v>
      </c>
      <c r="D346" s="404" t="n">
        <v>0</v>
      </c>
      <c r="E346" s="399"/>
      <c r="F346" s="399"/>
      <c r="G346" s="405"/>
      <c r="H346" s="405"/>
      <c r="I346" s="387"/>
      <c r="J346" s="388"/>
      <c r="K346" s="73"/>
    </row>
    <row r="347" s="243" customFormat="true" ht="19.5" hidden="false" customHeight="true" outlineLevel="0" collapsed="false">
      <c r="A347" s="383" t="n">
        <v>2040650</v>
      </c>
      <c r="B347" s="391" t="s">
        <v>439</v>
      </c>
      <c r="C347" s="385" t="n">
        <f aca="false">D347+E347+F347+G347</f>
        <v>75</v>
      </c>
      <c r="D347" s="404" t="n">
        <v>75</v>
      </c>
      <c r="E347" s="399"/>
      <c r="F347" s="399"/>
      <c r="G347" s="405"/>
      <c r="H347" s="405"/>
      <c r="I347" s="387" t="e">
        <f aca="false">(C347-)/*100</f>
        <v>#N/A</v>
      </c>
      <c r="J347" s="388"/>
      <c r="K347" s="73"/>
    </row>
    <row r="348" s="243" customFormat="true" ht="19.5" hidden="true" customHeight="true" outlineLevel="0" collapsed="false">
      <c r="A348" s="383" t="n">
        <v>2040699</v>
      </c>
      <c r="B348" s="384" t="s">
        <v>639</v>
      </c>
      <c r="C348" s="385" t="n">
        <f aca="false">D348+E348+F348+G348</f>
        <v>0</v>
      </c>
      <c r="D348" s="404" t="n">
        <v>0</v>
      </c>
      <c r="E348" s="399"/>
      <c r="F348" s="399"/>
      <c r="G348" s="405"/>
      <c r="H348" s="405"/>
      <c r="I348" s="387" t="e">
        <f aca="false">(C348-)/*100</f>
        <v>#N/A</v>
      </c>
      <c r="J348" s="388"/>
      <c r="K348" s="73"/>
    </row>
    <row r="349" s="243" customFormat="true" ht="19.5" hidden="true" customHeight="true" outlineLevel="0" collapsed="false">
      <c r="A349" s="383" t="n">
        <v>20407</v>
      </c>
      <c r="B349" s="384" t="s">
        <v>640</v>
      </c>
      <c r="C349" s="385" t="n">
        <f aca="false">D349+E349+F349+G349</f>
        <v>0</v>
      </c>
      <c r="D349" s="385" t="n">
        <v>0</v>
      </c>
      <c r="E349" s="385" t="n">
        <f aca="false">SUM(E350:E358)</f>
        <v>0</v>
      </c>
      <c r="F349" s="385" t="n">
        <f aca="false">SUM(F350:F358)</f>
        <v>0</v>
      </c>
      <c r="G349" s="385"/>
      <c r="H349" s="405"/>
      <c r="I349" s="387" t="e">
        <f aca="false">(C349-)/*100</f>
        <v>#N/A</v>
      </c>
      <c r="J349" s="388"/>
      <c r="K349" s="73"/>
    </row>
    <row r="350" s="243" customFormat="true" ht="19.5" hidden="true" customHeight="true" outlineLevel="0" collapsed="false">
      <c r="A350" s="383" t="n">
        <v>2040701</v>
      </c>
      <c r="B350" s="384" t="s">
        <v>430</v>
      </c>
      <c r="C350" s="385" t="n">
        <f aca="false">D350+E350+F350+G350</f>
        <v>0</v>
      </c>
      <c r="D350" s="404" t="n">
        <v>0</v>
      </c>
      <c r="E350" s="399"/>
      <c r="F350" s="399"/>
      <c r="G350" s="405"/>
      <c r="H350" s="405"/>
      <c r="I350" s="387" t="e">
        <f aca="false">(C350-)/*100</f>
        <v>#N/A</v>
      </c>
      <c r="J350" s="388"/>
      <c r="K350" s="73"/>
    </row>
    <row r="351" s="243" customFormat="true" ht="19.5" hidden="true" customHeight="true" outlineLevel="0" collapsed="false">
      <c r="A351" s="383" t="n">
        <v>2040702</v>
      </c>
      <c r="B351" s="391" t="s">
        <v>431</v>
      </c>
      <c r="C351" s="385" t="n">
        <f aca="false">D351+E351+F351+G351</f>
        <v>0</v>
      </c>
      <c r="D351" s="404" t="n">
        <v>0</v>
      </c>
      <c r="E351" s="399"/>
      <c r="F351" s="399"/>
      <c r="G351" s="405"/>
      <c r="H351" s="405"/>
      <c r="I351" s="387" t="e">
        <f aca="false">(C351-)/*100</f>
        <v>#N/A</v>
      </c>
      <c r="J351" s="388"/>
      <c r="K351" s="73"/>
    </row>
    <row r="352" s="243" customFormat="true" ht="19.5" hidden="true" customHeight="true" outlineLevel="0" collapsed="false">
      <c r="A352" s="383" t="n">
        <v>2040703</v>
      </c>
      <c r="B352" s="391" t="s">
        <v>432</v>
      </c>
      <c r="C352" s="385" t="n">
        <f aca="false">D352+E352+F352+G352</f>
        <v>0</v>
      </c>
      <c r="D352" s="404" t="n">
        <v>0</v>
      </c>
      <c r="E352" s="399"/>
      <c r="F352" s="399"/>
      <c r="G352" s="405"/>
      <c r="H352" s="405"/>
      <c r="I352" s="387" t="e">
        <f aca="false">(C352-)/*100</f>
        <v>#N/A</v>
      </c>
      <c r="J352" s="388"/>
      <c r="K352" s="73"/>
    </row>
    <row r="353" s="243" customFormat="true" ht="19.5" hidden="true" customHeight="true" outlineLevel="0" collapsed="false">
      <c r="A353" s="383" t="n">
        <v>2040704</v>
      </c>
      <c r="B353" s="391" t="s">
        <v>641</v>
      </c>
      <c r="C353" s="385" t="n">
        <f aca="false">D353+E353+F353+G353</f>
        <v>0</v>
      </c>
      <c r="D353" s="404" t="n">
        <v>0</v>
      </c>
      <c r="E353" s="399"/>
      <c r="F353" s="399"/>
      <c r="G353" s="405"/>
      <c r="H353" s="405"/>
      <c r="I353" s="387" t="e">
        <f aca="false">(C353-)/*100</f>
        <v>#N/A</v>
      </c>
      <c r="J353" s="388"/>
      <c r="K353" s="73"/>
    </row>
    <row r="354" s="243" customFormat="true" ht="19.5" hidden="true" customHeight="true" outlineLevel="0" collapsed="false">
      <c r="A354" s="383" t="n">
        <v>2040705</v>
      </c>
      <c r="B354" s="392" t="s">
        <v>642</v>
      </c>
      <c r="C354" s="385" t="n">
        <f aca="false">D354+E354+F354+G354</f>
        <v>0</v>
      </c>
      <c r="D354" s="404" t="n">
        <v>0</v>
      </c>
      <c r="E354" s="399"/>
      <c r="F354" s="399"/>
      <c r="G354" s="405"/>
      <c r="H354" s="405"/>
      <c r="I354" s="387" t="e">
        <f aca="false">(C354-)/*100</f>
        <v>#N/A</v>
      </c>
      <c r="J354" s="388"/>
      <c r="K354" s="73"/>
    </row>
    <row r="355" s="243" customFormat="true" ht="19.5" hidden="true" customHeight="true" outlineLevel="0" collapsed="false">
      <c r="A355" s="383" t="n">
        <v>2040706</v>
      </c>
      <c r="B355" s="384" t="s">
        <v>643</v>
      </c>
      <c r="C355" s="385" t="n">
        <f aca="false">D355+E355+F355+G355</f>
        <v>0</v>
      </c>
      <c r="D355" s="404" t="n">
        <v>0</v>
      </c>
      <c r="E355" s="399"/>
      <c r="F355" s="399"/>
      <c r="G355" s="405"/>
      <c r="H355" s="405"/>
      <c r="I355" s="387" t="e">
        <f aca="false">(C355-)/*100</f>
        <v>#N/A</v>
      </c>
      <c r="J355" s="388"/>
      <c r="K355" s="73"/>
    </row>
    <row r="356" s="243" customFormat="true" ht="19.5" hidden="true" customHeight="true" outlineLevel="0" collapsed="false">
      <c r="A356" s="383" t="n">
        <v>2040707</v>
      </c>
      <c r="B356" s="384" t="s">
        <v>473</v>
      </c>
      <c r="C356" s="385" t="n">
        <f aca="false">D356+E356+F356+G356</f>
        <v>0</v>
      </c>
      <c r="D356" s="404" t="n">
        <v>0</v>
      </c>
      <c r="E356" s="399"/>
      <c r="F356" s="399"/>
      <c r="G356" s="405"/>
      <c r="H356" s="405"/>
      <c r="I356" s="387"/>
      <c r="J356" s="388"/>
      <c r="K356" s="73"/>
    </row>
    <row r="357" s="243" customFormat="true" ht="19.5" hidden="true" customHeight="true" outlineLevel="0" collapsed="false">
      <c r="A357" s="383" t="n">
        <v>2040750</v>
      </c>
      <c r="B357" s="384" t="s">
        <v>439</v>
      </c>
      <c r="C357" s="385" t="n">
        <f aca="false">D357+E357+F357+G357</f>
        <v>0</v>
      </c>
      <c r="D357" s="404" t="n">
        <v>0</v>
      </c>
      <c r="E357" s="399"/>
      <c r="F357" s="399"/>
      <c r="G357" s="405"/>
      <c r="H357" s="405"/>
      <c r="I357" s="387" t="e">
        <f aca="false">(C357-)/*100</f>
        <v>#N/A</v>
      </c>
      <c r="J357" s="388"/>
      <c r="K357" s="73"/>
    </row>
    <row r="358" s="243" customFormat="true" ht="19.5" hidden="true" customHeight="true" outlineLevel="0" collapsed="false">
      <c r="A358" s="383" t="n">
        <v>2040799</v>
      </c>
      <c r="B358" s="384" t="s">
        <v>644</v>
      </c>
      <c r="C358" s="385" t="n">
        <f aca="false">D358+E358+F358+G358</f>
        <v>0</v>
      </c>
      <c r="D358" s="404" t="n">
        <v>0</v>
      </c>
      <c r="E358" s="399"/>
      <c r="F358" s="399"/>
      <c r="G358" s="405"/>
      <c r="H358" s="405"/>
      <c r="I358" s="387" t="e">
        <f aca="false">(C358-)/*100</f>
        <v>#N/A</v>
      </c>
      <c r="J358" s="388"/>
      <c r="K358" s="73"/>
    </row>
    <row r="359" s="243" customFormat="true" ht="19.5" hidden="true" customHeight="true" outlineLevel="0" collapsed="false">
      <c r="A359" s="383" t="n">
        <v>20408</v>
      </c>
      <c r="B359" s="391" t="s">
        <v>645</v>
      </c>
      <c r="C359" s="385" t="n">
        <f aca="false">D359+E359+F359+G359</f>
        <v>0</v>
      </c>
      <c r="D359" s="385" t="n">
        <v>0</v>
      </c>
      <c r="E359" s="385" t="n">
        <f aca="false">SUM(E360:E368)</f>
        <v>0</v>
      </c>
      <c r="F359" s="385" t="n">
        <f aca="false">SUM(F360:F368)</f>
        <v>0</v>
      </c>
      <c r="G359" s="385"/>
      <c r="H359" s="405"/>
      <c r="I359" s="387" t="e">
        <f aca="false">(C359-)/*100</f>
        <v>#N/A</v>
      </c>
      <c r="J359" s="388"/>
      <c r="K359" s="73"/>
    </row>
    <row r="360" s="243" customFormat="true" ht="19.5" hidden="true" customHeight="true" outlineLevel="0" collapsed="false">
      <c r="A360" s="383" t="n">
        <v>2040801</v>
      </c>
      <c r="B360" s="391" t="s">
        <v>430</v>
      </c>
      <c r="C360" s="385" t="n">
        <f aca="false">D360+E360+F360+G360</f>
        <v>0</v>
      </c>
      <c r="D360" s="404" t="n">
        <v>0</v>
      </c>
      <c r="E360" s="399"/>
      <c r="F360" s="399"/>
      <c r="G360" s="405"/>
      <c r="H360" s="405"/>
      <c r="I360" s="387" t="e">
        <f aca="false">(C360-)/*100</f>
        <v>#N/A</v>
      </c>
      <c r="J360" s="388"/>
      <c r="K360" s="73"/>
    </row>
    <row r="361" s="243" customFormat="true" ht="19.5" hidden="true" customHeight="true" outlineLevel="0" collapsed="false">
      <c r="A361" s="383" t="n">
        <v>2040802</v>
      </c>
      <c r="B361" s="391" t="s">
        <v>431</v>
      </c>
      <c r="C361" s="385" t="n">
        <f aca="false">D361+E361+F361+G361</f>
        <v>0</v>
      </c>
      <c r="D361" s="404" t="n">
        <v>0</v>
      </c>
      <c r="E361" s="399"/>
      <c r="F361" s="399"/>
      <c r="G361" s="405"/>
      <c r="H361" s="405"/>
      <c r="I361" s="387" t="e">
        <f aca="false">(C361-)/*100</f>
        <v>#N/A</v>
      </c>
      <c r="J361" s="388"/>
      <c r="K361" s="73"/>
    </row>
    <row r="362" s="243" customFormat="true" ht="19.5" hidden="true" customHeight="true" outlineLevel="0" collapsed="false">
      <c r="A362" s="383" t="n">
        <v>2040803</v>
      </c>
      <c r="B362" s="384" t="s">
        <v>432</v>
      </c>
      <c r="C362" s="385" t="n">
        <f aca="false">D362+E362+F362+G362</f>
        <v>0</v>
      </c>
      <c r="D362" s="404" t="n">
        <v>0</v>
      </c>
      <c r="E362" s="399"/>
      <c r="F362" s="399"/>
      <c r="G362" s="405"/>
      <c r="H362" s="405"/>
      <c r="I362" s="387" t="e">
        <f aca="false">(C362-)/*100</f>
        <v>#N/A</v>
      </c>
      <c r="J362" s="388"/>
      <c r="K362" s="73"/>
    </row>
    <row r="363" s="243" customFormat="true" ht="19.5" hidden="true" customHeight="true" outlineLevel="0" collapsed="false">
      <c r="A363" s="383" t="n">
        <v>2040804</v>
      </c>
      <c r="B363" s="384" t="s">
        <v>646</v>
      </c>
      <c r="C363" s="385" t="n">
        <f aca="false">D363+E363+F363+G363</f>
        <v>0</v>
      </c>
      <c r="D363" s="404" t="n">
        <v>0</v>
      </c>
      <c r="E363" s="399"/>
      <c r="F363" s="399"/>
      <c r="G363" s="405"/>
      <c r="H363" s="405"/>
      <c r="I363" s="387" t="e">
        <f aca="false">(C363-)/*100</f>
        <v>#N/A</v>
      </c>
      <c r="J363" s="388"/>
      <c r="K363" s="73"/>
    </row>
    <row r="364" s="243" customFormat="true" ht="19.5" hidden="true" customHeight="true" outlineLevel="0" collapsed="false">
      <c r="A364" s="383" t="n">
        <v>2040805</v>
      </c>
      <c r="B364" s="384" t="s">
        <v>647</v>
      </c>
      <c r="C364" s="385" t="n">
        <f aca="false">D364+E364+F364+G364</f>
        <v>0</v>
      </c>
      <c r="D364" s="404" t="n">
        <v>0</v>
      </c>
      <c r="E364" s="399"/>
      <c r="F364" s="399"/>
      <c r="G364" s="405"/>
      <c r="H364" s="405"/>
      <c r="I364" s="387" t="e">
        <f aca="false">(C364-)/*100</f>
        <v>#N/A</v>
      </c>
      <c r="J364" s="388"/>
      <c r="K364" s="73"/>
    </row>
    <row r="365" s="243" customFormat="true" ht="19.5" hidden="true" customHeight="true" outlineLevel="0" collapsed="false">
      <c r="A365" s="383" t="n">
        <v>2040806</v>
      </c>
      <c r="B365" s="391" t="s">
        <v>648</v>
      </c>
      <c r="C365" s="385" t="n">
        <f aca="false">D365+E365+F365+G365</f>
        <v>0</v>
      </c>
      <c r="D365" s="404" t="n">
        <v>0</v>
      </c>
      <c r="E365" s="399"/>
      <c r="F365" s="399"/>
      <c r="G365" s="405"/>
      <c r="H365" s="405"/>
      <c r="I365" s="387" t="e">
        <f aca="false">(C365-)/*100</f>
        <v>#N/A</v>
      </c>
      <c r="J365" s="388"/>
      <c r="K365" s="73"/>
    </row>
    <row r="366" s="243" customFormat="true" ht="19.5" hidden="true" customHeight="true" outlineLevel="0" collapsed="false">
      <c r="A366" s="383" t="n">
        <v>2040807</v>
      </c>
      <c r="B366" s="391" t="s">
        <v>473</v>
      </c>
      <c r="C366" s="385" t="n">
        <f aca="false">D366+E366+F366+G366</f>
        <v>0</v>
      </c>
      <c r="D366" s="404" t="n">
        <v>0</v>
      </c>
      <c r="E366" s="399"/>
      <c r="F366" s="399"/>
      <c r="G366" s="405"/>
      <c r="H366" s="405"/>
      <c r="I366" s="387"/>
      <c r="J366" s="388"/>
      <c r="K366" s="73"/>
    </row>
    <row r="367" s="243" customFormat="true" ht="19.5" hidden="true" customHeight="true" outlineLevel="0" collapsed="false">
      <c r="A367" s="383" t="n">
        <v>2040850</v>
      </c>
      <c r="B367" s="391" t="s">
        <v>439</v>
      </c>
      <c r="C367" s="385" t="n">
        <f aca="false">D367+E367+F367+G367</f>
        <v>0</v>
      </c>
      <c r="D367" s="404" t="n">
        <v>0</v>
      </c>
      <c r="E367" s="399"/>
      <c r="F367" s="399"/>
      <c r="G367" s="405"/>
      <c r="H367" s="405"/>
      <c r="I367" s="387" t="e">
        <f aca="false">(C367-)/*100</f>
        <v>#N/A</v>
      </c>
      <c r="J367" s="388"/>
      <c r="K367" s="73"/>
    </row>
    <row r="368" s="243" customFormat="true" ht="19.5" hidden="true" customHeight="true" outlineLevel="0" collapsed="false">
      <c r="A368" s="383" t="n">
        <v>2040899</v>
      </c>
      <c r="B368" s="391" t="s">
        <v>649</v>
      </c>
      <c r="C368" s="385" t="n">
        <f aca="false">D368+E368+F368+G368</f>
        <v>0</v>
      </c>
      <c r="D368" s="404" t="n">
        <v>0</v>
      </c>
      <c r="E368" s="399"/>
      <c r="F368" s="399"/>
      <c r="G368" s="405"/>
      <c r="H368" s="405"/>
      <c r="I368" s="387" t="e">
        <f aca="false">(C368-)/*100</f>
        <v>#N/A</v>
      </c>
      <c r="J368" s="388"/>
      <c r="K368" s="73"/>
    </row>
    <row r="369" s="243" customFormat="true" ht="19.5" hidden="true" customHeight="true" outlineLevel="0" collapsed="false">
      <c r="A369" s="383" t="n">
        <v>20409</v>
      </c>
      <c r="B369" s="392" t="s">
        <v>650</v>
      </c>
      <c r="C369" s="385" t="n">
        <f aca="false">D369+E369+F369+G369</f>
        <v>0</v>
      </c>
      <c r="D369" s="385" t="n">
        <v>0</v>
      </c>
      <c r="E369" s="385" t="n">
        <f aca="false">SUM(E374)</f>
        <v>0</v>
      </c>
      <c r="F369" s="385" t="n">
        <f aca="false">SUM(F374)</f>
        <v>0</v>
      </c>
      <c r="G369" s="386" t="n">
        <v>0</v>
      </c>
      <c r="H369" s="386" t="n">
        <f aca="false">SUM(H374)</f>
        <v>0</v>
      </c>
      <c r="I369" s="387"/>
      <c r="J369" s="388"/>
      <c r="K369" s="73"/>
    </row>
    <row r="370" s="243" customFormat="true" ht="19.5" hidden="true" customHeight="true" outlineLevel="0" collapsed="false">
      <c r="A370" s="383" t="n">
        <v>2040901</v>
      </c>
      <c r="B370" s="384" t="s">
        <v>430</v>
      </c>
      <c r="C370" s="385" t="n">
        <f aca="false">D370+E370+F370+G370</f>
        <v>0</v>
      </c>
      <c r="D370" s="404" t="n">
        <v>0</v>
      </c>
      <c r="E370" s="399"/>
      <c r="F370" s="399"/>
      <c r="G370" s="405"/>
      <c r="H370" s="405"/>
      <c r="I370" s="387"/>
      <c r="J370" s="388"/>
      <c r="K370" s="73"/>
    </row>
    <row r="371" s="243" customFormat="true" ht="19.5" hidden="true" customHeight="true" outlineLevel="0" collapsed="false">
      <c r="A371" s="383" t="n">
        <v>2040902</v>
      </c>
      <c r="B371" s="384" t="s">
        <v>431</v>
      </c>
      <c r="C371" s="385" t="n">
        <f aca="false">D371+E371+F371+G371</f>
        <v>0</v>
      </c>
      <c r="D371" s="404" t="n">
        <v>0</v>
      </c>
      <c r="E371" s="399"/>
      <c r="F371" s="399"/>
      <c r="G371" s="405"/>
      <c r="H371" s="405"/>
      <c r="I371" s="387"/>
      <c r="J371" s="388"/>
      <c r="K371" s="73"/>
    </row>
    <row r="372" s="243" customFormat="true" ht="19.5" hidden="true" customHeight="true" outlineLevel="0" collapsed="false">
      <c r="A372" s="383" t="n">
        <v>2040903</v>
      </c>
      <c r="B372" s="384" t="s">
        <v>432</v>
      </c>
      <c r="C372" s="385" t="n">
        <f aca="false">D372+E372+F372+G372</f>
        <v>0</v>
      </c>
      <c r="D372" s="404" t="n">
        <v>0</v>
      </c>
      <c r="E372" s="399"/>
      <c r="F372" s="399"/>
      <c r="G372" s="405"/>
      <c r="H372" s="405"/>
      <c r="I372" s="387"/>
      <c r="J372" s="388"/>
      <c r="K372" s="73"/>
    </row>
    <row r="373" s="243" customFormat="true" ht="19.5" hidden="true" customHeight="true" outlineLevel="0" collapsed="false">
      <c r="A373" s="383" t="n">
        <v>2040904</v>
      </c>
      <c r="B373" s="391" t="s">
        <v>651</v>
      </c>
      <c r="C373" s="385" t="n">
        <f aca="false">D373+E373+F373+G373</f>
        <v>0</v>
      </c>
      <c r="D373" s="404" t="n">
        <v>0</v>
      </c>
      <c r="E373" s="399"/>
      <c r="F373" s="399"/>
      <c r="G373" s="405"/>
      <c r="H373" s="405"/>
      <c r="I373" s="387"/>
      <c r="J373" s="388"/>
      <c r="K373" s="73"/>
    </row>
    <row r="374" s="243" customFormat="true" ht="19.5" hidden="true" customHeight="true" outlineLevel="0" collapsed="false">
      <c r="A374" s="383" t="n">
        <v>2040905</v>
      </c>
      <c r="B374" s="391" t="s">
        <v>652</v>
      </c>
      <c r="C374" s="385" t="n">
        <f aca="false">D374+E374+F374+G374</f>
        <v>0</v>
      </c>
      <c r="D374" s="404" t="n">
        <v>0</v>
      </c>
      <c r="E374" s="399"/>
      <c r="F374" s="399"/>
      <c r="G374" s="405"/>
      <c r="H374" s="405"/>
      <c r="I374" s="387"/>
      <c r="J374" s="388"/>
      <c r="K374" s="73"/>
    </row>
    <row r="375" s="243" customFormat="true" ht="19.5" hidden="true" customHeight="true" outlineLevel="0" collapsed="false">
      <c r="A375" s="383" t="n">
        <v>2040950</v>
      </c>
      <c r="B375" s="391" t="s">
        <v>439</v>
      </c>
      <c r="C375" s="385" t="n">
        <f aca="false">D375+E375+F375+G375</f>
        <v>0</v>
      </c>
      <c r="D375" s="404" t="n">
        <v>0</v>
      </c>
      <c r="E375" s="399"/>
      <c r="F375" s="399"/>
      <c r="G375" s="405"/>
      <c r="H375" s="405"/>
      <c r="I375" s="387" t="e">
        <f aca="false">(C375-)/*100</f>
        <v>#N/A</v>
      </c>
      <c r="J375" s="388" t="e">
        <f aca="false">(D375-)/*100</f>
        <v>#N/A</v>
      </c>
      <c r="K375" s="73"/>
    </row>
    <row r="376" s="243" customFormat="true" ht="19.5" hidden="true" customHeight="true" outlineLevel="0" collapsed="false">
      <c r="A376" s="383" t="n">
        <v>2040999</v>
      </c>
      <c r="B376" s="384" t="s">
        <v>653</v>
      </c>
      <c r="C376" s="385" t="n">
        <f aca="false">D376+E376+F376+G376</f>
        <v>0</v>
      </c>
      <c r="D376" s="404" t="n">
        <v>0</v>
      </c>
      <c r="E376" s="399"/>
      <c r="F376" s="399"/>
      <c r="G376" s="405"/>
      <c r="H376" s="405"/>
      <c r="I376" s="387" t="e">
        <f aca="false">(C376-)/*100</f>
        <v>#N/A</v>
      </c>
      <c r="J376" s="388" t="e">
        <f aca="false">(D376-)/*100</f>
        <v>#N/A</v>
      </c>
      <c r="K376" s="73"/>
    </row>
    <row r="377" s="243" customFormat="true" ht="19.5" hidden="true" customHeight="true" outlineLevel="0" collapsed="false">
      <c r="A377" s="383" t="n">
        <v>20410</v>
      </c>
      <c r="B377" s="384" t="s">
        <v>654</v>
      </c>
      <c r="C377" s="385" t="n">
        <f aca="false">D377+E377+F377+G377</f>
        <v>0</v>
      </c>
      <c r="D377" s="385" t="n">
        <v>0</v>
      </c>
      <c r="E377" s="385" t="n">
        <f aca="false">SUM(E378:E382)</f>
        <v>0</v>
      </c>
      <c r="F377" s="385" t="n">
        <f aca="false">SUM(F378:F382)</f>
        <v>0</v>
      </c>
      <c r="G377" s="385"/>
      <c r="H377" s="405"/>
      <c r="I377" s="387" t="e">
        <f aca="false">(C377-)/*100</f>
        <v>#N/A</v>
      </c>
      <c r="J377" s="388" t="e">
        <f aca="false">(D377-)/*100</f>
        <v>#N/A</v>
      </c>
      <c r="K377" s="73"/>
    </row>
    <row r="378" s="243" customFormat="true" ht="19.5" hidden="true" customHeight="true" outlineLevel="0" collapsed="false">
      <c r="A378" s="383" t="n">
        <v>2041001</v>
      </c>
      <c r="B378" s="384" t="s">
        <v>430</v>
      </c>
      <c r="C378" s="385" t="n">
        <f aca="false">D378+E378+F378+G378</f>
        <v>0</v>
      </c>
      <c r="D378" s="404" t="n">
        <v>0</v>
      </c>
      <c r="E378" s="399"/>
      <c r="F378" s="399"/>
      <c r="G378" s="405"/>
      <c r="H378" s="405"/>
      <c r="I378" s="387" t="e">
        <f aca="false">(C378-)/*100</f>
        <v>#N/A</v>
      </c>
      <c r="J378" s="388" t="e">
        <f aca="false">(D378-)/*100</f>
        <v>#N/A</v>
      </c>
      <c r="K378" s="73"/>
    </row>
    <row r="379" s="243" customFormat="true" ht="19.5" hidden="true" customHeight="true" outlineLevel="0" collapsed="false">
      <c r="A379" s="383" t="n">
        <v>2041002</v>
      </c>
      <c r="B379" s="391" t="s">
        <v>431</v>
      </c>
      <c r="C379" s="385" t="n">
        <f aca="false">D379+E379+F379+G379</f>
        <v>0</v>
      </c>
      <c r="D379" s="404" t="n">
        <v>0</v>
      </c>
      <c r="E379" s="399"/>
      <c r="F379" s="399"/>
      <c r="G379" s="405"/>
      <c r="H379" s="405"/>
      <c r="I379" s="387" t="e">
        <f aca="false">(C379-)/*100</f>
        <v>#N/A</v>
      </c>
      <c r="J379" s="388" t="e">
        <f aca="false">(D379-)/*100</f>
        <v>#N/A</v>
      </c>
      <c r="K379" s="73"/>
    </row>
    <row r="380" s="243" customFormat="true" ht="19.5" hidden="true" customHeight="true" outlineLevel="0" collapsed="false">
      <c r="A380" s="383" t="n">
        <v>2041006</v>
      </c>
      <c r="B380" s="391" t="s">
        <v>473</v>
      </c>
      <c r="C380" s="385" t="n">
        <f aca="false">D380+E380+F380+G380</f>
        <v>0</v>
      </c>
      <c r="D380" s="404" t="n">
        <v>0</v>
      </c>
      <c r="E380" s="399"/>
      <c r="F380" s="399"/>
      <c r="G380" s="405"/>
      <c r="H380" s="405"/>
      <c r="I380" s="387" t="e">
        <f aca="false">(C380-)/*100</f>
        <v>#N/A</v>
      </c>
      <c r="J380" s="388" t="e">
        <f aca="false">(D380-)/*100</f>
        <v>#N/A</v>
      </c>
      <c r="K380" s="73"/>
    </row>
    <row r="381" s="243" customFormat="true" ht="19.5" hidden="true" customHeight="true" outlineLevel="0" collapsed="false">
      <c r="A381" s="383" t="n">
        <v>2041007</v>
      </c>
      <c r="B381" s="391" t="s">
        <v>1515</v>
      </c>
      <c r="C381" s="385" t="n">
        <f aca="false">D381+E381+F381+G381</f>
        <v>0</v>
      </c>
      <c r="D381" s="404" t="n">
        <v>0</v>
      </c>
      <c r="E381" s="399"/>
      <c r="F381" s="399"/>
      <c r="G381" s="405"/>
      <c r="H381" s="405"/>
      <c r="I381" s="387" t="e">
        <f aca="false">(C381-)/*100</f>
        <v>#N/A</v>
      </c>
      <c r="J381" s="388" t="e">
        <f aca="false">(D381-)/*100</f>
        <v>#N/A</v>
      </c>
      <c r="K381" s="73"/>
    </row>
    <row r="382" s="243" customFormat="true" ht="19.5" hidden="true" customHeight="true" outlineLevel="0" collapsed="false">
      <c r="A382" s="383" t="n">
        <v>2041099</v>
      </c>
      <c r="B382" s="384" t="s">
        <v>658</v>
      </c>
      <c r="C382" s="385" t="n">
        <f aca="false">D382+E382+F382+G382</f>
        <v>0</v>
      </c>
      <c r="D382" s="404" t="n">
        <v>0</v>
      </c>
      <c r="E382" s="399"/>
      <c r="F382" s="399"/>
      <c r="G382" s="405"/>
      <c r="H382" s="405"/>
      <c r="I382" s="387" t="e">
        <f aca="false">(C382-)/*100</f>
        <v>#N/A</v>
      </c>
      <c r="J382" s="388" t="e">
        <f aca="false">(D382-)/*100</f>
        <v>#N/A</v>
      </c>
      <c r="K382" s="73"/>
    </row>
    <row r="383" s="243" customFormat="true" ht="19.5" hidden="true" customHeight="true" outlineLevel="0" collapsed="false">
      <c r="A383" s="383" t="n">
        <v>20499</v>
      </c>
      <c r="B383" s="391" t="s">
        <v>666</v>
      </c>
      <c r="C383" s="385" t="n">
        <f aca="false">D383+E383+F383+G383</f>
        <v>0</v>
      </c>
      <c r="D383" s="385" t="n">
        <v>0</v>
      </c>
      <c r="E383" s="385" t="n">
        <f aca="false">E384</f>
        <v>0</v>
      </c>
      <c r="F383" s="385" t="n">
        <f aca="false">F384</f>
        <v>0</v>
      </c>
      <c r="G383" s="385"/>
      <c r="H383" s="405"/>
      <c r="I383" s="387" t="e">
        <f aca="false">(C383-)/*100</f>
        <v>#N/A</v>
      </c>
      <c r="J383" s="388" t="e">
        <f aca="false">(D383-)/*100</f>
        <v>#N/A</v>
      </c>
      <c r="K383" s="73"/>
    </row>
    <row r="384" s="243" customFormat="true" ht="19.5" hidden="true" customHeight="true" outlineLevel="0" collapsed="false">
      <c r="A384" s="383" t="n">
        <v>2049901</v>
      </c>
      <c r="B384" s="391" t="s">
        <v>1516</v>
      </c>
      <c r="C384" s="385" t="n">
        <f aca="false">D384+E384+F384+G384</f>
        <v>0</v>
      </c>
      <c r="D384" s="404" t="n">
        <v>0</v>
      </c>
      <c r="E384" s="399"/>
      <c r="F384" s="399"/>
      <c r="G384" s="405"/>
      <c r="H384" s="405"/>
      <c r="I384" s="387"/>
      <c r="J384" s="388"/>
      <c r="K384" s="73"/>
    </row>
    <row r="385" s="378" customFormat="true" ht="19.5" hidden="false" customHeight="true" outlineLevel="0" collapsed="false">
      <c r="A385" s="194" t="n">
        <v>205</v>
      </c>
      <c r="B385" s="379" t="s">
        <v>667</v>
      </c>
      <c r="C385" s="377" t="n">
        <f aca="false">D385+E385+F385+G385</f>
        <v>63720</v>
      </c>
      <c r="D385" s="377" t="n">
        <v>58193</v>
      </c>
      <c r="E385" s="377" t="n">
        <f aca="false">E386+E391+E400+E407+E421+E425+E431+E438</f>
        <v>935</v>
      </c>
      <c r="F385" s="377" t="n">
        <f aca="false">F386+F391+F400+F407+F421+F425+F431+F438</f>
        <v>3380</v>
      </c>
      <c r="G385" s="380" t="n">
        <v>1212</v>
      </c>
      <c r="H385" s="380" t="n">
        <f aca="false">H386+H391+H400+H407+H421+H425+H431+H438</f>
        <v>0</v>
      </c>
      <c r="I385" s="381" t="e">
        <f aca="false">(C385-)/*100</f>
        <v>#N/A</v>
      </c>
      <c r="J385" s="382" t="e">
        <f aca="false">(D385-)/*100</f>
        <v>#N/A</v>
      </c>
      <c r="K385" s="193"/>
    </row>
    <row r="386" s="243" customFormat="true" ht="19.5" hidden="false" customHeight="true" outlineLevel="0" collapsed="false">
      <c r="A386" s="383" t="n">
        <v>20501</v>
      </c>
      <c r="B386" s="391" t="s">
        <v>668</v>
      </c>
      <c r="C386" s="385" t="n">
        <f aca="false">D386+E386+F386+G386</f>
        <v>118</v>
      </c>
      <c r="D386" s="385" t="n">
        <v>118</v>
      </c>
      <c r="E386" s="385"/>
      <c r="F386" s="385"/>
      <c r="G386" s="386"/>
      <c r="H386" s="386" t="n">
        <f aca="false">SUM(H387)</f>
        <v>0</v>
      </c>
      <c r="I386" s="387" t="e">
        <f aca="false">(C386-)/*100</f>
        <v>#N/A</v>
      </c>
      <c r="J386" s="388"/>
      <c r="K386" s="73"/>
    </row>
    <row r="387" s="243" customFormat="true" ht="19.5" hidden="false" customHeight="true" outlineLevel="0" collapsed="false">
      <c r="A387" s="383" t="n">
        <v>2050101</v>
      </c>
      <c r="B387" s="384" t="s">
        <v>430</v>
      </c>
      <c r="C387" s="385" t="n">
        <f aca="false">D387+E387+F387+G387</f>
        <v>118</v>
      </c>
      <c r="D387" s="404" t="n">
        <v>118</v>
      </c>
      <c r="E387" s="399"/>
      <c r="F387" s="399"/>
      <c r="G387" s="405"/>
      <c r="H387" s="405"/>
      <c r="I387" s="387" t="e">
        <f aca="false">(C387-)/*100</f>
        <v>#N/A</v>
      </c>
      <c r="J387" s="388"/>
      <c r="K387" s="73"/>
    </row>
    <row r="388" s="243" customFormat="true" ht="19.5" hidden="true" customHeight="true" outlineLevel="0" collapsed="false">
      <c r="A388" s="383" t="n">
        <v>2050102</v>
      </c>
      <c r="B388" s="384" t="s">
        <v>431</v>
      </c>
      <c r="C388" s="385" t="n">
        <f aca="false">D388+E388+F388+G388</f>
        <v>0</v>
      </c>
      <c r="D388" s="404" t="n">
        <v>0</v>
      </c>
      <c r="E388" s="399"/>
      <c r="F388" s="399"/>
      <c r="G388" s="405"/>
      <c r="H388" s="405"/>
      <c r="I388" s="387" t="e">
        <f aca="false">(C388-)/*100</f>
        <v>#N/A</v>
      </c>
      <c r="J388" s="388"/>
      <c r="K388" s="73"/>
    </row>
    <row r="389" s="243" customFormat="true" ht="19.5" hidden="true" customHeight="true" outlineLevel="0" collapsed="false">
      <c r="A389" s="383" t="n">
        <v>2050103</v>
      </c>
      <c r="B389" s="384" t="s">
        <v>432</v>
      </c>
      <c r="C389" s="385" t="n">
        <f aca="false">D389+E389+F389+G389</f>
        <v>0</v>
      </c>
      <c r="D389" s="404" t="n">
        <v>0</v>
      </c>
      <c r="E389" s="399"/>
      <c r="F389" s="399"/>
      <c r="G389" s="405"/>
      <c r="H389" s="405"/>
      <c r="I389" s="387" t="e">
        <f aca="false">(C389-)/*100</f>
        <v>#N/A</v>
      </c>
      <c r="J389" s="388"/>
      <c r="K389" s="73"/>
    </row>
    <row r="390" s="243" customFormat="true" ht="19.5" hidden="true" customHeight="true" outlineLevel="0" collapsed="false">
      <c r="A390" s="383" t="n">
        <v>2050199</v>
      </c>
      <c r="B390" s="391" t="s">
        <v>669</v>
      </c>
      <c r="C390" s="385" t="n">
        <f aca="false">D390+E390+F390+G390</f>
        <v>0</v>
      </c>
      <c r="D390" s="404" t="n">
        <v>0</v>
      </c>
      <c r="E390" s="399"/>
      <c r="F390" s="399"/>
      <c r="G390" s="405"/>
      <c r="H390" s="405"/>
      <c r="I390" s="387" t="e">
        <f aca="false">(C390-)/*100</f>
        <v>#N/A</v>
      </c>
      <c r="J390" s="388"/>
      <c r="K390" s="73"/>
    </row>
    <row r="391" s="243" customFormat="true" ht="19.5" hidden="false" customHeight="true" outlineLevel="0" collapsed="false">
      <c r="A391" s="383" t="n">
        <v>20502</v>
      </c>
      <c r="B391" s="384" t="s">
        <v>670</v>
      </c>
      <c r="C391" s="385" t="n">
        <f aca="false">D391+E391+F391+G391</f>
        <v>48326</v>
      </c>
      <c r="D391" s="385" t="n">
        <v>46232</v>
      </c>
      <c r="E391" s="385" t="n">
        <f aca="false">SUM(E392:E399)</f>
        <v>661</v>
      </c>
      <c r="F391" s="385" t="n">
        <f aca="false">SUM(F392:F399)</f>
        <v>221</v>
      </c>
      <c r="G391" s="386" t="n">
        <v>1212</v>
      </c>
      <c r="H391" s="386" t="n">
        <f aca="false">SUM(H392:H399)</f>
        <v>0</v>
      </c>
      <c r="I391" s="387" t="e">
        <f aca="false">(C391-)/*100</f>
        <v>#N/A</v>
      </c>
      <c r="J391" s="388"/>
      <c r="K391" s="73"/>
    </row>
    <row r="392" s="243" customFormat="true" ht="19.5" hidden="false" customHeight="true" outlineLevel="0" collapsed="false">
      <c r="A392" s="383" t="n">
        <v>2050201</v>
      </c>
      <c r="B392" s="384" t="s">
        <v>671</v>
      </c>
      <c r="C392" s="385" t="n">
        <f aca="false">D392+E392+F392+G392</f>
        <v>2075</v>
      </c>
      <c r="D392" s="389" t="n">
        <v>1276</v>
      </c>
      <c r="E392" s="399" t="n">
        <v>661</v>
      </c>
      <c r="F392" s="399" t="n">
        <v>138</v>
      </c>
      <c r="G392" s="405"/>
      <c r="H392" s="405"/>
      <c r="I392" s="387" t="e">
        <f aca="false">(C392-)/*100</f>
        <v>#N/A</v>
      </c>
      <c r="J392" s="388"/>
      <c r="K392" s="73"/>
    </row>
    <row r="393" s="243" customFormat="true" ht="19.5" hidden="false" customHeight="true" outlineLevel="0" collapsed="false">
      <c r="A393" s="383" t="n">
        <v>2050202</v>
      </c>
      <c r="B393" s="384" t="s">
        <v>672</v>
      </c>
      <c r="C393" s="385" t="n">
        <f aca="false">D393+E393+F393+G393</f>
        <v>20290</v>
      </c>
      <c r="D393" s="389" t="n">
        <v>20290</v>
      </c>
      <c r="E393" s="399"/>
      <c r="F393" s="399"/>
      <c r="G393" s="405"/>
      <c r="H393" s="405"/>
      <c r="I393" s="387" t="e">
        <f aca="false">(C393-)/*100</f>
        <v>#N/A</v>
      </c>
      <c r="J393" s="388"/>
      <c r="K393" s="73"/>
    </row>
    <row r="394" s="243" customFormat="true" ht="19.5" hidden="false" customHeight="true" outlineLevel="0" collapsed="false">
      <c r="A394" s="383" t="n">
        <v>2050203</v>
      </c>
      <c r="B394" s="391" t="s">
        <v>673</v>
      </c>
      <c r="C394" s="385" t="n">
        <f aca="false">D394+E394+F394+G394</f>
        <v>12503</v>
      </c>
      <c r="D394" s="389" t="n">
        <v>12503</v>
      </c>
      <c r="E394" s="399"/>
      <c r="F394" s="399"/>
      <c r="G394" s="405"/>
      <c r="H394" s="405"/>
      <c r="I394" s="387" t="e">
        <f aca="false">(C394-)/*100</f>
        <v>#N/A</v>
      </c>
      <c r="J394" s="388"/>
      <c r="K394" s="73"/>
    </row>
    <row r="395" s="243" customFormat="true" ht="19.5" hidden="false" customHeight="true" outlineLevel="0" collapsed="false">
      <c r="A395" s="383" t="n">
        <v>2050204</v>
      </c>
      <c r="B395" s="391" t="s">
        <v>674</v>
      </c>
      <c r="C395" s="385" t="n">
        <f aca="false">D395+E395+F395+G395</f>
        <v>7923</v>
      </c>
      <c r="D395" s="389" t="n">
        <v>7923</v>
      </c>
      <c r="E395" s="399"/>
      <c r="F395" s="399"/>
      <c r="G395" s="405"/>
      <c r="H395" s="405"/>
      <c r="I395" s="387" t="e">
        <f aca="false">(C395-)/*100</f>
        <v>#N/A</v>
      </c>
      <c r="J395" s="388"/>
      <c r="K395" s="73"/>
    </row>
    <row r="396" s="243" customFormat="true" ht="19.5" hidden="true" customHeight="true" outlineLevel="0" collapsed="false">
      <c r="A396" s="383" t="n">
        <v>2050205</v>
      </c>
      <c r="B396" s="391" t="s">
        <v>675</v>
      </c>
      <c r="C396" s="385" t="n">
        <f aca="false">D396+E396+F396+G396</f>
        <v>0</v>
      </c>
      <c r="D396" s="389" t="n">
        <v>0</v>
      </c>
      <c r="E396" s="399"/>
      <c r="F396" s="399"/>
      <c r="G396" s="405"/>
      <c r="H396" s="405"/>
      <c r="I396" s="387" t="e">
        <f aca="false">(C396-)/*100</f>
        <v>#N/A</v>
      </c>
      <c r="J396" s="388"/>
      <c r="K396" s="73"/>
    </row>
    <row r="397" s="243" customFormat="true" ht="19.5" hidden="true" customHeight="true" outlineLevel="0" collapsed="false">
      <c r="A397" s="383" t="n">
        <v>2050206</v>
      </c>
      <c r="B397" s="384" t="s">
        <v>676</v>
      </c>
      <c r="C397" s="385" t="n">
        <f aca="false">D397+E397+F397+G397</f>
        <v>0</v>
      </c>
      <c r="D397" s="389" t="n">
        <v>0</v>
      </c>
      <c r="E397" s="399"/>
      <c r="F397" s="399"/>
      <c r="G397" s="405"/>
      <c r="H397" s="405"/>
      <c r="I397" s="387" t="e">
        <f aca="false">(C397-)/*100</f>
        <v>#N/A</v>
      </c>
      <c r="J397" s="388"/>
      <c r="K397" s="73"/>
    </row>
    <row r="398" s="243" customFormat="true" ht="19.5" hidden="true" customHeight="true" outlineLevel="0" collapsed="false">
      <c r="A398" s="383" t="n">
        <v>2050207</v>
      </c>
      <c r="B398" s="384" t="s">
        <v>677</v>
      </c>
      <c r="C398" s="385" t="n">
        <f aca="false">D398+E398+F398+G398</f>
        <v>0</v>
      </c>
      <c r="D398" s="389" t="n">
        <v>0</v>
      </c>
      <c r="E398" s="399"/>
      <c r="F398" s="399"/>
      <c r="G398" s="405"/>
      <c r="H398" s="405"/>
      <c r="I398" s="387" t="e">
        <f aca="false">(C398-)/*100</f>
        <v>#N/A</v>
      </c>
      <c r="J398" s="388"/>
      <c r="K398" s="73"/>
    </row>
    <row r="399" s="243" customFormat="true" ht="19.5" hidden="false" customHeight="true" outlineLevel="0" collapsed="false">
      <c r="A399" s="383" t="n">
        <v>2050299</v>
      </c>
      <c r="B399" s="384" t="s">
        <v>678</v>
      </c>
      <c r="C399" s="385" t="n">
        <f aca="false">D399+E399+F399+G399</f>
        <v>5535</v>
      </c>
      <c r="D399" s="389" t="n">
        <v>4240</v>
      </c>
      <c r="E399" s="399"/>
      <c r="F399" s="399" t="n">
        <v>83</v>
      </c>
      <c r="G399" s="405" t="n">
        <v>1212</v>
      </c>
      <c r="H399" s="405"/>
      <c r="I399" s="387" t="e">
        <f aca="false">(C399-)/*100</f>
        <v>#N/A</v>
      </c>
      <c r="J399" s="388"/>
      <c r="K399" s="73"/>
    </row>
    <row r="400" s="243" customFormat="true" ht="19.5" hidden="false" customHeight="true" outlineLevel="0" collapsed="false">
      <c r="A400" s="383" t="n">
        <v>20503</v>
      </c>
      <c r="B400" s="384" t="s">
        <v>679</v>
      </c>
      <c r="C400" s="385" t="n">
        <f aca="false">D400+E400+F400+G400</f>
        <v>2087</v>
      </c>
      <c r="D400" s="385" t="n">
        <v>1830</v>
      </c>
      <c r="E400" s="385" t="n">
        <f aca="false">SUM(E403:E406)</f>
        <v>251</v>
      </c>
      <c r="F400" s="385" t="n">
        <f aca="false">SUM(F403:F406)</f>
        <v>6</v>
      </c>
      <c r="G400" s="386"/>
      <c r="H400" s="386" t="n">
        <f aca="false">SUM(H403:H406)</f>
        <v>0</v>
      </c>
      <c r="I400" s="386" t="e">
        <f aca="false">SUM(I403:I406)</f>
        <v>#N/A</v>
      </c>
      <c r="J400" s="388"/>
      <c r="K400" s="73"/>
    </row>
    <row r="401" s="243" customFormat="true" ht="19.5" hidden="true" customHeight="true" outlineLevel="0" collapsed="false">
      <c r="A401" s="383" t="n">
        <v>2050301</v>
      </c>
      <c r="B401" s="384" t="s">
        <v>680</v>
      </c>
      <c r="C401" s="385" t="n">
        <f aca="false">D401+E401+F401+G401</f>
        <v>0</v>
      </c>
      <c r="D401" s="389" t="n">
        <v>0</v>
      </c>
      <c r="E401" s="399"/>
      <c r="F401" s="399"/>
      <c r="G401" s="405"/>
      <c r="H401" s="405"/>
      <c r="I401" s="387" t="e">
        <f aca="false">(C401-)/*100</f>
        <v>#N/A</v>
      </c>
      <c r="J401" s="388"/>
      <c r="K401" s="73"/>
    </row>
    <row r="402" s="243" customFormat="true" ht="19.5" hidden="true" customHeight="true" outlineLevel="0" collapsed="false">
      <c r="A402" s="383" t="n">
        <v>2050302</v>
      </c>
      <c r="B402" s="384" t="s">
        <v>681</v>
      </c>
      <c r="C402" s="385" t="n">
        <f aca="false">D402+E402+F402+G402</f>
        <v>0</v>
      </c>
      <c r="D402" s="389" t="n">
        <v>0</v>
      </c>
      <c r="E402" s="399"/>
      <c r="F402" s="399"/>
      <c r="G402" s="405"/>
      <c r="H402" s="405"/>
      <c r="I402" s="387" t="e">
        <f aca="false">(C402-)/*100</f>
        <v>#N/A</v>
      </c>
      <c r="J402" s="388"/>
      <c r="K402" s="73"/>
    </row>
    <row r="403" s="243" customFormat="true" ht="19.5" hidden="false" customHeight="true" outlineLevel="0" collapsed="false">
      <c r="A403" s="383" t="n">
        <v>2050303</v>
      </c>
      <c r="B403" s="384" t="s">
        <v>682</v>
      </c>
      <c r="C403" s="385" t="n">
        <f aca="false">D403+E403+F403+G403</f>
        <v>426</v>
      </c>
      <c r="D403" s="389" t="n">
        <v>426</v>
      </c>
      <c r="E403" s="399"/>
      <c r="F403" s="399"/>
      <c r="G403" s="405"/>
      <c r="H403" s="405"/>
      <c r="I403" s="387" t="e">
        <f aca="false">(C403-)/*100</f>
        <v>#N/A</v>
      </c>
      <c r="J403" s="388"/>
      <c r="K403" s="73"/>
    </row>
    <row r="404" s="243" customFormat="true" ht="19.5" hidden="false" customHeight="true" outlineLevel="0" collapsed="false">
      <c r="A404" s="383" t="n">
        <v>2050304</v>
      </c>
      <c r="B404" s="391" t="s">
        <v>683</v>
      </c>
      <c r="C404" s="385" t="n">
        <f aca="false">D404+E404+F404+G404</f>
        <v>1654</v>
      </c>
      <c r="D404" s="389" t="n">
        <v>1404</v>
      </c>
      <c r="E404" s="399" t="n">
        <v>250</v>
      </c>
      <c r="F404" s="399"/>
      <c r="G404" s="405"/>
      <c r="H404" s="405"/>
      <c r="I404" s="387" t="e">
        <f aca="false">(C404-)/*100</f>
        <v>#N/A</v>
      </c>
      <c r="J404" s="388"/>
      <c r="K404" s="73"/>
    </row>
    <row r="405" s="243" customFormat="true" ht="19.5" hidden="true" customHeight="true" outlineLevel="0" collapsed="false">
      <c r="A405" s="383" t="n">
        <v>2050305</v>
      </c>
      <c r="B405" s="391" t="s">
        <v>684</v>
      </c>
      <c r="C405" s="385" t="n">
        <f aca="false">D405+E405+F405+G405</f>
        <v>0</v>
      </c>
      <c r="D405" s="389" t="n">
        <v>0</v>
      </c>
      <c r="E405" s="399"/>
      <c r="F405" s="399"/>
      <c r="G405" s="405"/>
      <c r="H405" s="405"/>
      <c r="I405" s="387" t="e">
        <f aca="false">(C405-)/*100</f>
        <v>#N/A</v>
      </c>
      <c r="J405" s="388"/>
      <c r="K405" s="73"/>
    </row>
    <row r="406" s="243" customFormat="true" ht="19.5" hidden="false" customHeight="true" outlineLevel="0" collapsed="false">
      <c r="A406" s="383" t="n">
        <v>2050399</v>
      </c>
      <c r="B406" s="391" t="s">
        <v>685</v>
      </c>
      <c r="C406" s="385" t="n">
        <f aca="false">D406+E406+F406+G406</f>
        <v>7</v>
      </c>
      <c r="D406" s="389"/>
      <c r="E406" s="399" t="n">
        <v>1</v>
      </c>
      <c r="F406" s="399" t="n">
        <v>6</v>
      </c>
      <c r="G406" s="405"/>
      <c r="H406" s="405"/>
      <c r="I406" s="387" t="e">
        <f aca="false">(C406-)/*100</f>
        <v>#N/A</v>
      </c>
      <c r="J406" s="388"/>
      <c r="K406" s="73"/>
    </row>
    <row r="407" s="243" customFormat="true" ht="19.5" hidden="false" customHeight="true" outlineLevel="0" collapsed="false">
      <c r="A407" s="383" t="n">
        <v>20504</v>
      </c>
      <c r="B407" s="392" t="s">
        <v>686</v>
      </c>
      <c r="C407" s="385" t="n">
        <f aca="false">D407+E407+F407+G407</f>
        <v>10</v>
      </c>
      <c r="D407" s="385"/>
      <c r="E407" s="385" t="n">
        <f aca="false">SUM(E408:E412)</f>
        <v>10</v>
      </c>
      <c r="F407" s="385"/>
      <c r="G407" s="385"/>
      <c r="H407" s="386"/>
      <c r="I407" s="387"/>
      <c r="J407" s="388"/>
      <c r="K407" s="73"/>
    </row>
    <row r="408" s="243" customFormat="true" ht="19.5" hidden="true" customHeight="true" outlineLevel="0" collapsed="false">
      <c r="A408" s="383" t="n">
        <v>2040401</v>
      </c>
      <c r="B408" s="384" t="s">
        <v>687</v>
      </c>
      <c r="C408" s="385" t="n">
        <f aca="false">D408+E408+F408+G408</f>
        <v>0</v>
      </c>
      <c r="D408" s="404" t="n">
        <v>0</v>
      </c>
      <c r="E408" s="399"/>
      <c r="F408" s="399"/>
      <c r="G408" s="405"/>
      <c r="H408" s="405"/>
      <c r="I408" s="387"/>
      <c r="J408" s="388"/>
      <c r="K408" s="73"/>
    </row>
    <row r="409" s="243" customFormat="true" ht="19.5" hidden="true" customHeight="true" outlineLevel="0" collapsed="false">
      <c r="A409" s="383" t="n">
        <v>2050402</v>
      </c>
      <c r="B409" s="384" t="s">
        <v>688</v>
      </c>
      <c r="C409" s="385" t="n">
        <f aca="false">D409+E409+F409+G409</f>
        <v>0</v>
      </c>
      <c r="D409" s="404" t="n">
        <v>0</v>
      </c>
      <c r="E409" s="399"/>
      <c r="F409" s="399"/>
      <c r="G409" s="405"/>
      <c r="H409" s="405"/>
      <c r="I409" s="387"/>
      <c r="J409" s="388"/>
      <c r="K409" s="73"/>
    </row>
    <row r="410" s="243" customFormat="true" ht="19.5" hidden="true" customHeight="true" outlineLevel="0" collapsed="false">
      <c r="A410" s="383" t="n">
        <v>2060403</v>
      </c>
      <c r="B410" s="384" t="s">
        <v>689</v>
      </c>
      <c r="C410" s="385" t="n">
        <f aca="false">D410+E410+F410+G410</f>
        <v>0</v>
      </c>
      <c r="D410" s="404" t="n">
        <v>0</v>
      </c>
      <c r="E410" s="399"/>
      <c r="F410" s="399"/>
      <c r="G410" s="405"/>
      <c r="H410" s="405"/>
      <c r="I410" s="387"/>
      <c r="J410" s="388"/>
      <c r="K410" s="73"/>
    </row>
    <row r="411" s="243" customFormat="true" ht="19.5" hidden="true" customHeight="true" outlineLevel="0" collapsed="false">
      <c r="A411" s="383" t="n">
        <v>2070404</v>
      </c>
      <c r="B411" s="391" t="s">
        <v>690</v>
      </c>
      <c r="C411" s="385" t="n">
        <f aca="false">D411+E411+F411+G411</f>
        <v>0</v>
      </c>
      <c r="D411" s="404" t="n">
        <v>0</v>
      </c>
      <c r="E411" s="399"/>
      <c r="F411" s="399"/>
      <c r="G411" s="405"/>
      <c r="H411" s="405"/>
      <c r="I411" s="387"/>
      <c r="J411" s="388"/>
      <c r="K411" s="73"/>
    </row>
    <row r="412" s="243" customFormat="true" ht="19.5" hidden="false" customHeight="true" outlineLevel="0" collapsed="false">
      <c r="A412" s="383" t="n">
        <v>2050499</v>
      </c>
      <c r="B412" s="391" t="s">
        <v>691</v>
      </c>
      <c r="C412" s="385" t="n">
        <f aca="false">D412+E412+F412+G412</f>
        <v>10</v>
      </c>
      <c r="D412" s="404"/>
      <c r="E412" s="399" t="n">
        <v>10</v>
      </c>
      <c r="F412" s="399"/>
      <c r="G412" s="405"/>
      <c r="H412" s="405"/>
      <c r="I412" s="387"/>
      <c r="J412" s="388"/>
      <c r="K412" s="73"/>
    </row>
    <row r="413" s="243" customFormat="true" ht="19.5" hidden="true" customHeight="true" outlineLevel="0" collapsed="false">
      <c r="A413" s="383" t="n">
        <v>20505</v>
      </c>
      <c r="B413" s="391" t="s">
        <v>692</v>
      </c>
      <c r="C413" s="385" t="n">
        <f aca="false">D413+E413+F413+G413</f>
        <v>0</v>
      </c>
      <c r="D413" s="385" t="n">
        <v>0</v>
      </c>
      <c r="E413" s="385" t="n">
        <f aca="false">SUM(E414:E416)</f>
        <v>0</v>
      </c>
      <c r="F413" s="385" t="n">
        <f aca="false">SUM(F414:F416)</f>
        <v>0</v>
      </c>
      <c r="G413" s="385"/>
      <c r="H413" s="405"/>
      <c r="I413" s="387" t="e">
        <f aca="false">(C413-)/*100</f>
        <v>#N/A</v>
      </c>
      <c r="J413" s="388"/>
      <c r="K413" s="73"/>
    </row>
    <row r="414" s="243" customFormat="true" ht="19.5" hidden="true" customHeight="true" outlineLevel="0" collapsed="false">
      <c r="A414" s="383" t="n">
        <v>2050501</v>
      </c>
      <c r="B414" s="384" t="s">
        <v>693</v>
      </c>
      <c r="C414" s="385" t="n">
        <f aca="false">D414+E414+F414+G414</f>
        <v>0</v>
      </c>
      <c r="D414" s="404" t="n">
        <v>0</v>
      </c>
      <c r="E414" s="399"/>
      <c r="F414" s="399"/>
      <c r="G414" s="405"/>
      <c r="H414" s="405"/>
      <c r="I414" s="387" t="e">
        <f aca="false">(C414-)/*100</f>
        <v>#N/A</v>
      </c>
      <c r="J414" s="388"/>
      <c r="K414" s="73"/>
    </row>
    <row r="415" s="243" customFormat="true" ht="19.5" hidden="true" customHeight="true" outlineLevel="0" collapsed="false">
      <c r="A415" s="383" t="n">
        <v>2050502</v>
      </c>
      <c r="B415" s="384" t="s">
        <v>694</v>
      </c>
      <c r="C415" s="385" t="n">
        <f aca="false">D415+E415+F415+G415</f>
        <v>0</v>
      </c>
      <c r="D415" s="404" t="n">
        <v>0</v>
      </c>
      <c r="E415" s="399"/>
      <c r="F415" s="399"/>
      <c r="G415" s="405"/>
      <c r="H415" s="405"/>
      <c r="I415" s="387" t="e">
        <f aca="false">(C415-)/*100</f>
        <v>#N/A</v>
      </c>
      <c r="J415" s="388"/>
      <c r="K415" s="73"/>
    </row>
    <row r="416" s="243" customFormat="true" ht="19.5" hidden="true" customHeight="true" outlineLevel="0" collapsed="false">
      <c r="A416" s="383" t="n">
        <v>2050599</v>
      </c>
      <c r="B416" s="384" t="s">
        <v>695</v>
      </c>
      <c r="C416" s="385" t="n">
        <f aca="false">D416+E416+F416+G416</f>
        <v>0</v>
      </c>
      <c r="D416" s="404" t="n">
        <v>0</v>
      </c>
      <c r="E416" s="399"/>
      <c r="F416" s="399"/>
      <c r="G416" s="405"/>
      <c r="H416" s="405"/>
      <c r="I416" s="387" t="e">
        <f aca="false">(C416-)/*100</f>
        <v>#N/A</v>
      </c>
      <c r="J416" s="388"/>
      <c r="K416" s="73"/>
    </row>
    <row r="417" s="243" customFormat="true" ht="19.5" hidden="true" customHeight="true" outlineLevel="0" collapsed="false">
      <c r="A417" s="383" t="n">
        <v>20506</v>
      </c>
      <c r="B417" s="391" t="s">
        <v>696</v>
      </c>
      <c r="C417" s="385" t="n">
        <f aca="false">D417+E417+F417+G417</f>
        <v>0</v>
      </c>
      <c r="D417" s="385" t="n">
        <v>0</v>
      </c>
      <c r="E417" s="385" t="n">
        <f aca="false">SUM(E418:E420)</f>
        <v>0</v>
      </c>
      <c r="F417" s="385" t="n">
        <f aca="false">SUM(F418:F420)</f>
        <v>0</v>
      </c>
      <c r="G417" s="385"/>
      <c r="H417" s="405"/>
      <c r="I417" s="387" t="e">
        <f aca="false">(C417-)/*100</f>
        <v>#N/A</v>
      </c>
      <c r="J417" s="388"/>
      <c r="K417" s="73"/>
    </row>
    <row r="418" s="243" customFormat="true" ht="19.5" hidden="true" customHeight="true" outlineLevel="0" collapsed="false">
      <c r="A418" s="383" t="n">
        <v>2050601</v>
      </c>
      <c r="B418" s="391" t="s">
        <v>697</v>
      </c>
      <c r="C418" s="385" t="n">
        <f aca="false">D418+E418+F418+G418</f>
        <v>0</v>
      </c>
      <c r="D418" s="404" t="n">
        <v>0</v>
      </c>
      <c r="E418" s="399"/>
      <c r="F418" s="399"/>
      <c r="G418" s="405"/>
      <c r="H418" s="405"/>
      <c r="I418" s="387" t="e">
        <f aca="false">(C418-)/*100</f>
        <v>#N/A</v>
      </c>
      <c r="J418" s="388"/>
      <c r="K418" s="73"/>
    </row>
    <row r="419" s="243" customFormat="true" ht="19.5" hidden="true" customHeight="true" outlineLevel="0" collapsed="false">
      <c r="A419" s="383" t="n">
        <v>2050602</v>
      </c>
      <c r="B419" s="391" t="s">
        <v>698</v>
      </c>
      <c r="C419" s="385" t="n">
        <f aca="false">D419+E419+F419+G419</f>
        <v>0</v>
      </c>
      <c r="D419" s="404" t="n">
        <v>0</v>
      </c>
      <c r="E419" s="399"/>
      <c r="F419" s="399"/>
      <c r="G419" s="405"/>
      <c r="H419" s="405"/>
      <c r="I419" s="387" t="e">
        <f aca="false">(C419-)/*100</f>
        <v>#N/A</v>
      </c>
      <c r="J419" s="388"/>
      <c r="K419" s="73"/>
    </row>
    <row r="420" s="243" customFormat="true" ht="19.5" hidden="true" customHeight="true" outlineLevel="0" collapsed="false">
      <c r="A420" s="383" t="n">
        <v>2050699</v>
      </c>
      <c r="B420" s="392" t="s">
        <v>699</v>
      </c>
      <c r="C420" s="385" t="n">
        <f aca="false">D420+E420+F420+G420</f>
        <v>0</v>
      </c>
      <c r="D420" s="404" t="n">
        <v>0</v>
      </c>
      <c r="E420" s="399"/>
      <c r="F420" s="399"/>
      <c r="G420" s="405"/>
      <c r="H420" s="405"/>
      <c r="I420" s="387" t="e">
        <f aca="false">(C420-)/*100</f>
        <v>#N/A</v>
      </c>
      <c r="J420" s="388"/>
      <c r="K420" s="73"/>
    </row>
    <row r="421" s="243" customFormat="true" ht="19.5" hidden="false" customHeight="true" outlineLevel="0" collapsed="false">
      <c r="A421" s="383" t="n">
        <v>20507</v>
      </c>
      <c r="B421" s="384" t="s">
        <v>700</v>
      </c>
      <c r="C421" s="385" t="n">
        <f aca="false">D421+E421+F421+G421</f>
        <v>224</v>
      </c>
      <c r="D421" s="385" t="n">
        <v>211</v>
      </c>
      <c r="E421" s="385" t="n">
        <f aca="false">SUM(E422)</f>
        <v>13</v>
      </c>
      <c r="F421" s="385"/>
      <c r="G421" s="386"/>
      <c r="H421" s="386" t="n">
        <f aca="false">SUM(H422)</f>
        <v>0</v>
      </c>
      <c r="I421" s="387" t="e">
        <f aca="false">(C421-)/*100</f>
        <v>#N/A</v>
      </c>
      <c r="J421" s="388"/>
      <c r="K421" s="73"/>
    </row>
    <row r="422" s="243" customFormat="true" ht="19.5" hidden="false" customHeight="true" outlineLevel="0" collapsed="false">
      <c r="A422" s="383" t="n">
        <v>2050701</v>
      </c>
      <c r="B422" s="384" t="s">
        <v>701</v>
      </c>
      <c r="C422" s="385" t="n">
        <f aca="false">D422+E422+F422+G422</f>
        <v>224</v>
      </c>
      <c r="D422" s="404" t="n">
        <v>211</v>
      </c>
      <c r="E422" s="399" t="n">
        <v>13</v>
      </c>
      <c r="F422" s="399"/>
      <c r="G422" s="405"/>
      <c r="H422" s="405"/>
      <c r="I422" s="387" t="e">
        <f aca="false">(C422-)/*100</f>
        <v>#N/A</v>
      </c>
      <c r="J422" s="388"/>
      <c r="K422" s="73"/>
    </row>
    <row r="423" s="243" customFormat="true" ht="19.5" hidden="true" customHeight="true" outlineLevel="0" collapsed="false">
      <c r="A423" s="383" t="n">
        <v>2050702</v>
      </c>
      <c r="B423" s="384" t="s">
        <v>702</v>
      </c>
      <c r="C423" s="385" t="n">
        <f aca="false">D423+E423+F423+G423</f>
        <v>0</v>
      </c>
      <c r="D423" s="404" t="n">
        <v>0</v>
      </c>
      <c r="E423" s="399"/>
      <c r="F423" s="399"/>
      <c r="G423" s="405"/>
      <c r="H423" s="405"/>
      <c r="I423" s="387" t="e">
        <f aca="false">(C423-)/*100</f>
        <v>#N/A</v>
      </c>
      <c r="J423" s="388"/>
      <c r="K423" s="73"/>
    </row>
    <row r="424" s="243" customFormat="true" ht="19.5" hidden="true" customHeight="true" outlineLevel="0" collapsed="false">
      <c r="A424" s="383" t="n">
        <v>2050799</v>
      </c>
      <c r="B424" s="391" t="s">
        <v>703</v>
      </c>
      <c r="C424" s="385" t="n">
        <f aca="false">D424+E424+F424+G424</f>
        <v>0</v>
      </c>
      <c r="D424" s="404" t="n">
        <v>0</v>
      </c>
      <c r="E424" s="399"/>
      <c r="F424" s="399"/>
      <c r="G424" s="405"/>
      <c r="H424" s="405"/>
      <c r="I424" s="387" t="e">
        <f aca="false">(C424-)/*100</f>
        <v>#N/A</v>
      </c>
      <c r="J424" s="388"/>
      <c r="K424" s="73"/>
    </row>
    <row r="425" s="243" customFormat="true" ht="19.5" hidden="false" customHeight="true" outlineLevel="0" collapsed="false">
      <c r="A425" s="383" t="n">
        <v>20508</v>
      </c>
      <c r="B425" s="391" t="s">
        <v>704</v>
      </c>
      <c r="C425" s="385" t="n">
        <f aca="false">D425+E425+F425+G425</f>
        <v>578</v>
      </c>
      <c r="D425" s="385" t="n">
        <v>578</v>
      </c>
      <c r="E425" s="385"/>
      <c r="F425" s="385"/>
      <c r="G425" s="386"/>
      <c r="H425" s="386" t="n">
        <f aca="false">SUM(H426:H427)</f>
        <v>0</v>
      </c>
      <c r="I425" s="386" t="e">
        <f aca="false">SUM(I426:I427)</f>
        <v>#N/A</v>
      </c>
      <c r="J425" s="388"/>
      <c r="K425" s="73"/>
    </row>
    <row r="426" s="243" customFormat="true" ht="19.5" hidden="false" customHeight="true" outlineLevel="0" collapsed="false">
      <c r="A426" s="383" t="n">
        <v>2050801</v>
      </c>
      <c r="B426" s="391" t="s">
        <v>705</v>
      </c>
      <c r="C426" s="385" t="n">
        <f aca="false">D426+E426+F426+G426</f>
        <v>342</v>
      </c>
      <c r="D426" s="389" t="n">
        <v>342</v>
      </c>
      <c r="E426" s="399"/>
      <c r="F426" s="399"/>
      <c r="G426" s="405"/>
      <c r="H426" s="405"/>
      <c r="I426" s="387" t="e">
        <f aca="false">(C426-)/*100</f>
        <v>#N/A</v>
      </c>
      <c r="J426" s="388"/>
      <c r="K426" s="73"/>
    </row>
    <row r="427" s="243" customFormat="true" ht="19.5" hidden="false" customHeight="true" outlineLevel="0" collapsed="false">
      <c r="A427" s="383" t="n">
        <v>2050802</v>
      </c>
      <c r="B427" s="384" t="s">
        <v>706</v>
      </c>
      <c r="C427" s="385" t="n">
        <f aca="false">D427+E427+F427+G427</f>
        <v>236</v>
      </c>
      <c r="D427" s="389" t="n">
        <v>236</v>
      </c>
      <c r="E427" s="399"/>
      <c r="F427" s="399"/>
      <c r="G427" s="405"/>
      <c r="H427" s="405"/>
      <c r="I427" s="387" t="e">
        <f aca="false">(C427-)/*100</f>
        <v>#N/A</v>
      </c>
      <c r="J427" s="388"/>
      <c r="K427" s="73"/>
    </row>
    <row r="428" s="243" customFormat="true" ht="19.5" hidden="true" customHeight="true" outlineLevel="0" collapsed="false">
      <c r="A428" s="383" t="n">
        <v>2050803</v>
      </c>
      <c r="B428" s="384" t="s">
        <v>707</v>
      </c>
      <c r="C428" s="385" t="n">
        <f aca="false">D428+E428+F428+G428</f>
        <v>0</v>
      </c>
      <c r="D428" s="404" t="n">
        <v>0</v>
      </c>
      <c r="E428" s="399"/>
      <c r="F428" s="399"/>
      <c r="G428" s="405"/>
      <c r="H428" s="405"/>
      <c r="I428" s="387" t="e">
        <f aca="false">(C428-)/*100</f>
        <v>#N/A</v>
      </c>
      <c r="J428" s="388"/>
      <c r="K428" s="73"/>
    </row>
    <row r="429" s="243" customFormat="true" ht="19.5" hidden="true" customHeight="true" outlineLevel="0" collapsed="false">
      <c r="A429" s="383" t="n">
        <v>2050804</v>
      </c>
      <c r="B429" s="384" t="s">
        <v>708</v>
      </c>
      <c r="C429" s="385" t="n">
        <f aca="false">D429+E429+F429+G429</f>
        <v>0</v>
      </c>
      <c r="D429" s="404" t="n">
        <v>0</v>
      </c>
      <c r="E429" s="399"/>
      <c r="F429" s="399"/>
      <c r="G429" s="405"/>
      <c r="H429" s="405"/>
      <c r="I429" s="387" t="e">
        <f aca="false">(C429-)/*100</f>
        <v>#N/A</v>
      </c>
      <c r="J429" s="388"/>
      <c r="K429" s="73"/>
    </row>
    <row r="430" s="243" customFormat="true" ht="19.5" hidden="true" customHeight="true" outlineLevel="0" collapsed="false">
      <c r="A430" s="383" t="n">
        <v>2050899</v>
      </c>
      <c r="B430" s="384" t="s">
        <v>709</v>
      </c>
      <c r="C430" s="385" t="n">
        <f aca="false">D430+E430+F430+G430</f>
        <v>0</v>
      </c>
      <c r="D430" s="404" t="n">
        <v>0</v>
      </c>
      <c r="E430" s="399"/>
      <c r="F430" s="399"/>
      <c r="G430" s="405"/>
      <c r="H430" s="405"/>
      <c r="I430" s="387" t="e">
        <f aca="false">(C430-)/*100</f>
        <v>#N/A</v>
      </c>
      <c r="J430" s="388"/>
      <c r="K430" s="73"/>
    </row>
    <row r="431" s="243" customFormat="true" ht="19.5" hidden="false" customHeight="true" outlineLevel="0" collapsed="false">
      <c r="A431" s="383" t="n">
        <v>20509</v>
      </c>
      <c r="B431" s="384" t="s">
        <v>710</v>
      </c>
      <c r="C431" s="385" t="n">
        <f aca="false">D431+E431+F431+G431</f>
        <v>12150</v>
      </c>
      <c r="D431" s="385" t="n">
        <v>9000</v>
      </c>
      <c r="E431" s="385"/>
      <c r="F431" s="385" t="n">
        <f aca="false">SUM(F437)</f>
        <v>3150</v>
      </c>
      <c r="G431" s="386"/>
      <c r="H431" s="386" t="n">
        <f aca="false">SUM(H437)</f>
        <v>0</v>
      </c>
      <c r="I431" s="387" t="e">
        <f aca="false">(C431-)/*100</f>
        <v>#N/A</v>
      </c>
      <c r="J431" s="388"/>
      <c r="K431" s="73"/>
    </row>
    <row r="432" s="243" customFormat="true" ht="19.5" hidden="true" customHeight="true" outlineLevel="0" collapsed="false">
      <c r="A432" s="383" t="n">
        <v>2050901</v>
      </c>
      <c r="B432" s="391" t="s">
        <v>711</v>
      </c>
      <c r="C432" s="385" t="n">
        <f aca="false">D432+E432+F432+G432</f>
        <v>0</v>
      </c>
      <c r="D432" s="404" t="n">
        <v>0</v>
      </c>
      <c r="E432" s="399"/>
      <c r="F432" s="399"/>
      <c r="G432" s="405"/>
      <c r="H432" s="405"/>
      <c r="I432" s="387" t="e">
        <f aca="false">(C432-)/*100</f>
        <v>#N/A</v>
      </c>
      <c r="J432" s="388"/>
      <c r="K432" s="73"/>
    </row>
    <row r="433" s="243" customFormat="true" ht="19.5" hidden="true" customHeight="true" outlineLevel="0" collapsed="false">
      <c r="A433" s="383" t="n">
        <v>2050902</v>
      </c>
      <c r="B433" s="391" t="s">
        <v>712</v>
      </c>
      <c r="C433" s="385" t="n">
        <f aca="false">D433+E433+F433+G433</f>
        <v>0</v>
      </c>
      <c r="D433" s="404" t="n">
        <v>0</v>
      </c>
      <c r="E433" s="399"/>
      <c r="F433" s="399"/>
      <c r="G433" s="405"/>
      <c r="H433" s="405"/>
      <c r="I433" s="387" t="e">
        <f aca="false">(C433-)/*100</f>
        <v>#N/A</v>
      </c>
      <c r="J433" s="388"/>
      <c r="K433" s="73"/>
    </row>
    <row r="434" s="243" customFormat="true" ht="19.5" hidden="true" customHeight="true" outlineLevel="0" collapsed="false">
      <c r="A434" s="383" t="n">
        <v>2050903</v>
      </c>
      <c r="B434" s="391" t="s">
        <v>713</v>
      </c>
      <c r="C434" s="385" t="n">
        <f aca="false">D434+E434+F434+G434</f>
        <v>0</v>
      </c>
      <c r="D434" s="404" t="n">
        <v>0</v>
      </c>
      <c r="E434" s="399"/>
      <c r="F434" s="399"/>
      <c r="G434" s="405"/>
      <c r="H434" s="405"/>
      <c r="I434" s="387" t="e">
        <f aca="false">(C434-)/*100</f>
        <v>#N/A</v>
      </c>
      <c r="J434" s="388"/>
      <c r="K434" s="73"/>
    </row>
    <row r="435" s="243" customFormat="true" ht="19.5" hidden="true" customHeight="true" outlineLevel="0" collapsed="false">
      <c r="A435" s="383" t="n">
        <v>2050904</v>
      </c>
      <c r="B435" s="392" t="s">
        <v>714</v>
      </c>
      <c r="C435" s="385" t="n">
        <f aca="false">D435+E435+F435+G435</f>
        <v>0</v>
      </c>
      <c r="D435" s="404" t="n">
        <v>0</v>
      </c>
      <c r="E435" s="399"/>
      <c r="F435" s="399"/>
      <c r="G435" s="405"/>
      <c r="H435" s="405"/>
      <c r="I435" s="387" t="e">
        <f aca="false">(C435-)/*100</f>
        <v>#N/A</v>
      </c>
      <c r="J435" s="388"/>
      <c r="K435" s="73"/>
    </row>
    <row r="436" s="243" customFormat="true" ht="19.5" hidden="true" customHeight="true" outlineLevel="0" collapsed="false">
      <c r="A436" s="383" t="n">
        <v>2050905</v>
      </c>
      <c r="B436" s="384" t="s">
        <v>715</v>
      </c>
      <c r="C436" s="385" t="n">
        <f aca="false">D436+E436+F436+G436</f>
        <v>0</v>
      </c>
      <c r="D436" s="404" t="n">
        <v>0</v>
      </c>
      <c r="E436" s="399"/>
      <c r="F436" s="399"/>
      <c r="G436" s="405"/>
      <c r="H436" s="405"/>
      <c r="I436" s="387" t="e">
        <f aca="false">(C436-)/*100</f>
        <v>#N/A</v>
      </c>
      <c r="J436" s="388"/>
      <c r="K436" s="73"/>
    </row>
    <row r="437" s="243" customFormat="true" ht="19.5" hidden="false" customHeight="true" outlineLevel="0" collapsed="false">
      <c r="A437" s="383" t="n">
        <v>2050999</v>
      </c>
      <c r="B437" s="384" t="s">
        <v>716</v>
      </c>
      <c r="C437" s="385" t="n">
        <f aca="false">D437+E437+F437+G437</f>
        <v>12150</v>
      </c>
      <c r="D437" s="404" t="n">
        <v>9000</v>
      </c>
      <c r="E437" s="399"/>
      <c r="F437" s="399" t="n">
        <v>3150</v>
      </c>
      <c r="G437" s="405"/>
      <c r="H437" s="405"/>
      <c r="I437" s="387" t="e">
        <f aca="false">(C437-)/*100</f>
        <v>#N/A</v>
      </c>
      <c r="J437" s="388"/>
      <c r="K437" s="73"/>
    </row>
    <row r="438" s="243" customFormat="true" ht="19.5" hidden="false" customHeight="true" outlineLevel="0" collapsed="false">
      <c r="A438" s="383" t="n">
        <v>20599</v>
      </c>
      <c r="B438" s="384" t="s">
        <v>717</v>
      </c>
      <c r="C438" s="385" t="n">
        <f aca="false">D438+E438+F438+G438</f>
        <v>227</v>
      </c>
      <c r="D438" s="385" t="n">
        <v>224</v>
      </c>
      <c r="E438" s="385"/>
      <c r="F438" s="385" t="n">
        <f aca="false">SUM(F439)</f>
        <v>3</v>
      </c>
      <c r="G438" s="385"/>
      <c r="H438" s="405"/>
      <c r="I438" s="387" t="e">
        <f aca="false">(C438-)/*100</f>
        <v>#N/A</v>
      </c>
      <c r="J438" s="388"/>
      <c r="K438" s="73"/>
    </row>
    <row r="439" s="243" customFormat="true" ht="19.5" hidden="false" customHeight="true" outlineLevel="0" collapsed="false">
      <c r="A439" s="383" t="n">
        <v>2059999</v>
      </c>
      <c r="B439" s="384" t="s">
        <v>1517</v>
      </c>
      <c r="C439" s="385" t="n">
        <f aca="false">D439+E439+F439+G439</f>
        <v>227</v>
      </c>
      <c r="D439" s="404" t="n">
        <v>224</v>
      </c>
      <c r="E439" s="399"/>
      <c r="F439" s="399" t="n">
        <v>3</v>
      </c>
      <c r="G439" s="405"/>
      <c r="H439" s="405"/>
      <c r="I439" s="387"/>
      <c r="J439" s="388"/>
      <c r="K439" s="73"/>
    </row>
    <row r="440" s="378" customFormat="true" ht="19.5" hidden="false" customHeight="true" outlineLevel="0" collapsed="false">
      <c r="A440" s="194" t="n">
        <v>206</v>
      </c>
      <c r="B440" s="379" t="s">
        <v>718</v>
      </c>
      <c r="C440" s="377" t="n">
        <f aca="false">D440+E440+F440+G440</f>
        <v>1405</v>
      </c>
      <c r="D440" s="377" t="n">
        <v>1405</v>
      </c>
      <c r="E440" s="377"/>
      <c r="F440" s="380"/>
      <c r="G440" s="380"/>
      <c r="H440" s="380" t="n">
        <f aca="false">H441+H461+H477</f>
        <v>0</v>
      </c>
      <c r="I440" s="381" t="e">
        <f aca="false">(C440-)/*100</f>
        <v>#N/A</v>
      </c>
      <c r="J440" s="382" t="e">
        <f aca="false">(D440-)/*100</f>
        <v>#N/A</v>
      </c>
      <c r="K440" s="193"/>
    </row>
    <row r="441" s="243" customFormat="true" ht="19.5" hidden="false" customHeight="true" outlineLevel="0" collapsed="false">
      <c r="A441" s="383" t="n">
        <v>20601</v>
      </c>
      <c r="B441" s="391" t="s">
        <v>719</v>
      </c>
      <c r="C441" s="385" t="n">
        <f aca="false">D441+E441+F441+G441</f>
        <v>1030</v>
      </c>
      <c r="D441" s="385" t="n">
        <v>1030</v>
      </c>
      <c r="E441" s="385"/>
      <c r="F441" s="386"/>
      <c r="G441" s="386"/>
      <c r="H441" s="386" t="n">
        <f aca="false">SUM(H442)</f>
        <v>0</v>
      </c>
      <c r="I441" s="387" t="e">
        <f aca="false">(C441-)/*100</f>
        <v>#N/A</v>
      </c>
      <c r="J441" s="388"/>
      <c r="K441" s="73"/>
    </row>
    <row r="442" s="243" customFormat="true" ht="19.5" hidden="false" customHeight="true" outlineLevel="0" collapsed="false">
      <c r="A442" s="383" t="n">
        <v>2060101</v>
      </c>
      <c r="B442" s="384" t="s">
        <v>430</v>
      </c>
      <c r="C442" s="385" t="n">
        <f aca="false">D442+E442+F442+G442</f>
        <v>30</v>
      </c>
      <c r="D442" s="404" t="n">
        <v>30</v>
      </c>
      <c r="E442" s="399"/>
      <c r="F442" s="399"/>
      <c r="G442" s="405"/>
      <c r="H442" s="405"/>
      <c r="I442" s="387" t="e">
        <f aca="false">(C442-)/*100</f>
        <v>#N/A</v>
      </c>
      <c r="J442" s="388"/>
      <c r="K442" s="73"/>
    </row>
    <row r="443" s="243" customFormat="true" ht="19.5" hidden="true" customHeight="true" outlineLevel="0" collapsed="false">
      <c r="A443" s="383" t="n">
        <v>2060102</v>
      </c>
      <c r="B443" s="384" t="s">
        <v>431</v>
      </c>
      <c r="C443" s="385" t="n">
        <f aca="false">D443+E443+F443+G443</f>
        <v>0</v>
      </c>
      <c r="D443" s="404" t="n">
        <v>0</v>
      </c>
      <c r="E443" s="399"/>
      <c r="F443" s="399"/>
      <c r="G443" s="405"/>
      <c r="H443" s="405"/>
      <c r="I443" s="387" t="e">
        <f aca="false">(C443-)/*100</f>
        <v>#N/A</v>
      </c>
      <c r="J443" s="388"/>
      <c r="K443" s="73"/>
    </row>
    <row r="444" s="243" customFormat="true" ht="19.5" hidden="true" customHeight="true" outlineLevel="0" collapsed="false">
      <c r="A444" s="383" t="n">
        <v>2060103</v>
      </c>
      <c r="B444" s="384" t="s">
        <v>432</v>
      </c>
      <c r="C444" s="385" t="n">
        <f aca="false">D444+E444+F444+G444</f>
        <v>0</v>
      </c>
      <c r="D444" s="404" t="n">
        <v>0</v>
      </c>
      <c r="E444" s="399"/>
      <c r="F444" s="399"/>
      <c r="G444" s="405"/>
      <c r="H444" s="405"/>
      <c r="I444" s="387" t="e">
        <f aca="false">(C444-)/*100</f>
        <v>#N/A</v>
      </c>
      <c r="J444" s="388"/>
      <c r="K444" s="73"/>
    </row>
    <row r="445" s="243" customFormat="true" ht="19.5" hidden="false" customHeight="true" outlineLevel="0" collapsed="false">
      <c r="A445" s="383" t="n">
        <v>2060199</v>
      </c>
      <c r="B445" s="391" t="s">
        <v>720</v>
      </c>
      <c r="C445" s="385" t="n">
        <f aca="false">D445+E445+F445+G445</f>
        <v>1000</v>
      </c>
      <c r="D445" s="404" t="n">
        <v>1000</v>
      </c>
      <c r="E445" s="399"/>
      <c r="F445" s="399"/>
      <c r="G445" s="405"/>
      <c r="H445" s="405"/>
      <c r="I445" s="387" t="e">
        <f aca="false">(C445-)/*100</f>
        <v>#N/A</v>
      </c>
      <c r="J445" s="388"/>
      <c r="K445" s="73"/>
    </row>
    <row r="446" s="243" customFormat="true" ht="19.5" hidden="true" customHeight="true" outlineLevel="0" collapsed="false">
      <c r="A446" s="383" t="n">
        <v>20602</v>
      </c>
      <c r="B446" s="384" t="s">
        <v>721</v>
      </c>
      <c r="C446" s="385" t="n">
        <f aca="false">D446+E446+F446+G446</f>
        <v>0</v>
      </c>
      <c r="D446" s="385" t="n">
        <v>0</v>
      </c>
      <c r="E446" s="385"/>
      <c r="F446" s="385"/>
      <c r="G446" s="385"/>
      <c r="H446" s="405"/>
      <c r="I446" s="387" t="e">
        <f aca="false">(C446-)/*100</f>
        <v>#N/A</v>
      </c>
      <c r="J446" s="388"/>
      <c r="K446" s="73"/>
    </row>
    <row r="447" s="243" customFormat="true" ht="19.5" hidden="true" customHeight="true" outlineLevel="0" collapsed="false">
      <c r="A447" s="383" t="n">
        <v>2060201</v>
      </c>
      <c r="B447" s="384" t="s">
        <v>722</v>
      </c>
      <c r="C447" s="385" t="n">
        <f aca="false">D447+E447+F447+G447</f>
        <v>0</v>
      </c>
      <c r="D447" s="404" t="n">
        <v>0</v>
      </c>
      <c r="E447" s="399"/>
      <c r="F447" s="399"/>
      <c r="G447" s="405"/>
      <c r="H447" s="405"/>
      <c r="I447" s="387" t="e">
        <f aca="false">(C447-)/*100</f>
        <v>#N/A</v>
      </c>
      <c r="J447" s="388"/>
      <c r="K447" s="73"/>
    </row>
    <row r="448" s="243" customFormat="true" ht="19.5" hidden="true" customHeight="true" outlineLevel="0" collapsed="false">
      <c r="A448" s="383" t="n">
        <v>2060202</v>
      </c>
      <c r="B448" s="384" t="s">
        <v>723</v>
      </c>
      <c r="C448" s="385" t="n">
        <f aca="false">D448+E448+F448+G448</f>
        <v>0</v>
      </c>
      <c r="D448" s="404" t="n">
        <v>0</v>
      </c>
      <c r="E448" s="399"/>
      <c r="F448" s="399"/>
      <c r="G448" s="405"/>
      <c r="H448" s="405"/>
      <c r="I448" s="387" t="e">
        <f aca="false">(C448-)/*100</f>
        <v>#N/A</v>
      </c>
      <c r="J448" s="388"/>
      <c r="K448" s="73"/>
    </row>
    <row r="449" s="243" customFormat="true" ht="19.5" hidden="true" customHeight="true" outlineLevel="0" collapsed="false">
      <c r="A449" s="383" t="n">
        <v>2060203</v>
      </c>
      <c r="B449" s="392" t="s">
        <v>724</v>
      </c>
      <c r="C449" s="385" t="n">
        <f aca="false">D449+E449+F449+G449</f>
        <v>0</v>
      </c>
      <c r="D449" s="404" t="n">
        <v>0</v>
      </c>
      <c r="E449" s="399"/>
      <c r="F449" s="399"/>
      <c r="G449" s="405"/>
      <c r="H449" s="405"/>
      <c r="I449" s="387" t="e">
        <f aca="false">(C449-)/*100</f>
        <v>#N/A</v>
      </c>
      <c r="J449" s="388"/>
      <c r="K449" s="73"/>
    </row>
    <row r="450" s="243" customFormat="true" ht="19.5" hidden="true" customHeight="true" outlineLevel="0" collapsed="false">
      <c r="A450" s="383" t="n">
        <v>2060204</v>
      </c>
      <c r="B450" s="384" t="s">
        <v>725</v>
      </c>
      <c r="C450" s="385" t="n">
        <f aca="false">D450+E450+F450+G450</f>
        <v>0</v>
      </c>
      <c r="D450" s="404" t="n">
        <v>0</v>
      </c>
      <c r="E450" s="399"/>
      <c r="F450" s="399"/>
      <c r="G450" s="405"/>
      <c r="H450" s="405"/>
      <c r="I450" s="387" t="e">
        <f aca="false">(C450-)/*100</f>
        <v>#N/A</v>
      </c>
      <c r="J450" s="388"/>
      <c r="K450" s="73"/>
    </row>
    <row r="451" s="243" customFormat="true" ht="19.5" hidden="true" customHeight="true" outlineLevel="0" collapsed="false">
      <c r="A451" s="383" t="n">
        <v>2060205</v>
      </c>
      <c r="B451" s="384" t="s">
        <v>726</v>
      </c>
      <c r="C451" s="385" t="n">
        <f aca="false">D451+E451+F451+G451</f>
        <v>0</v>
      </c>
      <c r="D451" s="404" t="n">
        <v>0</v>
      </c>
      <c r="E451" s="399"/>
      <c r="F451" s="399"/>
      <c r="G451" s="405"/>
      <c r="H451" s="405"/>
      <c r="I451" s="387" t="e">
        <f aca="false">(C451-)/*100</f>
        <v>#N/A</v>
      </c>
      <c r="J451" s="388"/>
      <c r="K451" s="73"/>
    </row>
    <row r="452" s="243" customFormat="true" ht="19.5" hidden="true" customHeight="true" outlineLevel="0" collapsed="false">
      <c r="A452" s="383" t="n">
        <v>2060206</v>
      </c>
      <c r="B452" s="384" t="s">
        <v>727</v>
      </c>
      <c r="C452" s="385" t="n">
        <f aca="false">D452+E452+F452+G452</f>
        <v>0</v>
      </c>
      <c r="D452" s="404" t="n">
        <v>0</v>
      </c>
      <c r="E452" s="399"/>
      <c r="F452" s="399"/>
      <c r="G452" s="405"/>
      <c r="H452" s="405"/>
      <c r="I452" s="387" t="e">
        <f aca="false">(C452-)/*100</f>
        <v>#N/A</v>
      </c>
      <c r="J452" s="388"/>
      <c r="K452" s="73"/>
    </row>
    <row r="453" s="243" customFormat="true" ht="19.5" hidden="true" customHeight="true" outlineLevel="0" collapsed="false">
      <c r="A453" s="383" t="n">
        <v>2060207</v>
      </c>
      <c r="B453" s="391" t="s">
        <v>728</v>
      </c>
      <c r="C453" s="385" t="n">
        <f aca="false">D453+E453+F453+G453</f>
        <v>0</v>
      </c>
      <c r="D453" s="404" t="n">
        <v>0</v>
      </c>
      <c r="E453" s="399"/>
      <c r="F453" s="399"/>
      <c r="G453" s="405"/>
      <c r="H453" s="405"/>
      <c r="I453" s="387" t="e">
        <f aca="false">(C453-)/*100</f>
        <v>#N/A</v>
      </c>
      <c r="J453" s="388"/>
      <c r="K453" s="73"/>
    </row>
    <row r="454" s="243" customFormat="true" ht="19.5" hidden="true" customHeight="true" outlineLevel="0" collapsed="false">
      <c r="A454" s="383" t="n">
        <v>2060299</v>
      </c>
      <c r="B454" s="391" t="s">
        <v>729</v>
      </c>
      <c r="C454" s="385" t="n">
        <f aca="false">D454+E454+F454+G454</f>
        <v>0</v>
      </c>
      <c r="D454" s="404" t="n">
        <v>0</v>
      </c>
      <c r="E454" s="399"/>
      <c r="F454" s="399"/>
      <c r="G454" s="405"/>
      <c r="H454" s="405"/>
      <c r="I454" s="387" t="e">
        <f aca="false">(C454-)/*100</f>
        <v>#N/A</v>
      </c>
      <c r="J454" s="388"/>
      <c r="K454" s="73"/>
    </row>
    <row r="455" s="243" customFormat="true" ht="19.5" hidden="true" customHeight="true" outlineLevel="0" collapsed="false">
      <c r="A455" s="383" t="n">
        <v>20603</v>
      </c>
      <c r="B455" s="391" t="s">
        <v>730</v>
      </c>
      <c r="C455" s="385" t="n">
        <f aca="false">D455+E455+F455+G455</f>
        <v>0</v>
      </c>
      <c r="D455" s="385" t="n">
        <v>0</v>
      </c>
      <c r="E455" s="385"/>
      <c r="F455" s="385"/>
      <c r="G455" s="385"/>
      <c r="H455" s="405"/>
      <c r="I455" s="387" t="e">
        <f aca="false">(C455-)/*100</f>
        <v>#N/A</v>
      </c>
      <c r="J455" s="388"/>
      <c r="K455" s="73"/>
    </row>
    <row r="456" s="243" customFormat="true" ht="19.5" hidden="true" customHeight="true" outlineLevel="0" collapsed="false">
      <c r="A456" s="383" t="n">
        <v>2060301</v>
      </c>
      <c r="B456" s="384" t="s">
        <v>722</v>
      </c>
      <c r="C456" s="385" t="n">
        <f aca="false">D456+E456+F456+G456</f>
        <v>0</v>
      </c>
      <c r="D456" s="404" t="n">
        <v>0</v>
      </c>
      <c r="E456" s="399"/>
      <c r="F456" s="399"/>
      <c r="G456" s="405"/>
      <c r="H456" s="405"/>
      <c r="I456" s="387" t="e">
        <f aca="false">(C456-)/*100</f>
        <v>#N/A</v>
      </c>
      <c r="J456" s="388"/>
      <c r="K456" s="73"/>
    </row>
    <row r="457" s="243" customFormat="true" ht="19.5" hidden="true" customHeight="true" outlineLevel="0" collapsed="false">
      <c r="A457" s="383" t="n">
        <v>2060302</v>
      </c>
      <c r="B457" s="384" t="s">
        <v>731</v>
      </c>
      <c r="C457" s="385" t="n">
        <f aca="false">D457+E457+F457+G457</f>
        <v>0</v>
      </c>
      <c r="D457" s="404" t="n">
        <v>0</v>
      </c>
      <c r="E457" s="399"/>
      <c r="F457" s="399"/>
      <c r="G457" s="405"/>
      <c r="H457" s="405"/>
      <c r="I457" s="387" t="e">
        <f aca="false">(C457-)/*100</f>
        <v>#N/A</v>
      </c>
      <c r="J457" s="388"/>
      <c r="K457" s="73"/>
    </row>
    <row r="458" s="243" customFormat="true" ht="19.5" hidden="true" customHeight="true" outlineLevel="0" collapsed="false">
      <c r="A458" s="383" t="n">
        <v>2060303</v>
      </c>
      <c r="B458" s="384" t="s">
        <v>732</v>
      </c>
      <c r="C458" s="385" t="n">
        <f aca="false">D458+E458+F458+G458</f>
        <v>0</v>
      </c>
      <c r="D458" s="404" t="n">
        <v>0</v>
      </c>
      <c r="E458" s="399"/>
      <c r="F458" s="399"/>
      <c r="G458" s="405"/>
      <c r="H458" s="405"/>
      <c r="I458" s="387" t="e">
        <f aca="false">(C458-)/*100</f>
        <v>#N/A</v>
      </c>
      <c r="J458" s="388"/>
      <c r="K458" s="73"/>
    </row>
    <row r="459" s="243" customFormat="true" ht="19.5" hidden="true" customHeight="true" outlineLevel="0" collapsed="false">
      <c r="A459" s="383" t="n">
        <v>2060304</v>
      </c>
      <c r="B459" s="391" t="s">
        <v>733</v>
      </c>
      <c r="C459" s="385" t="n">
        <f aca="false">D459+E459+F459+G459</f>
        <v>0</v>
      </c>
      <c r="D459" s="404" t="n">
        <v>0</v>
      </c>
      <c r="E459" s="399"/>
      <c r="F459" s="399"/>
      <c r="G459" s="405"/>
      <c r="H459" s="405"/>
      <c r="I459" s="387" t="e">
        <f aca="false">(C459-)/*100</f>
        <v>#N/A</v>
      </c>
      <c r="J459" s="388"/>
      <c r="K459" s="73"/>
    </row>
    <row r="460" s="243" customFormat="true" ht="19.5" hidden="true" customHeight="true" outlineLevel="0" collapsed="false">
      <c r="A460" s="383" t="n">
        <v>2060399</v>
      </c>
      <c r="B460" s="391" t="s">
        <v>734</v>
      </c>
      <c r="C460" s="385" t="n">
        <f aca="false">D460+E460+F460+G460</f>
        <v>0</v>
      </c>
      <c r="D460" s="404" t="n">
        <v>0</v>
      </c>
      <c r="E460" s="399"/>
      <c r="F460" s="399"/>
      <c r="G460" s="405"/>
      <c r="H460" s="405"/>
      <c r="I460" s="387" t="e">
        <f aca="false">(C460-)/*100</f>
        <v>#N/A</v>
      </c>
      <c r="J460" s="388"/>
      <c r="K460" s="73"/>
    </row>
    <row r="461" s="243" customFormat="true" ht="19.5" hidden="true" customHeight="true" outlineLevel="0" collapsed="false">
      <c r="A461" s="383" t="n">
        <v>20604</v>
      </c>
      <c r="B461" s="391" t="s">
        <v>735</v>
      </c>
      <c r="C461" s="385" t="n">
        <f aca="false">D461+E461+F461+G461</f>
        <v>0</v>
      </c>
      <c r="D461" s="385" t="n">
        <v>0</v>
      </c>
      <c r="E461" s="385"/>
      <c r="F461" s="385"/>
      <c r="G461" s="386"/>
      <c r="H461" s="386" t="n">
        <f aca="false">SUM(H466)</f>
        <v>0</v>
      </c>
      <c r="I461" s="387" t="e">
        <f aca="false">(C461-)/*100</f>
        <v>#N/A</v>
      </c>
      <c r="J461" s="388"/>
      <c r="K461" s="73"/>
    </row>
    <row r="462" s="243" customFormat="true" ht="19.5" hidden="true" customHeight="true" outlineLevel="0" collapsed="false">
      <c r="A462" s="383" t="n">
        <v>2060401</v>
      </c>
      <c r="B462" s="392" t="s">
        <v>722</v>
      </c>
      <c r="C462" s="385" t="n">
        <f aca="false">D462+E462+F462+G462</f>
        <v>0</v>
      </c>
      <c r="D462" s="404" t="n">
        <v>0</v>
      </c>
      <c r="E462" s="399"/>
      <c r="F462" s="399"/>
      <c r="G462" s="405"/>
      <c r="H462" s="405"/>
      <c r="I462" s="387" t="e">
        <f aca="false">(C462-)/*100</f>
        <v>#N/A</v>
      </c>
      <c r="J462" s="388"/>
      <c r="K462" s="73"/>
    </row>
    <row r="463" s="243" customFormat="true" ht="19.5" hidden="true" customHeight="true" outlineLevel="0" collapsed="false">
      <c r="A463" s="383" t="n">
        <v>2060402</v>
      </c>
      <c r="B463" s="384" t="s">
        <v>736</v>
      </c>
      <c r="C463" s="385" t="n">
        <f aca="false">D463+E463+F463+G463</f>
        <v>0</v>
      </c>
      <c r="D463" s="404" t="n">
        <v>0</v>
      </c>
      <c r="E463" s="399"/>
      <c r="F463" s="399"/>
      <c r="G463" s="405"/>
      <c r="H463" s="405"/>
      <c r="I463" s="387" t="e">
        <f aca="false">(C463-)/*100</f>
        <v>#N/A</v>
      </c>
      <c r="J463" s="388"/>
      <c r="K463" s="73"/>
    </row>
    <row r="464" s="243" customFormat="true" ht="19.5" hidden="true" customHeight="true" outlineLevel="0" collapsed="false">
      <c r="A464" s="383" t="n">
        <v>2060403</v>
      </c>
      <c r="B464" s="384" t="s">
        <v>737</v>
      </c>
      <c r="C464" s="385" t="n">
        <f aca="false">D464+E464+F464+G464</f>
        <v>0</v>
      </c>
      <c r="D464" s="404" t="n">
        <v>0</v>
      </c>
      <c r="E464" s="399"/>
      <c r="F464" s="399"/>
      <c r="G464" s="405"/>
      <c r="H464" s="405"/>
      <c r="I464" s="387" t="e">
        <f aca="false">(C464-)/*100</f>
        <v>#N/A</v>
      </c>
      <c r="J464" s="388"/>
      <c r="K464" s="73"/>
    </row>
    <row r="465" s="243" customFormat="true" ht="19.5" hidden="true" customHeight="true" outlineLevel="0" collapsed="false">
      <c r="A465" s="383" t="n">
        <v>2060404</v>
      </c>
      <c r="B465" s="384" t="s">
        <v>738</v>
      </c>
      <c r="C465" s="385" t="n">
        <f aca="false">D465+E465+F465+G465</f>
        <v>0</v>
      </c>
      <c r="D465" s="404" t="n">
        <v>0</v>
      </c>
      <c r="E465" s="399"/>
      <c r="F465" s="399"/>
      <c r="G465" s="405"/>
      <c r="H465" s="405"/>
      <c r="I465" s="387" t="e">
        <f aca="false">(C465-)/*100</f>
        <v>#N/A</v>
      </c>
      <c r="J465" s="388"/>
      <c r="K465" s="73"/>
    </row>
    <row r="466" s="243" customFormat="true" ht="19.5" hidden="true" customHeight="true" outlineLevel="0" collapsed="false">
      <c r="A466" s="383" t="n">
        <v>2060499</v>
      </c>
      <c r="B466" s="391" t="s">
        <v>739</v>
      </c>
      <c r="C466" s="385" t="n">
        <f aca="false">D466+E466+F466+G466</f>
        <v>0</v>
      </c>
      <c r="D466" s="404" t="n">
        <v>0</v>
      </c>
      <c r="E466" s="399"/>
      <c r="F466" s="399"/>
      <c r="G466" s="405"/>
      <c r="H466" s="405"/>
      <c r="I466" s="387" t="e">
        <f aca="false">(C466-)/*100</f>
        <v>#N/A</v>
      </c>
      <c r="J466" s="388"/>
      <c r="K466" s="73"/>
    </row>
    <row r="467" s="243" customFormat="true" ht="19.5" hidden="true" customHeight="true" outlineLevel="0" collapsed="false">
      <c r="A467" s="383" t="n">
        <v>20605</v>
      </c>
      <c r="B467" s="391" t="s">
        <v>740</v>
      </c>
      <c r="C467" s="385" t="n">
        <f aca="false">D467+E467+F467+G467</f>
        <v>0</v>
      </c>
      <c r="D467" s="385" t="n">
        <v>0</v>
      </c>
      <c r="E467" s="385"/>
      <c r="F467" s="385"/>
      <c r="G467" s="385"/>
      <c r="H467" s="405"/>
      <c r="I467" s="387" t="e">
        <f aca="false">(C467-)/*100</f>
        <v>#N/A</v>
      </c>
      <c r="J467" s="388"/>
      <c r="K467" s="73"/>
    </row>
    <row r="468" s="243" customFormat="true" ht="19.5" hidden="true" customHeight="true" outlineLevel="0" collapsed="false">
      <c r="A468" s="383" t="n">
        <v>2060501</v>
      </c>
      <c r="B468" s="391" t="s">
        <v>722</v>
      </c>
      <c r="C468" s="385" t="n">
        <f aca="false">D468+E468+F468+G468</f>
        <v>0</v>
      </c>
      <c r="D468" s="404" t="n">
        <v>0</v>
      </c>
      <c r="E468" s="399"/>
      <c r="F468" s="399"/>
      <c r="G468" s="405"/>
      <c r="H468" s="405"/>
      <c r="I468" s="387" t="e">
        <f aca="false">(C468-)/*100</f>
        <v>#N/A</v>
      </c>
      <c r="J468" s="388"/>
      <c r="K468" s="73"/>
    </row>
    <row r="469" s="243" customFormat="true" ht="19.5" hidden="true" customHeight="true" outlineLevel="0" collapsed="false">
      <c r="A469" s="383" t="n">
        <v>2060502</v>
      </c>
      <c r="B469" s="384" t="s">
        <v>741</v>
      </c>
      <c r="C469" s="385" t="n">
        <f aca="false">D469+E469+F469+G469</f>
        <v>0</v>
      </c>
      <c r="D469" s="404" t="n">
        <v>0</v>
      </c>
      <c r="E469" s="399"/>
      <c r="F469" s="399"/>
      <c r="G469" s="405"/>
      <c r="H469" s="405"/>
      <c r="I469" s="387" t="e">
        <f aca="false">(C469-)/*100</f>
        <v>#N/A</v>
      </c>
      <c r="J469" s="388"/>
      <c r="K469" s="73"/>
    </row>
    <row r="470" s="243" customFormat="true" ht="19.5" hidden="true" customHeight="true" outlineLevel="0" collapsed="false">
      <c r="A470" s="383" t="n">
        <v>2060503</v>
      </c>
      <c r="B470" s="384" t="s">
        <v>742</v>
      </c>
      <c r="C470" s="385" t="n">
        <f aca="false">D470+E470+F470+G470</f>
        <v>0</v>
      </c>
      <c r="D470" s="404" t="n">
        <v>0</v>
      </c>
      <c r="E470" s="399"/>
      <c r="F470" s="399"/>
      <c r="G470" s="405"/>
      <c r="H470" s="405"/>
      <c r="I470" s="387" t="e">
        <f aca="false">(C470-)/*100</f>
        <v>#N/A</v>
      </c>
      <c r="J470" s="388"/>
      <c r="K470" s="73"/>
    </row>
    <row r="471" s="243" customFormat="true" ht="19.5" hidden="true" customHeight="true" outlineLevel="0" collapsed="false">
      <c r="A471" s="383" t="n">
        <v>2060599</v>
      </c>
      <c r="B471" s="384" t="s">
        <v>743</v>
      </c>
      <c r="C471" s="385" t="n">
        <f aca="false">D471+E471+F471+G471</f>
        <v>0</v>
      </c>
      <c r="D471" s="404" t="n">
        <v>0</v>
      </c>
      <c r="E471" s="399"/>
      <c r="F471" s="399"/>
      <c r="G471" s="405"/>
      <c r="H471" s="405"/>
      <c r="I471" s="387" t="e">
        <f aca="false">(C471-)/*100</f>
        <v>#N/A</v>
      </c>
      <c r="J471" s="388"/>
      <c r="K471" s="73"/>
    </row>
    <row r="472" s="243" customFormat="true" ht="19.5" hidden="true" customHeight="true" outlineLevel="0" collapsed="false">
      <c r="A472" s="383" t="n">
        <v>20606</v>
      </c>
      <c r="B472" s="391" t="s">
        <v>744</v>
      </c>
      <c r="C472" s="385" t="n">
        <f aca="false">D472+E472+F472+G472</f>
        <v>0</v>
      </c>
      <c r="D472" s="385" t="n">
        <v>0</v>
      </c>
      <c r="E472" s="385"/>
      <c r="F472" s="385"/>
      <c r="G472" s="385"/>
      <c r="H472" s="405"/>
      <c r="I472" s="387" t="e">
        <f aca="false">(C472-)/*100</f>
        <v>#N/A</v>
      </c>
      <c r="J472" s="388"/>
      <c r="K472" s="73"/>
    </row>
    <row r="473" s="243" customFormat="true" ht="19.5" hidden="true" customHeight="true" outlineLevel="0" collapsed="false">
      <c r="A473" s="383" t="n">
        <v>2060601</v>
      </c>
      <c r="B473" s="391" t="s">
        <v>745</v>
      </c>
      <c r="C473" s="385" t="n">
        <f aca="false">D473+E473+F473+G473</f>
        <v>0</v>
      </c>
      <c r="D473" s="404" t="n">
        <v>0</v>
      </c>
      <c r="E473" s="399"/>
      <c r="F473" s="399"/>
      <c r="G473" s="405"/>
      <c r="H473" s="405"/>
      <c r="I473" s="387" t="e">
        <f aca="false">(C473-)/*100</f>
        <v>#N/A</v>
      </c>
      <c r="J473" s="388"/>
      <c r="K473" s="73"/>
    </row>
    <row r="474" s="243" customFormat="true" ht="19.5" hidden="true" customHeight="true" outlineLevel="0" collapsed="false">
      <c r="A474" s="383" t="n">
        <v>2060602</v>
      </c>
      <c r="B474" s="391" t="s">
        <v>746</v>
      </c>
      <c r="C474" s="385" t="n">
        <f aca="false">D474+E474+F474+G474</f>
        <v>0</v>
      </c>
      <c r="D474" s="404" t="n">
        <v>0</v>
      </c>
      <c r="E474" s="399"/>
      <c r="F474" s="399"/>
      <c r="G474" s="405"/>
      <c r="H474" s="405"/>
      <c r="I474" s="387" t="e">
        <f aca="false">(C474-)/*100</f>
        <v>#N/A</v>
      </c>
      <c r="J474" s="388"/>
      <c r="K474" s="73"/>
    </row>
    <row r="475" s="243" customFormat="true" ht="19.5" hidden="true" customHeight="true" outlineLevel="0" collapsed="false">
      <c r="A475" s="383" t="n">
        <v>2060603</v>
      </c>
      <c r="B475" s="392" t="s">
        <v>747</v>
      </c>
      <c r="C475" s="385" t="n">
        <f aca="false">D475+E475+F475+G475</f>
        <v>0</v>
      </c>
      <c r="D475" s="404" t="n">
        <v>0</v>
      </c>
      <c r="E475" s="399"/>
      <c r="F475" s="399"/>
      <c r="G475" s="405"/>
      <c r="H475" s="405"/>
      <c r="I475" s="387" t="e">
        <f aca="false">(C475-)/*100</f>
        <v>#N/A</v>
      </c>
      <c r="J475" s="388"/>
      <c r="K475" s="73"/>
    </row>
    <row r="476" s="243" customFormat="true" ht="19.5" hidden="true" customHeight="true" outlineLevel="0" collapsed="false">
      <c r="A476" s="383" t="n">
        <v>2060699</v>
      </c>
      <c r="B476" s="384" t="s">
        <v>748</v>
      </c>
      <c r="C476" s="385" t="n">
        <f aca="false">D476+E476+F476+G476</f>
        <v>0</v>
      </c>
      <c r="D476" s="404" t="n">
        <v>0</v>
      </c>
      <c r="E476" s="399"/>
      <c r="F476" s="399"/>
      <c r="G476" s="405"/>
      <c r="H476" s="405"/>
      <c r="I476" s="387" t="e">
        <f aca="false">(C476-)/*100</f>
        <v>#N/A</v>
      </c>
      <c r="J476" s="388"/>
      <c r="K476" s="73"/>
    </row>
    <row r="477" s="243" customFormat="true" ht="19.5" hidden="false" customHeight="true" outlineLevel="0" collapsed="false">
      <c r="A477" s="383" t="n">
        <v>20607</v>
      </c>
      <c r="B477" s="384" t="s">
        <v>749</v>
      </c>
      <c r="C477" s="385" t="n">
        <f aca="false">D477+E477+F477+G477</f>
        <v>75</v>
      </c>
      <c r="D477" s="385" t="n">
        <v>75</v>
      </c>
      <c r="E477" s="385"/>
      <c r="F477" s="385"/>
      <c r="G477" s="386"/>
      <c r="H477" s="386" t="n">
        <f aca="false">SUM(H478:H479)</f>
        <v>0</v>
      </c>
      <c r="I477" s="387" t="e">
        <f aca="false">(C477-)/*100</f>
        <v>#N/A</v>
      </c>
      <c r="J477" s="388"/>
      <c r="K477" s="73"/>
    </row>
    <row r="478" s="243" customFormat="true" ht="19.5" hidden="false" customHeight="true" outlineLevel="0" collapsed="false">
      <c r="A478" s="383" t="n">
        <v>2060701</v>
      </c>
      <c r="B478" s="384" t="s">
        <v>722</v>
      </c>
      <c r="C478" s="385" t="n">
        <f aca="false">D478+E478+F478+G478</f>
        <v>66</v>
      </c>
      <c r="D478" s="389" t="n">
        <v>66</v>
      </c>
      <c r="E478" s="399"/>
      <c r="F478" s="399"/>
      <c r="G478" s="405"/>
      <c r="H478" s="405"/>
      <c r="I478" s="387" t="e">
        <f aca="false">(C478-)/*100</f>
        <v>#N/A</v>
      </c>
      <c r="J478" s="388"/>
      <c r="K478" s="73"/>
    </row>
    <row r="479" s="243" customFormat="true" ht="19.5" hidden="false" customHeight="true" outlineLevel="0" collapsed="false">
      <c r="A479" s="383" t="n">
        <v>2060702</v>
      </c>
      <c r="B479" s="391" t="s">
        <v>750</v>
      </c>
      <c r="C479" s="385" t="n">
        <f aca="false">D479+E479+F479+G479</f>
        <v>9</v>
      </c>
      <c r="D479" s="389" t="n">
        <v>9</v>
      </c>
      <c r="E479" s="399"/>
      <c r="F479" s="399"/>
      <c r="G479" s="405"/>
      <c r="H479" s="405"/>
      <c r="I479" s="387"/>
      <c r="J479" s="388"/>
      <c r="K479" s="73"/>
    </row>
    <row r="480" s="243" customFormat="true" ht="19.5" hidden="true" customHeight="true" outlineLevel="0" collapsed="false">
      <c r="A480" s="383" t="n">
        <v>2060703</v>
      </c>
      <c r="B480" s="391" t="s">
        <v>751</v>
      </c>
      <c r="C480" s="385" t="n">
        <f aca="false">D480+E480+F480+G480</f>
        <v>0</v>
      </c>
      <c r="D480" s="404" t="n">
        <v>0</v>
      </c>
      <c r="E480" s="399"/>
      <c r="F480" s="399"/>
      <c r="G480" s="405"/>
      <c r="H480" s="405"/>
      <c r="I480" s="387" t="e">
        <f aca="false">(C480-)/*100</f>
        <v>#N/A</v>
      </c>
      <c r="J480" s="388" t="e">
        <f aca="false">(D480-)/*100</f>
        <v>#N/A</v>
      </c>
      <c r="K480" s="73"/>
    </row>
    <row r="481" s="243" customFormat="true" ht="19.5" hidden="true" customHeight="true" outlineLevel="0" collapsed="false">
      <c r="A481" s="383" t="n">
        <v>2060704</v>
      </c>
      <c r="B481" s="391" t="s">
        <v>752</v>
      </c>
      <c r="C481" s="385" t="n">
        <f aca="false">D481+E481+F481+G481</f>
        <v>0</v>
      </c>
      <c r="D481" s="404" t="n">
        <v>0</v>
      </c>
      <c r="E481" s="399"/>
      <c r="F481" s="399"/>
      <c r="G481" s="405"/>
      <c r="H481" s="405"/>
      <c r="I481" s="387" t="e">
        <f aca="false">(C481-)/*100</f>
        <v>#N/A</v>
      </c>
      <c r="J481" s="388" t="e">
        <f aca="false">(D481-)/*100</f>
        <v>#N/A</v>
      </c>
      <c r="K481" s="73"/>
    </row>
    <row r="482" s="243" customFormat="true" ht="19.5" hidden="true" customHeight="true" outlineLevel="0" collapsed="false">
      <c r="A482" s="383" t="n">
        <v>2060705</v>
      </c>
      <c r="B482" s="384" t="s">
        <v>753</v>
      </c>
      <c r="C482" s="385" t="n">
        <f aca="false">D482+E482+F482+G482</f>
        <v>0</v>
      </c>
      <c r="D482" s="404" t="n">
        <v>0</v>
      </c>
      <c r="E482" s="399"/>
      <c r="F482" s="399"/>
      <c r="G482" s="405"/>
      <c r="H482" s="405"/>
      <c r="I482" s="387" t="e">
        <f aca="false">(C482-)/*100</f>
        <v>#N/A</v>
      </c>
      <c r="J482" s="388" t="e">
        <f aca="false">(D482-)/*100</f>
        <v>#N/A</v>
      </c>
      <c r="K482" s="73"/>
    </row>
    <row r="483" s="243" customFormat="true" ht="19.5" hidden="true" customHeight="true" outlineLevel="0" collapsed="false">
      <c r="A483" s="383" t="n">
        <v>2060799</v>
      </c>
      <c r="B483" s="384" t="s">
        <v>754</v>
      </c>
      <c r="C483" s="385" t="n">
        <f aca="false">D483+E483+F483+G483</f>
        <v>0</v>
      </c>
      <c r="D483" s="404" t="n">
        <v>0</v>
      </c>
      <c r="E483" s="399"/>
      <c r="F483" s="399"/>
      <c r="G483" s="405"/>
      <c r="H483" s="405"/>
      <c r="I483" s="387" t="e">
        <f aca="false">(C483-)/*100</f>
        <v>#N/A</v>
      </c>
      <c r="J483" s="388" t="e">
        <f aca="false">(D483-)/*100</f>
        <v>#N/A</v>
      </c>
      <c r="K483" s="73"/>
    </row>
    <row r="484" s="243" customFormat="true" ht="19.5" hidden="true" customHeight="true" outlineLevel="0" collapsed="false">
      <c r="A484" s="383" t="n">
        <v>20608</v>
      </c>
      <c r="B484" s="384" t="s">
        <v>755</v>
      </c>
      <c r="C484" s="385" t="n">
        <f aca="false">D484+E484+F484+G484</f>
        <v>0</v>
      </c>
      <c r="D484" s="385" t="n">
        <v>0</v>
      </c>
      <c r="E484" s="385"/>
      <c r="F484" s="385"/>
      <c r="G484" s="385"/>
      <c r="H484" s="405"/>
      <c r="I484" s="387" t="e">
        <f aca="false">(C484-)/*100</f>
        <v>#N/A</v>
      </c>
      <c r="J484" s="388" t="e">
        <f aca="false">(D484-)/*100</f>
        <v>#N/A</v>
      </c>
      <c r="K484" s="73"/>
    </row>
    <row r="485" s="243" customFormat="true" ht="19.5" hidden="true" customHeight="true" outlineLevel="0" collapsed="false">
      <c r="A485" s="383" t="n">
        <v>2060801</v>
      </c>
      <c r="B485" s="391" t="s">
        <v>756</v>
      </c>
      <c r="C485" s="385" t="n">
        <f aca="false">D485+E485+F485+G485</f>
        <v>0</v>
      </c>
      <c r="D485" s="404" t="n">
        <v>0</v>
      </c>
      <c r="E485" s="399"/>
      <c r="F485" s="399"/>
      <c r="G485" s="405"/>
      <c r="H485" s="405"/>
      <c r="I485" s="387" t="e">
        <f aca="false">(C485-)/*100</f>
        <v>#N/A</v>
      </c>
      <c r="J485" s="388" t="e">
        <f aca="false">(D485-)/*100</f>
        <v>#N/A</v>
      </c>
      <c r="K485" s="73"/>
    </row>
    <row r="486" s="243" customFormat="true" ht="19.5" hidden="true" customHeight="true" outlineLevel="0" collapsed="false">
      <c r="A486" s="383" t="n">
        <v>2060802</v>
      </c>
      <c r="B486" s="391" t="s">
        <v>757</v>
      </c>
      <c r="C486" s="385" t="n">
        <f aca="false">D486+E486+F486+G486</f>
        <v>0</v>
      </c>
      <c r="D486" s="404" t="n">
        <v>0</v>
      </c>
      <c r="E486" s="399"/>
      <c r="F486" s="399"/>
      <c r="G486" s="405"/>
      <c r="H486" s="405"/>
      <c r="I486" s="387" t="e">
        <f aca="false">(C486-)/*100</f>
        <v>#N/A</v>
      </c>
      <c r="J486" s="388" t="e">
        <f aca="false">(D486-)/*100</f>
        <v>#N/A</v>
      </c>
      <c r="K486" s="73"/>
    </row>
    <row r="487" s="243" customFormat="true" ht="19.5" hidden="true" customHeight="true" outlineLevel="0" collapsed="false">
      <c r="A487" s="383" t="n">
        <v>2060899</v>
      </c>
      <c r="B487" s="391" t="s">
        <v>758</v>
      </c>
      <c r="C487" s="385" t="n">
        <f aca="false">D487+E487+F487+G487</f>
        <v>0</v>
      </c>
      <c r="D487" s="404" t="n">
        <v>0</v>
      </c>
      <c r="E487" s="399"/>
      <c r="F487" s="399"/>
      <c r="G487" s="405"/>
      <c r="H487" s="405"/>
      <c r="I487" s="387" t="e">
        <f aca="false">(C487-)/*100</f>
        <v>#N/A</v>
      </c>
      <c r="J487" s="388" t="e">
        <f aca="false">(D487-)/*100</f>
        <v>#N/A</v>
      </c>
      <c r="K487" s="73"/>
    </row>
    <row r="488" s="243" customFormat="true" ht="19.5" hidden="true" customHeight="true" outlineLevel="0" collapsed="false">
      <c r="A488" s="383" t="n">
        <v>20609</v>
      </c>
      <c r="B488" s="409" t="s">
        <v>759</v>
      </c>
      <c r="C488" s="385" t="n">
        <f aca="false">D488+E488+F488+G488</f>
        <v>0</v>
      </c>
      <c r="D488" s="385" t="n">
        <v>0</v>
      </c>
      <c r="E488" s="385"/>
      <c r="F488" s="385"/>
      <c r="G488" s="385"/>
      <c r="H488" s="405"/>
      <c r="I488" s="387" t="e">
        <f aca="false">(C488-)/*100</f>
        <v>#N/A</v>
      </c>
      <c r="J488" s="388" t="e">
        <f aca="false">(D488-)/*100</f>
        <v>#N/A</v>
      </c>
      <c r="K488" s="73"/>
    </row>
    <row r="489" s="243" customFormat="true" ht="19.5" hidden="true" customHeight="true" outlineLevel="0" collapsed="false">
      <c r="A489" s="383" t="n">
        <v>2060901</v>
      </c>
      <c r="B489" s="409" t="s">
        <v>760</v>
      </c>
      <c r="C489" s="385" t="n">
        <f aca="false">D489+E489+F489+G489</f>
        <v>0</v>
      </c>
      <c r="D489" s="404" t="n">
        <v>0</v>
      </c>
      <c r="E489" s="399"/>
      <c r="F489" s="399"/>
      <c r="G489" s="405"/>
      <c r="H489" s="405"/>
      <c r="I489" s="387" t="e">
        <f aca="false">(C489-)/*100</f>
        <v>#N/A</v>
      </c>
      <c r="J489" s="388" t="e">
        <f aca="false">(D489-)/*100</f>
        <v>#N/A</v>
      </c>
      <c r="K489" s="73"/>
    </row>
    <row r="490" s="243" customFormat="true" ht="19.5" hidden="true" customHeight="true" outlineLevel="0" collapsed="false">
      <c r="A490" s="383" t="n">
        <v>2060902</v>
      </c>
      <c r="B490" s="409" t="s">
        <v>761</v>
      </c>
      <c r="C490" s="385" t="n">
        <f aca="false">D490+E490+F490+G490</f>
        <v>0</v>
      </c>
      <c r="D490" s="404" t="n">
        <v>0</v>
      </c>
      <c r="E490" s="399"/>
      <c r="F490" s="399"/>
      <c r="G490" s="405"/>
      <c r="H490" s="405"/>
      <c r="I490" s="387" t="e">
        <f aca="false">(C490-)/*100</f>
        <v>#N/A</v>
      </c>
      <c r="J490" s="388" t="e">
        <f aca="false">(D490-)/*100</f>
        <v>#N/A</v>
      </c>
      <c r="K490" s="73"/>
    </row>
    <row r="491" s="243" customFormat="true" ht="19.5" hidden="false" customHeight="true" outlineLevel="0" collapsed="false">
      <c r="A491" s="383" t="n">
        <v>20699</v>
      </c>
      <c r="B491" s="384" t="s">
        <v>762</v>
      </c>
      <c r="C491" s="385" t="n">
        <f aca="false">D491+E491+F491+G491</f>
        <v>300</v>
      </c>
      <c r="D491" s="385" t="n">
        <v>300</v>
      </c>
      <c r="E491" s="385"/>
      <c r="F491" s="385"/>
      <c r="G491" s="385"/>
      <c r="H491" s="405"/>
      <c r="I491" s="387" t="e">
        <f aca="false">(C491-)/*100</f>
        <v>#N/A</v>
      </c>
      <c r="J491" s="388" t="e">
        <f aca="false">(D491-)/*100</f>
        <v>#N/A</v>
      </c>
      <c r="K491" s="73"/>
    </row>
    <row r="492" s="243" customFormat="true" ht="19.5" hidden="true" customHeight="true" outlineLevel="0" collapsed="false">
      <c r="A492" s="383" t="n">
        <v>2069901</v>
      </c>
      <c r="B492" s="384" t="s">
        <v>763</v>
      </c>
      <c r="C492" s="385" t="n">
        <f aca="false">D492+E492+F492+G492</f>
        <v>0</v>
      </c>
      <c r="D492" s="404" t="n">
        <v>0</v>
      </c>
      <c r="E492" s="399"/>
      <c r="F492" s="399"/>
      <c r="G492" s="405"/>
      <c r="H492" s="405"/>
      <c r="I492" s="387" t="e">
        <f aca="false">(C492-)/*100</f>
        <v>#N/A</v>
      </c>
      <c r="J492" s="388" t="e">
        <f aca="false">(D492-)/*100</f>
        <v>#N/A</v>
      </c>
      <c r="K492" s="73"/>
    </row>
    <row r="493" s="243" customFormat="true" ht="19.5" hidden="true" customHeight="true" outlineLevel="0" collapsed="false">
      <c r="A493" s="383" t="n">
        <v>2069902</v>
      </c>
      <c r="B493" s="391" t="s">
        <v>764</v>
      </c>
      <c r="C493" s="385" t="n">
        <f aca="false">D493+E493+F493+G493</f>
        <v>0</v>
      </c>
      <c r="D493" s="404" t="n">
        <v>0</v>
      </c>
      <c r="E493" s="399"/>
      <c r="F493" s="399"/>
      <c r="G493" s="405"/>
      <c r="H493" s="405"/>
      <c r="I493" s="387" t="e">
        <f aca="false">(C493-)/*100</f>
        <v>#N/A</v>
      </c>
      <c r="J493" s="388" t="e">
        <f aca="false">(D493-)/*100</f>
        <v>#N/A</v>
      </c>
      <c r="K493" s="73"/>
    </row>
    <row r="494" s="243" customFormat="true" ht="19.5" hidden="true" customHeight="true" outlineLevel="0" collapsed="false">
      <c r="A494" s="383" t="n">
        <v>2069903</v>
      </c>
      <c r="B494" s="391" t="s">
        <v>765</v>
      </c>
      <c r="C494" s="385" t="n">
        <f aca="false">D494+E494+F494+G494</f>
        <v>0</v>
      </c>
      <c r="D494" s="404" t="n">
        <v>0</v>
      </c>
      <c r="E494" s="399"/>
      <c r="F494" s="399"/>
      <c r="G494" s="405"/>
      <c r="H494" s="405"/>
      <c r="I494" s="387" t="e">
        <f aca="false">(C494-)/*100</f>
        <v>#N/A</v>
      </c>
      <c r="J494" s="388" t="e">
        <f aca="false">(D494-)/*100</f>
        <v>#N/A</v>
      </c>
      <c r="K494" s="73"/>
    </row>
    <row r="495" s="243" customFormat="true" ht="19.5" hidden="false" customHeight="true" outlineLevel="0" collapsed="false">
      <c r="A495" s="383" t="n">
        <v>2069999</v>
      </c>
      <c r="B495" s="391" t="s">
        <v>766</v>
      </c>
      <c r="C495" s="385" t="n">
        <f aca="false">D495+E495+F495+G495</f>
        <v>300</v>
      </c>
      <c r="D495" s="404" t="n">
        <v>300</v>
      </c>
      <c r="E495" s="399"/>
      <c r="F495" s="399"/>
      <c r="G495" s="405"/>
      <c r="H495" s="405"/>
      <c r="I495" s="387" t="e">
        <f aca="false">(C495-)/*100</f>
        <v>#N/A</v>
      </c>
      <c r="J495" s="388" t="e">
        <f aca="false">(D495-)/*100</f>
        <v>#N/A</v>
      </c>
      <c r="K495" s="73"/>
    </row>
    <row r="496" s="378" customFormat="true" ht="19.5" hidden="false" customHeight="true" outlineLevel="0" collapsed="false">
      <c r="A496" s="194" t="n">
        <v>207</v>
      </c>
      <c r="B496" s="379" t="s">
        <v>767</v>
      </c>
      <c r="C496" s="377" t="n">
        <f aca="false">D496+E496+F496+G496</f>
        <v>4122</v>
      </c>
      <c r="D496" s="377" t="n">
        <v>3236</v>
      </c>
      <c r="E496" s="377" t="n">
        <f aca="false">E497+E513+E521+E532+E541+E548</f>
        <v>886</v>
      </c>
      <c r="F496" s="380"/>
      <c r="G496" s="380"/>
      <c r="H496" s="380" t="n">
        <f aca="false">H497+H513+H521+H532+H548</f>
        <v>0</v>
      </c>
      <c r="I496" s="381" t="e">
        <f aca="false">(C496-)/*100</f>
        <v>#N/A</v>
      </c>
      <c r="J496" s="382" t="e">
        <f aca="false">(D496-)/*100</f>
        <v>#N/A</v>
      </c>
      <c r="K496" s="193"/>
    </row>
    <row r="497" s="243" customFormat="true" ht="19.5" hidden="false" customHeight="true" outlineLevel="0" collapsed="false">
      <c r="A497" s="383" t="n">
        <v>20701</v>
      </c>
      <c r="B497" s="392" t="s">
        <v>1518</v>
      </c>
      <c r="C497" s="385" t="n">
        <f aca="false">D497+E497+F497+G497</f>
        <v>796</v>
      </c>
      <c r="D497" s="385" t="n">
        <v>743</v>
      </c>
      <c r="E497" s="385" t="n">
        <f aca="false">SUM(E498:E512)</f>
        <v>53</v>
      </c>
      <c r="F497" s="385"/>
      <c r="G497" s="386"/>
      <c r="H497" s="386" t="n">
        <f aca="false">SUM(H498:H512)</f>
        <v>0</v>
      </c>
      <c r="I497" s="387" t="e">
        <f aca="false">(C497-)/*100</f>
        <v>#N/A</v>
      </c>
      <c r="J497" s="388"/>
      <c r="K497" s="73"/>
    </row>
    <row r="498" s="243" customFormat="true" ht="19.5" hidden="false" customHeight="true" outlineLevel="0" collapsed="false">
      <c r="A498" s="383" t="n">
        <v>2070101</v>
      </c>
      <c r="B498" s="392" t="s">
        <v>430</v>
      </c>
      <c r="C498" s="385" t="n">
        <f aca="false">D498+E498+F498+G498</f>
        <v>153</v>
      </c>
      <c r="D498" s="389" t="n">
        <v>153</v>
      </c>
      <c r="E498" s="399"/>
      <c r="F498" s="399"/>
      <c r="G498" s="405"/>
      <c r="H498" s="405"/>
      <c r="I498" s="387" t="e">
        <f aca="false">(C498-)/*100</f>
        <v>#N/A</v>
      </c>
      <c r="J498" s="388"/>
      <c r="K498" s="73"/>
    </row>
    <row r="499" s="243" customFormat="true" ht="19.5" hidden="true" customHeight="true" outlineLevel="0" collapsed="false">
      <c r="A499" s="383" t="n">
        <v>2070102</v>
      </c>
      <c r="B499" s="392" t="s">
        <v>431</v>
      </c>
      <c r="C499" s="385" t="n">
        <f aca="false">D499+E499+F499+G499</f>
        <v>0</v>
      </c>
      <c r="D499" s="389" t="n">
        <v>0</v>
      </c>
      <c r="E499" s="399"/>
      <c r="F499" s="399"/>
      <c r="G499" s="405"/>
      <c r="H499" s="405"/>
      <c r="I499" s="387" t="e">
        <f aca="false">(C499-)/*100</f>
        <v>#N/A</v>
      </c>
      <c r="J499" s="388"/>
      <c r="K499" s="73"/>
    </row>
    <row r="500" s="243" customFormat="true" ht="19.5" hidden="true" customHeight="true" outlineLevel="0" collapsed="false">
      <c r="A500" s="383" t="n">
        <v>2070103</v>
      </c>
      <c r="B500" s="392" t="s">
        <v>432</v>
      </c>
      <c r="C500" s="385" t="n">
        <f aca="false">D500+E500+F500+G500</f>
        <v>0</v>
      </c>
      <c r="D500" s="389" t="n">
        <v>0</v>
      </c>
      <c r="E500" s="399"/>
      <c r="F500" s="399"/>
      <c r="G500" s="405"/>
      <c r="H500" s="405"/>
      <c r="I500" s="387" t="e">
        <f aca="false">(C500-)/*100</f>
        <v>#N/A</v>
      </c>
      <c r="J500" s="388"/>
      <c r="K500" s="73"/>
    </row>
    <row r="501" s="243" customFormat="true" ht="19.5" hidden="false" customHeight="true" outlineLevel="0" collapsed="false">
      <c r="A501" s="383" t="n">
        <v>2070104</v>
      </c>
      <c r="B501" s="392" t="s">
        <v>769</v>
      </c>
      <c r="C501" s="385" t="n">
        <f aca="false">D501+E501+F501+G501</f>
        <v>191</v>
      </c>
      <c r="D501" s="389" t="n">
        <v>191</v>
      </c>
      <c r="E501" s="399"/>
      <c r="F501" s="399"/>
      <c r="G501" s="405"/>
      <c r="H501" s="405"/>
      <c r="I501" s="387" t="e">
        <f aca="false">(C501-)/*100</f>
        <v>#N/A</v>
      </c>
      <c r="J501" s="388"/>
      <c r="K501" s="73"/>
    </row>
    <row r="502" s="243" customFormat="true" ht="19.5" hidden="true" customHeight="true" outlineLevel="0" collapsed="false">
      <c r="A502" s="383" t="n">
        <v>2070105</v>
      </c>
      <c r="B502" s="392" t="s">
        <v>770</v>
      </c>
      <c r="C502" s="385" t="n">
        <f aca="false">D502+E502+F502+G502</f>
        <v>0</v>
      </c>
      <c r="D502" s="389" t="n">
        <v>0</v>
      </c>
      <c r="E502" s="399"/>
      <c r="F502" s="399"/>
      <c r="G502" s="405"/>
      <c r="H502" s="405"/>
      <c r="I502" s="387" t="e">
        <f aca="false">(C502-)/*100</f>
        <v>#N/A</v>
      </c>
      <c r="J502" s="388"/>
      <c r="K502" s="73"/>
    </row>
    <row r="503" s="243" customFormat="true" ht="19.5" hidden="true" customHeight="true" outlineLevel="0" collapsed="false">
      <c r="A503" s="383" t="n">
        <v>2070106</v>
      </c>
      <c r="B503" s="392" t="s">
        <v>771</v>
      </c>
      <c r="C503" s="385" t="n">
        <f aca="false">D503+E503+F503+G503</f>
        <v>0</v>
      </c>
      <c r="D503" s="389" t="n">
        <v>0</v>
      </c>
      <c r="E503" s="399"/>
      <c r="F503" s="399"/>
      <c r="G503" s="405"/>
      <c r="H503" s="405"/>
      <c r="I503" s="387" t="e">
        <f aca="false">(C503-)/*100</f>
        <v>#N/A</v>
      </c>
      <c r="J503" s="388"/>
      <c r="K503" s="73"/>
    </row>
    <row r="504" s="243" customFormat="true" ht="19.5" hidden="true" customHeight="true" outlineLevel="0" collapsed="false">
      <c r="A504" s="383" t="n">
        <v>2070107</v>
      </c>
      <c r="B504" s="392" t="s">
        <v>772</v>
      </c>
      <c r="C504" s="385" t="n">
        <f aca="false">D504+E504+F504+G504</f>
        <v>0</v>
      </c>
      <c r="D504" s="389" t="n">
        <v>0</v>
      </c>
      <c r="E504" s="399"/>
      <c r="F504" s="399"/>
      <c r="G504" s="405"/>
      <c r="H504" s="405"/>
      <c r="I504" s="387" t="e">
        <f aca="false">(C504-)/*100</f>
        <v>#N/A</v>
      </c>
      <c r="J504" s="388"/>
      <c r="K504" s="73"/>
    </row>
    <row r="505" s="243" customFormat="true" ht="19.5" hidden="false" customHeight="true" outlineLevel="0" collapsed="false">
      <c r="A505" s="383" t="n">
        <v>2070108</v>
      </c>
      <c r="B505" s="392" t="s">
        <v>773</v>
      </c>
      <c r="C505" s="385" t="n">
        <f aca="false">D505+E505+F505+G505</f>
        <v>82</v>
      </c>
      <c r="D505" s="389" t="n">
        <v>82</v>
      </c>
      <c r="E505" s="399"/>
      <c r="F505" s="399"/>
      <c r="G505" s="405"/>
      <c r="H505" s="405"/>
      <c r="I505" s="387"/>
      <c r="J505" s="388"/>
      <c r="K505" s="73"/>
    </row>
    <row r="506" s="243" customFormat="true" ht="19.5" hidden="false" customHeight="true" outlineLevel="0" collapsed="false">
      <c r="A506" s="383" t="n">
        <v>2070109</v>
      </c>
      <c r="B506" s="392" t="s">
        <v>774</v>
      </c>
      <c r="C506" s="385" t="n">
        <f aca="false">D506+E506+F506+G506</f>
        <v>210</v>
      </c>
      <c r="D506" s="389" t="n">
        <v>210</v>
      </c>
      <c r="E506" s="399"/>
      <c r="F506" s="399"/>
      <c r="G506" s="405"/>
      <c r="H506" s="405"/>
      <c r="I506" s="387" t="e">
        <f aca="false">(C506-)/*100</f>
        <v>#N/A</v>
      </c>
      <c r="J506" s="388"/>
      <c r="K506" s="73"/>
    </row>
    <row r="507" s="243" customFormat="true" ht="19.5" hidden="true" customHeight="true" outlineLevel="0" collapsed="false">
      <c r="A507" s="383" t="n">
        <v>2070110</v>
      </c>
      <c r="B507" s="392" t="s">
        <v>1519</v>
      </c>
      <c r="C507" s="385" t="n">
        <f aca="false">D507+E507+F507+G507</f>
        <v>0</v>
      </c>
      <c r="D507" s="389" t="n">
        <v>0</v>
      </c>
      <c r="E507" s="399"/>
      <c r="F507" s="399"/>
      <c r="G507" s="405"/>
      <c r="H507" s="405"/>
      <c r="I507" s="387" t="e">
        <f aca="false">(C507-)/*100</f>
        <v>#N/A</v>
      </c>
      <c r="J507" s="388"/>
      <c r="K507" s="73"/>
    </row>
    <row r="508" s="243" customFormat="true" ht="19.5" hidden="false" customHeight="true" outlineLevel="0" collapsed="false">
      <c r="A508" s="383" t="n">
        <v>2070111</v>
      </c>
      <c r="B508" s="392" t="s">
        <v>776</v>
      </c>
      <c r="C508" s="385" t="n">
        <f aca="false">D508+E508+F508+G508</f>
        <v>53</v>
      </c>
      <c r="D508" s="389"/>
      <c r="E508" s="399" t="n">
        <v>53</v>
      </c>
      <c r="F508" s="399"/>
      <c r="G508" s="405"/>
      <c r="H508" s="405"/>
      <c r="I508" s="387"/>
      <c r="J508" s="388"/>
      <c r="K508" s="73"/>
    </row>
    <row r="509" s="243" customFormat="true" ht="19.5" hidden="false" customHeight="true" outlineLevel="0" collapsed="false">
      <c r="A509" s="383" t="n">
        <v>2070112</v>
      </c>
      <c r="B509" s="392" t="s">
        <v>1520</v>
      </c>
      <c r="C509" s="385" t="n">
        <f aca="false">D509+E509+F509+G509</f>
        <v>96</v>
      </c>
      <c r="D509" s="389" t="n">
        <v>96</v>
      </c>
      <c r="E509" s="399"/>
      <c r="F509" s="399"/>
      <c r="G509" s="405"/>
      <c r="H509" s="405"/>
      <c r="I509" s="387" t="e">
        <f aca="false">(C509-)/*100</f>
        <v>#N/A</v>
      </c>
      <c r="J509" s="388"/>
      <c r="K509" s="73"/>
    </row>
    <row r="510" s="243" customFormat="true" ht="19.5" hidden="true" customHeight="true" outlineLevel="0" collapsed="false">
      <c r="A510" s="383" t="n">
        <v>2070113</v>
      </c>
      <c r="B510" s="392" t="s">
        <v>1521</v>
      </c>
      <c r="C510" s="385" t="n">
        <f aca="false">D510+E510+F510+G510</f>
        <v>0</v>
      </c>
      <c r="D510" s="389" t="n">
        <v>0</v>
      </c>
      <c r="E510" s="399"/>
      <c r="F510" s="399"/>
      <c r="G510" s="405"/>
      <c r="H510" s="405"/>
      <c r="I510" s="387"/>
      <c r="J510" s="388"/>
      <c r="K510" s="73"/>
    </row>
    <row r="511" s="243" customFormat="true" ht="19.5" hidden="true" customHeight="true" outlineLevel="0" collapsed="false">
      <c r="A511" s="383" t="n">
        <v>2070114</v>
      </c>
      <c r="B511" s="392" t="s">
        <v>1522</v>
      </c>
      <c r="C511" s="385" t="n">
        <f aca="false">D511+E511+F511+G511</f>
        <v>0</v>
      </c>
      <c r="D511" s="389" t="n">
        <v>0</v>
      </c>
      <c r="E511" s="399"/>
      <c r="F511" s="399"/>
      <c r="G511" s="405"/>
      <c r="H511" s="405"/>
      <c r="I511" s="387"/>
      <c r="J511" s="388"/>
      <c r="K511" s="73"/>
    </row>
    <row r="512" s="243" customFormat="true" ht="19.5" hidden="false" customHeight="true" outlineLevel="0" collapsed="false">
      <c r="A512" s="383" t="n">
        <v>2070199</v>
      </c>
      <c r="B512" s="392" t="s">
        <v>778</v>
      </c>
      <c r="C512" s="385" t="n">
        <f aca="false">D512+E512+F512+G512</f>
        <v>11</v>
      </c>
      <c r="D512" s="389" t="n">
        <v>11</v>
      </c>
      <c r="E512" s="399"/>
      <c r="F512" s="399"/>
      <c r="G512" s="405"/>
      <c r="H512" s="405"/>
      <c r="I512" s="387" t="e">
        <f aca="false">(C512-)/*100</f>
        <v>#N/A</v>
      </c>
      <c r="J512" s="388"/>
      <c r="K512" s="73"/>
    </row>
    <row r="513" s="243" customFormat="true" ht="19.5" hidden="false" customHeight="true" outlineLevel="0" collapsed="false">
      <c r="A513" s="383" t="n">
        <v>20702</v>
      </c>
      <c r="B513" s="392" t="s">
        <v>779</v>
      </c>
      <c r="C513" s="385" t="n">
        <f aca="false">D513+E513+F513+G513</f>
        <v>1650</v>
      </c>
      <c r="D513" s="385" t="n">
        <v>1100</v>
      </c>
      <c r="E513" s="385" t="n">
        <f aca="false">SUM(E514:E520)</f>
        <v>550</v>
      </c>
      <c r="F513" s="385"/>
      <c r="G513" s="386"/>
      <c r="H513" s="386" t="n">
        <f aca="false">SUM(H514:H520)</f>
        <v>0</v>
      </c>
      <c r="I513" s="387" t="e">
        <f aca="false">(C513-)/*100</f>
        <v>#N/A</v>
      </c>
      <c r="J513" s="388"/>
      <c r="K513" s="73"/>
    </row>
    <row r="514" s="243" customFormat="true" ht="19.5" hidden="false" customHeight="true" outlineLevel="0" collapsed="false">
      <c r="A514" s="383" t="n">
        <v>2070201</v>
      </c>
      <c r="B514" s="392" t="s">
        <v>430</v>
      </c>
      <c r="C514" s="385" t="n">
        <f aca="false">D514+E514+F514+G514</f>
        <v>386</v>
      </c>
      <c r="D514" s="389" t="n">
        <v>386</v>
      </c>
      <c r="E514" s="399"/>
      <c r="F514" s="399"/>
      <c r="G514" s="405"/>
      <c r="H514" s="405"/>
      <c r="I514" s="387" t="e">
        <f aca="false">(C514-)/*100</f>
        <v>#N/A</v>
      </c>
      <c r="J514" s="388"/>
      <c r="K514" s="73"/>
    </row>
    <row r="515" s="243" customFormat="true" ht="19.5" hidden="true" customHeight="true" outlineLevel="0" collapsed="false">
      <c r="A515" s="383" t="n">
        <v>2070202</v>
      </c>
      <c r="B515" s="392" t="s">
        <v>431</v>
      </c>
      <c r="C515" s="385" t="n">
        <f aca="false">D515+E515+F515+G515</f>
        <v>0</v>
      </c>
      <c r="D515" s="389" t="n">
        <v>0</v>
      </c>
      <c r="E515" s="399"/>
      <c r="F515" s="399"/>
      <c r="G515" s="405"/>
      <c r="H515" s="405"/>
      <c r="I515" s="387" t="e">
        <f aca="false">(C515-)/*100</f>
        <v>#N/A</v>
      </c>
      <c r="J515" s="388"/>
      <c r="K515" s="73"/>
    </row>
    <row r="516" s="243" customFormat="true" ht="19.5" hidden="true" customHeight="true" outlineLevel="0" collapsed="false">
      <c r="A516" s="383" t="n">
        <v>2070203</v>
      </c>
      <c r="B516" s="392" t="s">
        <v>432</v>
      </c>
      <c r="C516" s="385" t="n">
        <f aca="false">D516+E516+F516+G516</f>
        <v>0</v>
      </c>
      <c r="D516" s="389" t="n">
        <v>0</v>
      </c>
      <c r="E516" s="399"/>
      <c r="F516" s="399"/>
      <c r="G516" s="405"/>
      <c r="H516" s="405"/>
      <c r="I516" s="387" t="e">
        <f aca="false">(C516-)/*100</f>
        <v>#N/A</v>
      </c>
      <c r="J516" s="388"/>
      <c r="K516" s="73"/>
    </row>
    <row r="517" s="243" customFormat="true" ht="19.5" hidden="false" customHeight="true" outlineLevel="0" collapsed="false">
      <c r="A517" s="383" t="n">
        <v>2070204</v>
      </c>
      <c r="B517" s="392" t="s">
        <v>780</v>
      </c>
      <c r="C517" s="385" t="n">
        <f aca="false">D517+E517+F517+G517</f>
        <v>1103</v>
      </c>
      <c r="D517" s="389" t="n">
        <v>553</v>
      </c>
      <c r="E517" s="399" t="n">
        <v>550</v>
      </c>
      <c r="F517" s="399"/>
      <c r="G517" s="405"/>
      <c r="H517" s="405"/>
      <c r="I517" s="387" t="e">
        <f aca="false">(C517-)/*100</f>
        <v>#N/A</v>
      </c>
      <c r="J517" s="388"/>
      <c r="K517" s="73"/>
    </row>
    <row r="518" s="243" customFormat="true" ht="19.5" hidden="false" customHeight="true" outlineLevel="0" collapsed="false">
      <c r="A518" s="383" t="n">
        <v>2070205</v>
      </c>
      <c r="B518" s="392" t="s">
        <v>781</v>
      </c>
      <c r="C518" s="385" t="n">
        <f aca="false">D518+E518+F518+G518</f>
        <v>60</v>
      </c>
      <c r="D518" s="389" t="n">
        <v>60</v>
      </c>
      <c r="E518" s="399"/>
      <c r="F518" s="399"/>
      <c r="G518" s="405"/>
      <c r="H518" s="405"/>
      <c r="I518" s="387" t="e">
        <f aca="false">(C518-)/*100</f>
        <v>#N/A</v>
      </c>
      <c r="J518" s="388"/>
      <c r="K518" s="73"/>
    </row>
    <row r="519" s="243" customFormat="true" ht="19.5" hidden="true" customHeight="true" outlineLevel="0" collapsed="false">
      <c r="A519" s="383" t="n">
        <v>2070206</v>
      </c>
      <c r="B519" s="392" t="s">
        <v>782</v>
      </c>
      <c r="C519" s="385" t="n">
        <f aca="false">D519+E519+F519+G519</f>
        <v>0</v>
      </c>
      <c r="D519" s="389" t="n">
        <v>0</v>
      </c>
      <c r="E519" s="399"/>
      <c r="F519" s="399"/>
      <c r="G519" s="405"/>
      <c r="H519" s="405"/>
      <c r="I519" s="387" t="e">
        <f aca="false">(C519-)/*100</f>
        <v>#N/A</v>
      </c>
      <c r="J519" s="388"/>
      <c r="K519" s="73"/>
    </row>
    <row r="520" s="243" customFormat="true" ht="19.5" hidden="false" customHeight="true" outlineLevel="0" collapsed="false">
      <c r="A520" s="383" t="n">
        <v>2070299</v>
      </c>
      <c r="B520" s="392" t="s">
        <v>783</v>
      </c>
      <c r="C520" s="385" t="n">
        <f aca="false">D520+E520+F520+G520</f>
        <v>101</v>
      </c>
      <c r="D520" s="389" t="n">
        <v>101</v>
      </c>
      <c r="E520" s="399"/>
      <c r="F520" s="399"/>
      <c r="G520" s="405"/>
      <c r="H520" s="405"/>
      <c r="I520" s="387" t="e">
        <f aca="false">(C520-)/*100</f>
        <v>#N/A</v>
      </c>
      <c r="J520" s="388"/>
      <c r="K520" s="73"/>
    </row>
    <row r="521" s="243" customFormat="true" ht="19.5" hidden="false" customHeight="true" outlineLevel="0" collapsed="false">
      <c r="A521" s="383" t="n">
        <v>20703</v>
      </c>
      <c r="B521" s="392" t="s">
        <v>784</v>
      </c>
      <c r="C521" s="385" t="n">
        <f aca="false">D521+E521+F521+G521</f>
        <v>70</v>
      </c>
      <c r="D521" s="385" t="n">
        <v>70</v>
      </c>
      <c r="E521" s="385"/>
      <c r="F521" s="385"/>
      <c r="G521" s="386"/>
      <c r="H521" s="386" t="n">
        <f aca="false">SUM(H529:H531)</f>
        <v>0</v>
      </c>
      <c r="I521" s="387" t="e">
        <f aca="false">(C521-)/*100</f>
        <v>#N/A</v>
      </c>
      <c r="J521" s="388"/>
      <c r="K521" s="73"/>
    </row>
    <row r="522" s="243" customFormat="true" ht="19.5" hidden="true" customHeight="true" outlineLevel="0" collapsed="false">
      <c r="A522" s="383" t="n">
        <v>2070301</v>
      </c>
      <c r="B522" s="392" t="s">
        <v>430</v>
      </c>
      <c r="C522" s="385" t="n">
        <f aca="false">D522+E522+F522+G522</f>
        <v>0</v>
      </c>
      <c r="D522" s="404" t="n">
        <v>0</v>
      </c>
      <c r="E522" s="399"/>
      <c r="F522" s="399"/>
      <c r="G522" s="405"/>
      <c r="H522" s="405"/>
      <c r="I522" s="387" t="e">
        <f aca="false">(C522-)/*100</f>
        <v>#N/A</v>
      </c>
      <c r="J522" s="388"/>
      <c r="K522" s="73"/>
    </row>
    <row r="523" s="243" customFormat="true" ht="19.5" hidden="true" customHeight="true" outlineLevel="0" collapsed="false">
      <c r="A523" s="383" t="n">
        <v>2070302</v>
      </c>
      <c r="B523" s="392" t="s">
        <v>431</v>
      </c>
      <c r="C523" s="385" t="n">
        <f aca="false">D523+E523+F523+G523</f>
        <v>0</v>
      </c>
      <c r="D523" s="404" t="n">
        <v>0</v>
      </c>
      <c r="E523" s="399"/>
      <c r="F523" s="399"/>
      <c r="G523" s="405"/>
      <c r="H523" s="405"/>
      <c r="I523" s="387" t="e">
        <f aca="false">(C523-)/*100</f>
        <v>#N/A</v>
      </c>
      <c r="J523" s="388"/>
      <c r="K523" s="73"/>
    </row>
    <row r="524" s="243" customFormat="true" ht="19.5" hidden="true" customHeight="true" outlineLevel="0" collapsed="false">
      <c r="A524" s="383" t="n">
        <v>2070303</v>
      </c>
      <c r="B524" s="392" t="s">
        <v>432</v>
      </c>
      <c r="C524" s="385" t="n">
        <f aca="false">D524+E524+F524+G524</f>
        <v>0</v>
      </c>
      <c r="D524" s="404" t="n">
        <v>0</v>
      </c>
      <c r="E524" s="399"/>
      <c r="F524" s="399"/>
      <c r="G524" s="405"/>
      <c r="H524" s="405"/>
      <c r="I524" s="387" t="e">
        <f aca="false">(C524-)/*100</f>
        <v>#N/A</v>
      </c>
      <c r="J524" s="388"/>
      <c r="K524" s="73"/>
    </row>
    <row r="525" s="243" customFormat="true" ht="19.5" hidden="true" customHeight="true" outlineLevel="0" collapsed="false">
      <c r="A525" s="383" t="n">
        <v>2070304</v>
      </c>
      <c r="B525" s="392" t="s">
        <v>785</v>
      </c>
      <c r="C525" s="385" t="n">
        <f aca="false">D525+E525+F525+G525</f>
        <v>0</v>
      </c>
      <c r="D525" s="404" t="n">
        <v>0</v>
      </c>
      <c r="E525" s="399"/>
      <c r="F525" s="399"/>
      <c r="G525" s="405"/>
      <c r="H525" s="405"/>
      <c r="I525" s="387" t="e">
        <f aca="false">(C525-)/*100</f>
        <v>#N/A</v>
      </c>
      <c r="J525" s="388"/>
      <c r="K525" s="73"/>
    </row>
    <row r="526" s="243" customFormat="true" ht="19.5" hidden="true" customHeight="true" outlineLevel="0" collapsed="false">
      <c r="A526" s="383" t="n">
        <v>2070305</v>
      </c>
      <c r="B526" s="392" t="s">
        <v>786</v>
      </c>
      <c r="C526" s="385" t="n">
        <f aca="false">D526+E526+F526+G526</f>
        <v>0</v>
      </c>
      <c r="D526" s="404" t="n">
        <v>0</v>
      </c>
      <c r="E526" s="399"/>
      <c r="F526" s="399"/>
      <c r="G526" s="405"/>
      <c r="H526" s="405"/>
      <c r="I526" s="387" t="e">
        <f aca="false">(C526-)/*100</f>
        <v>#N/A</v>
      </c>
      <c r="J526" s="388"/>
      <c r="K526" s="73"/>
    </row>
    <row r="527" s="243" customFormat="true" ht="19.5" hidden="true" customHeight="true" outlineLevel="0" collapsed="false">
      <c r="A527" s="383" t="n">
        <v>2070306</v>
      </c>
      <c r="B527" s="392" t="s">
        <v>787</v>
      </c>
      <c r="C527" s="385" t="n">
        <f aca="false">D527+E527+F527+G527</f>
        <v>0</v>
      </c>
      <c r="D527" s="404" t="n">
        <v>0</v>
      </c>
      <c r="E527" s="399"/>
      <c r="F527" s="399"/>
      <c r="G527" s="405"/>
      <c r="H527" s="405"/>
      <c r="I527" s="387" t="e">
        <f aca="false">(C527-)/*100</f>
        <v>#N/A</v>
      </c>
      <c r="J527" s="388"/>
      <c r="K527" s="73"/>
    </row>
    <row r="528" s="243" customFormat="true" ht="19.5" hidden="true" customHeight="true" outlineLevel="0" collapsed="false">
      <c r="A528" s="383" t="n">
        <v>2070307</v>
      </c>
      <c r="B528" s="392" t="s">
        <v>788</v>
      </c>
      <c r="C528" s="385" t="n">
        <f aca="false">D528+E528+F528+G528</f>
        <v>0</v>
      </c>
      <c r="D528" s="404" t="n">
        <v>0</v>
      </c>
      <c r="E528" s="399"/>
      <c r="F528" s="399"/>
      <c r="G528" s="405"/>
      <c r="H528" s="405"/>
      <c r="I528" s="387" t="e">
        <f aca="false">(C528-)/*100</f>
        <v>#N/A</v>
      </c>
      <c r="J528" s="388"/>
      <c r="K528" s="73"/>
    </row>
    <row r="529" s="243" customFormat="true" ht="19.5" hidden="true" customHeight="true" outlineLevel="0" collapsed="false">
      <c r="A529" s="383" t="n">
        <v>2070308</v>
      </c>
      <c r="B529" s="392" t="s">
        <v>789</v>
      </c>
      <c r="C529" s="385" t="n">
        <f aca="false">D529+E529+F529+G529</f>
        <v>0</v>
      </c>
      <c r="D529" s="404" t="n">
        <v>0</v>
      </c>
      <c r="E529" s="399"/>
      <c r="F529" s="399"/>
      <c r="G529" s="405"/>
      <c r="H529" s="405"/>
      <c r="I529" s="387"/>
      <c r="J529" s="388"/>
      <c r="K529" s="73"/>
    </row>
    <row r="530" s="243" customFormat="true" ht="19.5" hidden="true" customHeight="true" outlineLevel="0" collapsed="false">
      <c r="A530" s="383" t="n">
        <v>2070309</v>
      </c>
      <c r="B530" s="392" t="s">
        <v>790</v>
      </c>
      <c r="C530" s="385" t="n">
        <f aca="false">D530+E530+F530+G530</f>
        <v>0</v>
      </c>
      <c r="D530" s="404" t="n">
        <v>0</v>
      </c>
      <c r="E530" s="399"/>
      <c r="F530" s="399"/>
      <c r="G530" s="405"/>
      <c r="H530" s="405"/>
      <c r="I530" s="387" t="e">
        <f aca="false">(C530-)/*100</f>
        <v>#N/A</v>
      </c>
      <c r="J530" s="388"/>
      <c r="K530" s="73"/>
    </row>
    <row r="531" s="243" customFormat="true" ht="19.5" hidden="false" customHeight="true" outlineLevel="0" collapsed="false">
      <c r="A531" s="383" t="n">
        <v>2070399</v>
      </c>
      <c r="B531" s="392" t="s">
        <v>791</v>
      </c>
      <c r="C531" s="385" t="n">
        <f aca="false">D531+E531+F531+G531</f>
        <v>70</v>
      </c>
      <c r="D531" s="404" t="n">
        <v>70</v>
      </c>
      <c r="E531" s="399"/>
      <c r="F531" s="399"/>
      <c r="G531" s="405"/>
      <c r="H531" s="405"/>
      <c r="I531" s="387" t="e">
        <f aca="false">(C531-)/*100</f>
        <v>#N/A</v>
      </c>
      <c r="J531" s="388"/>
      <c r="K531" s="73"/>
    </row>
    <row r="532" s="243" customFormat="true" ht="19.5" hidden="false" customHeight="true" outlineLevel="0" collapsed="false">
      <c r="A532" s="383" t="n">
        <v>20706</v>
      </c>
      <c r="B532" s="409" t="s">
        <v>1523</v>
      </c>
      <c r="C532" s="385" t="n">
        <f aca="false">D532+E532+F532+G532</f>
        <v>13</v>
      </c>
      <c r="D532" s="385" t="n">
        <v>13</v>
      </c>
      <c r="E532" s="385"/>
      <c r="F532" s="385"/>
      <c r="G532" s="386"/>
      <c r="H532" s="386" t="n">
        <f aca="false">SUM(H537:H540)</f>
        <v>0</v>
      </c>
      <c r="I532" s="387" t="e">
        <f aca="false">(C532-)/*100</f>
        <v>#N/A</v>
      </c>
      <c r="J532" s="388"/>
      <c r="K532" s="73"/>
    </row>
    <row r="533" s="243" customFormat="true" ht="19.5" hidden="true" customHeight="true" outlineLevel="0" collapsed="false">
      <c r="A533" s="383" t="n">
        <v>2070601</v>
      </c>
      <c r="B533" s="409" t="s">
        <v>430</v>
      </c>
      <c r="C533" s="385" t="n">
        <f aca="false">D533+E533+F533+G533</f>
        <v>0</v>
      </c>
      <c r="D533" s="404" t="n">
        <v>0</v>
      </c>
      <c r="E533" s="399"/>
      <c r="F533" s="399"/>
      <c r="G533" s="405"/>
      <c r="H533" s="405"/>
      <c r="I533" s="387" t="e">
        <f aca="false">(C533-)/*100</f>
        <v>#N/A</v>
      </c>
      <c r="J533" s="388"/>
      <c r="K533" s="73"/>
    </row>
    <row r="534" s="243" customFormat="true" ht="19.5" hidden="true" customHeight="true" outlineLevel="0" collapsed="false">
      <c r="A534" s="383" t="n">
        <v>2070602</v>
      </c>
      <c r="B534" s="409" t="s">
        <v>431</v>
      </c>
      <c r="C534" s="385" t="n">
        <f aca="false">D534+E534+F534+G534</f>
        <v>0</v>
      </c>
      <c r="D534" s="404" t="n">
        <v>0</v>
      </c>
      <c r="E534" s="399"/>
      <c r="F534" s="399"/>
      <c r="G534" s="405"/>
      <c r="H534" s="405"/>
      <c r="I534" s="387" t="e">
        <f aca="false">(C534-)/*100</f>
        <v>#N/A</v>
      </c>
      <c r="J534" s="388"/>
      <c r="K534" s="73"/>
    </row>
    <row r="535" s="243" customFormat="true" ht="19.5" hidden="true" customHeight="true" outlineLevel="0" collapsed="false">
      <c r="A535" s="383" t="n">
        <v>2070603</v>
      </c>
      <c r="B535" s="409" t="s">
        <v>432</v>
      </c>
      <c r="C535" s="385" t="n">
        <f aca="false">D535+E535+F535+G535</f>
        <v>0</v>
      </c>
      <c r="D535" s="404" t="n">
        <v>0</v>
      </c>
      <c r="E535" s="399"/>
      <c r="F535" s="399"/>
      <c r="G535" s="405"/>
      <c r="H535" s="405"/>
      <c r="I535" s="387" t="e">
        <f aca="false">(C535-)/*100</f>
        <v>#N/A</v>
      </c>
      <c r="J535" s="388"/>
      <c r="K535" s="73"/>
    </row>
    <row r="536" s="243" customFormat="true" ht="19.5" hidden="true" customHeight="true" outlineLevel="0" collapsed="false">
      <c r="A536" s="383" t="n">
        <v>2070604</v>
      </c>
      <c r="B536" s="409" t="s">
        <v>796</v>
      </c>
      <c r="C536" s="385" t="n">
        <f aca="false">D536+E536+F536+G536</f>
        <v>0</v>
      </c>
      <c r="D536" s="404" t="n">
        <v>0</v>
      </c>
      <c r="E536" s="399"/>
      <c r="F536" s="399"/>
      <c r="G536" s="405"/>
      <c r="H536" s="405"/>
      <c r="I536" s="387" t="e">
        <f aca="false">(C536-)/*100</f>
        <v>#N/A</v>
      </c>
      <c r="J536" s="388"/>
      <c r="K536" s="73"/>
    </row>
    <row r="537" s="243" customFormat="true" ht="19.5" hidden="true" customHeight="true" outlineLevel="0" collapsed="false">
      <c r="A537" s="383" t="n">
        <v>2070605</v>
      </c>
      <c r="B537" s="409" t="s">
        <v>797</v>
      </c>
      <c r="C537" s="385" t="n">
        <f aca="false">D537+E537+F537+G537</f>
        <v>0</v>
      </c>
      <c r="D537" s="389" t="n">
        <v>0</v>
      </c>
      <c r="E537" s="399"/>
      <c r="F537" s="399"/>
      <c r="G537" s="405"/>
      <c r="H537" s="405"/>
      <c r="I537" s="387" t="e">
        <f aca="false">(C537-)/*100</f>
        <v>#N/A</v>
      </c>
      <c r="J537" s="388"/>
      <c r="K537" s="73"/>
    </row>
    <row r="538" s="243" customFormat="true" ht="19.5" hidden="true" customHeight="true" outlineLevel="0" collapsed="false">
      <c r="A538" s="383" t="n">
        <v>2070606</v>
      </c>
      <c r="B538" s="409" t="s">
        <v>798</v>
      </c>
      <c r="C538" s="385" t="n">
        <f aca="false">D538+E538+F538+G538</f>
        <v>0</v>
      </c>
      <c r="D538" s="389" t="n">
        <v>0</v>
      </c>
      <c r="E538" s="399"/>
      <c r="F538" s="399"/>
      <c r="G538" s="405"/>
      <c r="H538" s="405"/>
      <c r="I538" s="387" t="e">
        <f aca="false">(C538-)/*100</f>
        <v>#N/A</v>
      </c>
      <c r="J538" s="388"/>
      <c r="K538" s="73"/>
    </row>
    <row r="539" s="243" customFormat="true" ht="19.5" hidden="false" customHeight="true" outlineLevel="0" collapsed="false">
      <c r="A539" s="383" t="n">
        <v>2070607</v>
      </c>
      <c r="B539" s="409" t="s">
        <v>795</v>
      </c>
      <c r="C539" s="385" t="n">
        <f aca="false">D539+E539+F539+G539</f>
        <v>13</v>
      </c>
      <c r="D539" s="389" t="n">
        <v>13</v>
      </c>
      <c r="E539" s="399"/>
      <c r="F539" s="399"/>
      <c r="G539" s="405"/>
      <c r="H539" s="405"/>
      <c r="I539" s="387" t="e">
        <f aca="false">(C539-)/*100</f>
        <v>#N/A</v>
      </c>
      <c r="J539" s="388"/>
      <c r="K539" s="73"/>
    </row>
    <row r="540" s="243" customFormat="true" ht="19.5" hidden="true" customHeight="true" outlineLevel="0" collapsed="false">
      <c r="A540" s="383" t="n">
        <v>2070699</v>
      </c>
      <c r="B540" s="409" t="s">
        <v>799</v>
      </c>
      <c r="C540" s="385" t="n">
        <f aca="false">D540+E540+F540+G540</f>
        <v>0</v>
      </c>
      <c r="D540" s="389" t="n">
        <v>0</v>
      </c>
      <c r="E540" s="399"/>
      <c r="F540" s="399"/>
      <c r="G540" s="405"/>
      <c r="H540" s="405"/>
      <c r="I540" s="387" t="e">
        <f aca="false">(C540-)/*100</f>
        <v>#N/A</v>
      </c>
      <c r="J540" s="388"/>
      <c r="K540" s="73"/>
    </row>
    <row r="541" s="243" customFormat="true" ht="19.5" hidden="false" customHeight="true" outlineLevel="0" collapsed="false">
      <c r="A541" s="383" t="n">
        <v>20708</v>
      </c>
      <c r="B541" s="409" t="s">
        <v>1524</v>
      </c>
      <c r="C541" s="385" t="n">
        <f aca="false">D541+E541+F541+G541</f>
        <v>1196</v>
      </c>
      <c r="D541" s="385" t="n">
        <v>1158</v>
      </c>
      <c r="E541" s="385" t="n">
        <f aca="false">SUM(E542:E547)</f>
        <v>38</v>
      </c>
      <c r="F541" s="385"/>
      <c r="G541" s="385"/>
      <c r="H541" s="405"/>
      <c r="I541" s="387"/>
      <c r="J541" s="388"/>
      <c r="K541" s="73"/>
    </row>
    <row r="542" s="243" customFormat="true" ht="19.5" hidden="true" customHeight="true" outlineLevel="0" collapsed="false">
      <c r="A542" s="383" t="n">
        <v>2070801</v>
      </c>
      <c r="B542" s="409" t="s">
        <v>430</v>
      </c>
      <c r="C542" s="385" t="n">
        <f aca="false">D542+E542+F542+G542</f>
        <v>0</v>
      </c>
      <c r="D542" s="389" t="n">
        <v>0</v>
      </c>
      <c r="E542" s="399"/>
      <c r="F542" s="399"/>
      <c r="G542" s="405"/>
      <c r="H542" s="405"/>
      <c r="I542" s="387"/>
      <c r="J542" s="388"/>
      <c r="K542" s="73"/>
    </row>
    <row r="543" s="243" customFormat="true" ht="19.5" hidden="true" customHeight="true" outlineLevel="0" collapsed="false">
      <c r="A543" s="383" t="n">
        <v>2070802</v>
      </c>
      <c r="B543" s="409" t="s">
        <v>431</v>
      </c>
      <c r="C543" s="385" t="n">
        <f aca="false">D543+E543+F543+G543</f>
        <v>0</v>
      </c>
      <c r="D543" s="389" t="n">
        <v>0</v>
      </c>
      <c r="E543" s="399"/>
      <c r="F543" s="399"/>
      <c r="G543" s="405"/>
      <c r="H543" s="405"/>
      <c r="I543" s="387"/>
      <c r="J543" s="388"/>
      <c r="K543" s="73"/>
    </row>
    <row r="544" s="243" customFormat="true" ht="19.5" hidden="true" customHeight="true" outlineLevel="0" collapsed="false">
      <c r="A544" s="383" t="n">
        <v>2070803</v>
      </c>
      <c r="B544" s="409" t="s">
        <v>432</v>
      </c>
      <c r="C544" s="385" t="n">
        <f aca="false">D544+E544+F544+G544</f>
        <v>0</v>
      </c>
      <c r="D544" s="389" t="n">
        <v>0</v>
      </c>
      <c r="E544" s="399"/>
      <c r="F544" s="399"/>
      <c r="G544" s="405"/>
      <c r="H544" s="405"/>
      <c r="I544" s="387"/>
      <c r="J544" s="388"/>
      <c r="K544" s="73"/>
    </row>
    <row r="545" s="243" customFormat="true" ht="19.5" hidden="true" customHeight="true" outlineLevel="0" collapsed="false">
      <c r="A545" s="383" t="n">
        <v>2070804</v>
      </c>
      <c r="B545" s="409" t="s">
        <v>793</v>
      </c>
      <c r="C545" s="385" t="n">
        <f aca="false">D545+E545+F545+G545</f>
        <v>0</v>
      </c>
      <c r="D545" s="389" t="n">
        <v>0</v>
      </c>
      <c r="E545" s="399"/>
      <c r="F545" s="399"/>
      <c r="G545" s="405"/>
      <c r="H545" s="405"/>
      <c r="I545" s="387"/>
      <c r="J545" s="388"/>
      <c r="K545" s="73"/>
    </row>
    <row r="546" s="243" customFormat="true" ht="19.5" hidden="false" customHeight="true" outlineLevel="0" collapsed="false">
      <c r="A546" s="383" t="n">
        <v>2070805</v>
      </c>
      <c r="B546" s="409" t="s">
        <v>794</v>
      </c>
      <c r="C546" s="385" t="n">
        <f aca="false">D546+E546+F546+G546</f>
        <v>1158</v>
      </c>
      <c r="D546" s="389" t="n">
        <v>1158</v>
      </c>
      <c r="E546" s="399"/>
      <c r="F546" s="399"/>
      <c r="G546" s="405"/>
      <c r="H546" s="405"/>
      <c r="I546" s="387"/>
      <c r="J546" s="388"/>
      <c r="K546" s="73"/>
    </row>
    <row r="547" s="243" customFormat="true" ht="19.5" hidden="false" customHeight="true" outlineLevel="0" collapsed="false">
      <c r="A547" s="383" t="n">
        <v>2070899</v>
      </c>
      <c r="B547" s="409" t="s">
        <v>1525</v>
      </c>
      <c r="C547" s="385" t="n">
        <f aca="false">D547+E547+F547+G547</f>
        <v>38</v>
      </c>
      <c r="D547" s="389"/>
      <c r="E547" s="399" t="n">
        <v>38</v>
      </c>
      <c r="F547" s="399"/>
      <c r="G547" s="405"/>
      <c r="H547" s="405"/>
      <c r="I547" s="387"/>
      <c r="J547" s="388"/>
      <c r="K547" s="73"/>
    </row>
    <row r="548" s="243" customFormat="true" ht="19.5" hidden="false" customHeight="true" outlineLevel="0" collapsed="false">
      <c r="A548" s="383" t="n">
        <v>20799</v>
      </c>
      <c r="B548" s="392" t="s">
        <v>800</v>
      </c>
      <c r="C548" s="385" t="n">
        <f aca="false">D548+E548+F548+G548</f>
        <v>397</v>
      </c>
      <c r="D548" s="385" t="n">
        <v>152</v>
      </c>
      <c r="E548" s="385" t="n">
        <f aca="false">SUM(E550:E551)</f>
        <v>245</v>
      </c>
      <c r="F548" s="385"/>
      <c r="G548" s="386"/>
      <c r="H548" s="386" t="n">
        <f aca="false">SUM(H550:H551)</f>
        <v>0</v>
      </c>
      <c r="I548" s="387" t="e">
        <f aca="false">(C548-)/*100</f>
        <v>#N/A</v>
      </c>
      <c r="J548" s="388"/>
      <c r="K548" s="73"/>
    </row>
    <row r="549" s="243" customFormat="true" ht="19.5" hidden="true" customHeight="true" outlineLevel="0" collapsed="false">
      <c r="A549" s="383" t="n">
        <v>2079902</v>
      </c>
      <c r="B549" s="392" t="s">
        <v>801</v>
      </c>
      <c r="C549" s="385" t="n">
        <f aca="false">D549+E549+F549+G549</f>
        <v>0</v>
      </c>
      <c r="D549" s="404" t="n">
        <v>0</v>
      </c>
      <c r="E549" s="399"/>
      <c r="F549" s="399"/>
      <c r="G549" s="405"/>
      <c r="H549" s="405"/>
      <c r="I549" s="387" t="e">
        <f aca="false">(C549-)/*100</f>
        <v>#N/A</v>
      </c>
      <c r="J549" s="388"/>
      <c r="K549" s="73"/>
    </row>
    <row r="550" s="243" customFormat="true" ht="19.5" hidden="false" customHeight="true" outlineLevel="0" collapsed="false">
      <c r="A550" s="383" t="n">
        <v>2079903</v>
      </c>
      <c r="B550" s="392" t="s">
        <v>802</v>
      </c>
      <c r="C550" s="385" t="n">
        <f aca="false">D550+E550+F550+G550</f>
        <v>40</v>
      </c>
      <c r="D550" s="389"/>
      <c r="E550" s="399" t="n">
        <v>40</v>
      </c>
      <c r="F550" s="399"/>
      <c r="G550" s="405"/>
      <c r="H550" s="405"/>
      <c r="I550" s="387" t="e">
        <f aca="false">(C550-)/*100</f>
        <v>#N/A</v>
      </c>
      <c r="J550" s="388"/>
      <c r="K550" s="73"/>
    </row>
    <row r="551" s="243" customFormat="true" ht="19.5" hidden="false" customHeight="true" outlineLevel="0" collapsed="false">
      <c r="A551" s="383" t="n">
        <v>2079999</v>
      </c>
      <c r="B551" s="392" t="s">
        <v>803</v>
      </c>
      <c r="C551" s="385" t="n">
        <f aca="false">D551+E551+F551+G551</f>
        <v>357</v>
      </c>
      <c r="D551" s="389" t="n">
        <v>152</v>
      </c>
      <c r="E551" s="399" t="n">
        <v>205</v>
      </c>
      <c r="F551" s="399"/>
      <c r="G551" s="405"/>
      <c r="H551" s="405"/>
      <c r="I551" s="387" t="e">
        <f aca="false">(C551-)/*100</f>
        <v>#N/A</v>
      </c>
      <c r="J551" s="388"/>
      <c r="K551" s="73"/>
    </row>
    <row r="552" s="378" customFormat="true" ht="19.5" hidden="false" customHeight="true" outlineLevel="0" collapsed="false">
      <c r="A552" s="194" t="n">
        <v>208</v>
      </c>
      <c r="B552" s="379" t="s">
        <v>804</v>
      </c>
      <c r="C552" s="377" t="n">
        <f aca="false">D552+E552+F552+G552</f>
        <v>41992</v>
      </c>
      <c r="D552" s="377" t="n">
        <v>34850</v>
      </c>
      <c r="E552" s="377" t="n">
        <f aca="false">E553+E567+E575+E577+E586+E596+E604+E611+E618+E627+E632+E635+E638+E641+E644+E647+E651+E656+E664</f>
        <v>1065</v>
      </c>
      <c r="F552" s="377" t="n">
        <f aca="false">F553+F567+F575+F577+F586+F596+F604+F611+F618+F627+F632+F635+F638+F641+F644+F647+F651+F656+F664</f>
        <v>671</v>
      </c>
      <c r="G552" s="380" t="n">
        <v>5406</v>
      </c>
      <c r="H552" s="380" t="e">
        <f aca="false">H553+H567+H577+H586+H596+H604+H611+H618++H627+H632+H635+H638+H644+H647+H651+H664</f>
        <v>#N/A</v>
      </c>
      <c r="I552" s="381" t="e">
        <f aca="false">(C552-)/*100</f>
        <v>#N/A</v>
      </c>
      <c r="J552" s="382" t="n">
        <v>4.27</v>
      </c>
      <c r="K552" s="193"/>
    </row>
    <row r="553" s="243" customFormat="true" ht="19.5" hidden="false" customHeight="true" outlineLevel="0" collapsed="false">
      <c r="A553" s="383" t="n">
        <v>20801</v>
      </c>
      <c r="B553" s="392" t="s">
        <v>805</v>
      </c>
      <c r="C553" s="385" t="n">
        <f aca="false">D553+E553+F553+G553</f>
        <v>4058</v>
      </c>
      <c r="D553" s="385" t="n">
        <v>4058</v>
      </c>
      <c r="E553" s="385"/>
      <c r="F553" s="385"/>
      <c r="G553" s="386"/>
      <c r="H553" s="386" t="n">
        <f aca="false">SUM(H554:H566)</f>
        <v>0</v>
      </c>
      <c r="I553" s="387" t="e">
        <f aca="false">(C553-)/*100</f>
        <v>#N/A</v>
      </c>
      <c r="J553" s="388"/>
      <c r="K553" s="73"/>
    </row>
    <row r="554" s="243" customFormat="true" ht="19.5" hidden="false" customHeight="true" outlineLevel="0" collapsed="false">
      <c r="A554" s="383" t="n">
        <v>2080101</v>
      </c>
      <c r="B554" s="392" t="s">
        <v>430</v>
      </c>
      <c r="C554" s="385" t="n">
        <f aca="false">D554+E554+F554+G554</f>
        <v>284</v>
      </c>
      <c r="D554" s="389" t="n">
        <v>284</v>
      </c>
      <c r="E554" s="399"/>
      <c r="F554" s="399"/>
      <c r="G554" s="405"/>
      <c r="H554" s="405"/>
      <c r="I554" s="387" t="e">
        <f aca="false">(C554-)/*100</f>
        <v>#N/A</v>
      </c>
      <c r="J554" s="388"/>
      <c r="K554" s="73"/>
    </row>
    <row r="555" s="243" customFormat="true" ht="19.5" hidden="true" customHeight="true" outlineLevel="0" collapsed="false">
      <c r="A555" s="383" t="n">
        <v>2080102</v>
      </c>
      <c r="B555" s="392" t="s">
        <v>431</v>
      </c>
      <c r="C555" s="385" t="n">
        <f aca="false">D555+E555+F555+G555</f>
        <v>0</v>
      </c>
      <c r="D555" s="389" t="n">
        <v>0</v>
      </c>
      <c r="E555" s="399"/>
      <c r="F555" s="399"/>
      <c r="G555" s="405"/>
      <c r="H555" s="405"/>
      <c r="I555" s="387" t="e">
        <f aca="false">(C555-)/*100</f>
        <v>#N/A</v>
      </c>
      <c r="J555" s="388"/>
      <c r="K555" s="73"/>
    </row>
    <row r="556" s="243" customFormat="true" ht="19.5" hidden="true" customHeight="true" outlineLevel="0" collapsed="false">
      <c r="A556" s="383" t="n">
        <v>2080103</v>
      </c>
      <c r="B556" s="392" t="s">
        <v>432</v>
      </c>
      <c r="C556" s="385" t="n">
        <f aca="false">D556+E556+F556+G556</f>
        <v>0</v>
      </c>
      <c r="D556" s="389" t="n">
        <v>0</v>
      </c>
      <c r="E556" s="399"/>
      <c r="F556" s="399"/>
      <c r="G556" s="405"/>
      <c r="H556" s="405"/>
      <c r="I556" s="387" t="e">
        <f aca="false">(C556-)/*100</f>
        <v>#N/A</v>
      </c>
      <c r="J556" s="388"/>
      <c r="K556" s="73"/>
    </row>
    <row r="557" s="243" customFormat="true" ht="19.5" hidden="false" customHeight="true" outlineLevel="0" collapsed="false">
      <c r="A557" s="383" t="n">
        <v>2080104</v>
      </c>
      <c r="B557" s="392" t="s">
        <v>806</v>
      </c>
      <c r="C557" s="385" t="n">
        <f aca="false">D557+E557+F557+G557</f>
        <v>475</v>
      </c>
      <c r="D557" s="389" t="n">
        <v>475</v>
      </c>
      <c r="E557" s="399"/>
      <c r="F557" s="399"/>
      <c r="G557" s="405"/>
      <c r="H557" s="405"/>
      <c r="I557" s="387" t="e">
        <f aca="false">(C557-)/*100</f>
        <v>#N/A</v>
      </c>
      <c r="J557" s="388"/>
      <c r="K557" s="73"/>
    </row>
    <row r="558" s="243" customFormat="true" ht="19.5" hidden="false" customHeight="true" outlineLevel="0" collapsed="false">
      <c r="A558" s="383" t="n">
        <v>2080105</v>
      </c>
      <c r="B558" s="392" t="s">
        <v>807</v>
      </c>
      <c r="C558" s="385" t="n">
        <f aca="false">D558+E558+F558+G558</f>
        <v>113</v>
      </c>
      <c r="D558" s="389" t="n">
        <v>113</v>
      </c>
      <c r="E558" s="399"/>
      <c r="F558" s="399"/>
      <c r="G558" s="405"/>
      <c r="H558" s="405"/>
      <c r="I558" s="387" t="e">
        <f aca="false">(C558-)/*100</f>
        <v>#N/A</v>
      </c>
      <c r="J558" s="388"/>
      <c r="K558" s="73"/>
    </row>
    <row r="559" s="243" customFormat="true" ht="19.5" hidden="false" customHeight="true" outlineLevel="0" collapsed="false">
      <c r="A559" s="383" t="n">
        <v>2080106</v>
      </c>
      <c r="B559" s="392" t="s">
        <v>808</v>
      </c>
      <c r="C559" s="385" t="n">
        <f aca="false">D559+E559+F559+G559</f>
        <v>150</v>
      </c>
      <c r="D559" s="389" t="n">
        <v>150</v>
      </c>
      <c r="E559" s="399"/>
      <c r="F559" s="399"/>
      <c r="G559" s="405"/>
      <c r="H559" s="405"/>
      <c r="I559" s="387" t="e">
        <f aca="false">(C559-)/*100</f>
        <v>#N/A</v>
      </c>
      <c r="J559" s="388"/>
      <c r="K559" s="73"/>
    </row>
    <row r="560" s="243" customFormat="true" ht="19.5" hidden="true" customHeight="true" outlineLevel="0" collapsed="false">
      <c r="A560" s="383" t="n">
        <v>2080107</v>
      </c>
      <c r="B560" s="392" t="s">
        <v>809</v>
      </c>
      <c r="C560" s="385" t="n">
        <f aca="false">D560+E560+F560+G560</f>
        <v>0</v>
      </c>
      <c r="D560" s="389" t="n">
        <v>0</v>
      </c>
      <c r="E560" s="399"/>
      <c r="F560" s="399"/>
      <c r="G560" s="405"/>
      <c r="H560" s="405"/>
      <c r="I560" s="387" t="e">
        <f aca="false">(C560-)/*100</f>
        <v>#N/A</v>
      </c>
      <c r="J560" s="388"/>
      <c r="K560" s="73"/>
    </row>
    <row r="561" s="243" customFormat="true" ht="19.5" hidden="true" customHeight="true" outlineLevel="0" collapsed="false">
      <c r="A561" s="383" t="n">
        <v>2080108</v>
      </c>
      <c r="B561" s="392" t="s">
        <v>473</v>
      </c>
      <c r="C561" s="385" t="n">
        <f aca="false">D561+E561+F561+G561</f>
        <v>0</v>
      </c>
      <c r="D561" s="389" t="n">
        <v>0</v>
      </c>
      <c r="E561" s="399"/>
      <c r="F561" s="399"/>
      <c r="G561" s="405"/>
      <c r="H561" s="405"/>
      <c r="I561" s="387" t="e">
        <f aca="false">(C561-)/*100</f>
        <v>#N/A</v>
      </c>
      <c r="J561" s="388"/>
      <c r="K561" s="73"/>
    </row>
    <row r="562" s="243" customFormat="true" ht="19.5" hidden="false" customHeight="true" outlineLevel="0" collapsed="false">
      <c r="A562" s="383" t="n">
        <v>2080109</v>
      </c>
      <c r="B562" s="392" t="s">
        <v>810</v>
      </c>
      <c r="C562" s="385" t="n">
        <f aca="false">D562+E562+F562+G562</f>
        <v>3036</v>
      </c>
      <c r="D562" s="389" t="n">
        <v>3036</v>
      </c>
      <c r="E562" s="399"/>
      <c r="F562" s="399"/>
      <c r="G562" s="405"/>
      <c r="H562" s="405"/>
      <c r="I562" s="387" t="e">
        <f aca="false">(C562-)/*100</f>
        <v>#N/A</v>
      </c>
      <c r="J562" s="388"/>
      <c r="K562" s="73"/>
    </row>
    <row r="563" s="243" customFormat="true" ht="19.5" hidden="true" customHeight="true" outlineLevel="0" collapsed="false">
      <c r="A563" s="383" t="n">
        <v>2080110</v>
      </c>
      <c r="B563" s="392" t="s">
        <v>811</v>
      </c>
      <c r="C563" s="385" t="n">
        <f aca="false">D563+E563+F563+G563</f>
        <v>0</v>
      </c>
      <c r="D563" s="389" t="n">
        <v>0</v>
      </c>
      <c r="E563" s="399"/>
      <c r="F563" s="399"/>
      <c r="G563" s="405"/>
      <c r="H563" s="405"/>
      <c r="I563" s="387" t="e">
        <f aca="false">(C563-)/*100</f>
        <v>#N/A</v>
      </c>
      <c r="J563" s="388"/>
      <c r="K563" s="73"/>
    </row>
    <row r="564" s="243" customFormat="true" ht="19.5" hidden="true" customHeight="true" outlineLevel="0" collapsed="false">
      <c r="A564" s="383" t="n">
        <v>2080111</v>
      </c>
      <c r="B564" s="392" t="s">
        <v>812</v>
      </c>
      <c r="C564" s="385" t="n">
        <f aca="false">D564+E564+F564+G564</f>
        <v>0</v>
      </c>
      <c r="D564" s="389" t="n">
        <v>0</v>
      </c>
      <c r="E564" s="399"/>
      <c r="F564" s="399"/>
      <c r="G564" s="405"/>
      <c r="H564" s="405"/>
      <c r="I564" s="387" t="e">
        <f aca="false">(C564-)/*100</f>
        <v>#N/A</v>
      </c>
      <c r="J564" s="388"/>
      <c r="K564" s="73"/>
    </row>
    <row r="565" s="243" customFormat="true" ht="19.5" hidden="true" customHeight="true" outlineLevel="0" collapsed="false">
      <c r="A565" s="383" t="n">
        <v>2080112</v>
      </c>
      <c r="B565" s="392" t="s">
        <v>813</v>
      </c>
      <c r="C565" s="385" t="n">
        <f aca="false">D565+E565+F565+G565</f>
        <v>0</v>
      </c>
      <c r="D565" s="389" t="n">
        <v>0</v>
      </c>
      <c r="E565" s="399"/>
      <c r="F565" s="399"/>
      <c r="G565" s="405"/>
      <c r="H565" s="405"/>
      <c r="I565" s="387" t="e">
        <f aca="false">(C565-)/*100</f>
        <v>#N/A</v>
      </c>
      <c r="J565" s="388"/>
      <c r="K565" s="73"/>
    </row>
    <row r="566" s="243" customFormat="true" ht="19.5" hidden="true" customHeight="true" outlineLevel="0" collapsed="false">
      <c r="A566" s="383" t="n">
        <v>2080199</v>
      </c>
      <c r="B566" s="392" t="s">
        <v>814</v>
      </c>
      <c r="C566" s="385" t="n">
        <f aca="false">D566+E566+F566+G566</f>
        <v>0</v>
      </c>
      <c r="D566" s="389" t="n">
        <v>0</v>
      </c>
      <c r="E566" s="399"/>
      <c r="F566" s="399"/>
      <c r="G566" s="405"/>
      <c r="H566" s="405"/>
      <c r="I566" s="387"/>
      <c r="J566" s="388"/>
      <c r="K566" s="73"/>
    </row>
    <row r="567" s="243" customFormat="true" ht="19.5" hidden="false" customHeight="true" outlineLevel="0" collapsed="false">
      <c r="A567" s="383" t="n">
        <v>20802</v>
      </c>
      <c r="B567" s="392" t="s">
        <v>815</v>
      </c>
      <c r="C567" s="385" t="n">
        <f aca="false">D567+E567+F567+G567</f>
        <v>730</v>
      </c>
      <c r="D567" s="385" t="n">
        <v>730</v>
      </c>
      <c r="E567" s="385"/>
      <c r="F567" s="385"/>
      <c r="G567" s="386"/>
      <c r="H567" s="386" t="n">
        <f aca="false">SUM(H568:H574)</f>
        <v>0</v>
      </c>
      <c r="I567" s="387" t="e">
        <f aca="false">(C567-)/*100</f>
        <v>#N/A</v>
      </c>
      <c r="J567" s="388"/>
      <c r="K567" s="73"/>
    </row>
    <row r="568" s="243" customFormat="true" ht="19.5" hidden="false" customHeight="true" outlineLevel="0" collapsed="false">
      <c r="A568" s="383" t="n">
        <v>2080201</v>
      </c>
      <c r="B568" s="392" t="s">
        <v>430</v>
      </c>
      <c r="C568" s="385" t="n">
        <f aca="false">D568+E568+F568+G568</f>
        <v>217</v>
      </c>
      <c r="D568" s="389" t="n">
        <v>217</v>
      </c>
      <c r="E568" s="399"/>
      <c r="F568" s="399"/>
      <c r="G568" s="405"/>
      <c r="H568" s="405"/>
      <c r="I568" s="387" t="e">
        <f aca="false">(C568-)/*100</f>
        <v>#N/A</v>
      </c>
      <c r="J568" s="388"/>
      <c r="K568" s="73"/>
    </row>
    <row r="569" s="243" customFormat="true" ht="19.5" hidden="true" customHeight="true" outlineLevel="0" collapsed="false">
      <c r="A569" s="383" t="n">
        <v>2080202</v>
      </c>
      <c r="B569" s="392" t="s">
        <v>431</v>
      </c>
      <c r="C569" s="385" t="n">
        <f aca="false">D569+E569+F569+G569</f>
        <v>0</v>
      </c>
      <c r="D569" s="389" t="n">
        <v>0</v>
      </c>
      <c r="E569" s="399"/>
      <c r="F569" s="399"/>
      <c r="G569" s="405"/>
      <c r="H569" s="405"/>
      <c r="I569" s="387" t="e">
        <f aca="false">(C569-)/*100</f>
        <v>#N/A</v>
      </c>
      <c r="J569" s="388"/>
      <c r="K569" s="73"/>
    </row>
    <row r="570" s="243" customFormat="true" ht="19.5" hidden="true" customHeight="true" outlineLevel="0" collapsed="false">
      <c r="A570" s="383" t="n">
        <v>2080203</v>
      </c>
      <c r="B570" s="392" t="s">
        <v>432</v>
      </c>
      <c r="C570" s="385" t="n">
        <f aca="false">D570+E570+F570+G570</f>
        <v>0</v>
      </c>
      <c r="D570" s="389" t="n">
        <v>0</v>
      </c>
      <c r="E570" s="399"/>
      <c r="F570" s="399"/>
      <c r="G570" s="405"/>
      <c r="H570" s="405"/>
      <c r="I570" s="387" t="e">
        <f aca="false">(C570-)/*100</f>
        <v>#N/A</v>
      </c>
      <c r="J570" s="388"/>
      <c r="K570" s="73"/>
    </row>
    <row r="571" s="243" customFormat="true" ht="19.5" hidden="true" customHeight="true" outlineLevel="0" collapsed="false">
      <c r="A571" s="383" t="n">
        <v>2080206</v>
      </c>
      <c r="B571" s="392" t="s">
        <v>818</v>
      </c>
      <c r="C571" s="385" t="n">
        <f aca="false">D571+E571+F571+G571</f>
        <v>0</v>
      </c>
      <c r="D571" s="389" t="n">
        <v>0</v>
      </c>
      <c r="E571" s="399"/>
      <c r="F571" s="399"/>
      <c r="G571" s="405"/>
      <c r="H571" s="405"/>
      <c r="I571" s="387" t="e">
        <f aca="false">(C571-)/*100</f>
        <v>#N/A</v>
      </c>
      <c r="J571" s="388"/>
      <c r="K571" s="73"/>
    </row>
    <row r="572" s="243" customFormat="true" ht="19.5" hidden="false" customHeight="true" outlineLevel="0" collapsed="false">
      <c r="A572" s="383" t="n">
        <v>2080207</v>
      </c>
      <c r="B572" s="392" t="s">
        <v>819</v>
      </c>
      <c r="C572" s="385" t="n">
        <f aca="false">D572+E572+F572+G572</f>
        <v>42</v>
      </c>
      <c r="D572" s="389" t="n">
        <v>42</v>
      </c>
      <c r="E572" s="399"/>
      <c r="F572" s="399"/>
      <c r="G572" s="405"/>
      <c r="H572" s="405"/>
      <c r="I572" s="387" t="e">
        <f aca="false">(C572-)/*100</f>
        <v>#N/A</v>
      </c>
      <c r="J572" s="388"/>
      <c r="K572" s="73"/>
    </row>
    <row r="573" s="243" customFormat="true" ht="19.5" hidden="false" customHeight="true" outlineLevel="0" collapsed="false">
      <c r="A573" s="383" t="n">
        <v>2080208</v>
      </c>
      <c r="B573" s="392" t="s">
        <v>820</v>
      </c>
      <c r="C573" s="385" t="n">
        <f aca="false">D573+E573+F573+G573</f>
        <v>427</v>
      </c>
      <c r="D573" s="389" t="n">
        <v>427</v>
      </c>
      <c r="E573" s="399"/>
      <c r="F573" s="399"/>
      <c r="G573" s="405"/>
      <c r="H573" s="405"/>
      <c r="I573" s="387" t="e">
        <f aca="false">(C573-)/*100</f>
        <v>#N/A</v>
      </c>
      <c r="J573" s="388"/>
      <c r="K573" s="73"/>
    </row>
    <row r="574" s="243" customFormat="true" ht="19.5" hidden="false" customHeight="true" outlineLevel="0" collapsed="false">
      <c r="A574" s="383" t="n">
        <v>2080299</v>
      </c>
      <c r="B574" s="392" t="s">
        <v>822</v>
      </c>
      <c r="C574" s="385" t="n">
        <f aca="false">D574+E574+F574+G574</f>
        <v>44</v>
      </c>
      <c r="D574" s="389" t="n">
        <v>44</v>
      </c>
      <c r="E574" s="399"/>
      <c r="F574" s="399"/>
      <c r="G574" s="405"/>
      <c r="H574" s="405"/>
      <c r="I574" s="387" t="e">
        <f aca="false">(C574-)/*100</f>
        <v>#N/A</v>
      </c>
      <c r="J574" s="388"/>
      <c r="K574" s="73"/>
    </row>
    <row r="575" s="243" customFormat="true" ht="19.5" hidden="true" customHeight="true" outlineLevel="0" collapsed="false">
      <c r="A575" s="383" t="n">
        <v>20804</v>
      </c>
      <c r="B575" s="410" t="s">
        <v>823</v>
      </c>
      <c r="C575" s="385" t="n">
        <f aca="false">D575+E575+F575+G575</f>
        <v>0</v>
      </c>
      <c r="D575" s="385" t="n">
        <v>0</v>
      </c>
      <c r="E575" s="385" t="n">
        <f aca="false">E576</f>
        <v>0</v>
      </c>
      <c r="F575" s="385" t="n">
        <f aca="false">F576</f>
        <v>0</v>
      </c>
      <c r="G575" s="385"/>
      <c r="H575" s="406"/>
      <c r="I575" s="387" t="e">
        <f aca="false">(C575-)/*100</f>
        <v>#N/A</v>
      </c>
      <c r="J575" s="388"/>
      <c r="K575" s="73"/>
    </row>
    <row r="576" s="243" customFormat="true" ht="19.5" hidden="true" customHeight="true" outlineLevel="0" collapsed="false">
      <c r="A576" s="383" t="n">
        <v>2080402</v>
      </c>
      <c r="B576" s="411" t="s">
        <v>824</v>
      </c>
      <c r="C576" s="385" t="n">
        <f aca="false">D576+E576+F576+G576</f>
        <v>0</v>
      </c>
      <c r="D576" s="389" t="n">
        <v>0</v>
      </c>
      <c r="E576" s="404"/>
      <c r="F576" s="404"/>
      <c r="G576" s="406"/>
      <c r="H576" s="406"/>
      <c r="I576" s="387" t="e">
        <f aca="false">(C576-)/*100</f>
        <v>#N/A</v>
      </c>
      <c r="J576" s="388"/>
      <c r="K576" s="73"/>
    </row>
    <row r="577" s="243" customFormat="true" ht="19.5" hidden="false" customHeight="true" outlineLevel="0" collapsed="false">
      <c r="A577" s="383" t="n">
        <v>20805</v>
      </c>
      <c r="B577" s="392" t="s">
        <v>825</v>
      </c>
      <c r="C577" s="385" t="n">
        <f aca="false">D577+E577+F577+G577</f>
        <v>16142</v>
      </c>
      <c r="D577" s="385" t="n">
        <v>11142</v>
      </c>
      <c r="E577" s="385"/>
      <c r="F577" s="385"/>
      <c r="G577" s="386" t="n">
        <v>5000</v>
      </c>
      <c r="H577" s="386" t="n">
        <f aca="false">SUM(H578:H584)</f>
        <v>0</v>
      </c>
      <c r="I577" s="387" t="e">
        <f aca="false">(C577-)/*100</f>
        <v>#N/A</v>
      </c>
      <c r="J577" s="388"/>
      <c r="K577" s="73"/>
    </row>
    <row r="578" s="243" customFormat="true" ht="19.5" hidden="false" customHeight="true" outlineLevel="0" collapsed="false">
      <c r="A578" s="383" t="n">
        <v>2080501</v>
      </c>
      <c r="B578" s="392" t="s">
        <v>826</v>
      </c>
      <c r="C578" s="385" t="n">
        <f aca="false">D578+E578+F578+G578</f>
        <v>584</v>
      </c>
      <c r="D578" s="389" t="n">
        <v>584</v>
      </c>
      <c r="E578" s="399"/>
      <c r="F578" s="399"/>
      <c r="G578" s="405"/>
      <c r="H578" s="405"/>
      <c r="I578" s="387" t="e">
        <f aca="false">(C578-)/*100</f>
        <v>#N/A</v>
      </c>
      <c r="J578" s="388"/>
      <c r="K578" s="73"/>
    </row>
    <row r="579" s="243" customFormat="true" ht="19.5" hidden="false" customHeight="true" outlineLevel="0" collapsed="false">
      <c r="A579" s="383" t="n">
        <v>2080502</v>
      </c>
      <c r="B579" s="392" t="s">
        <v>827</v>
      </c>
      <c r="C579" s="385" t="n">
        <f aca="false">D579+E579+F579+G579</f>
        <v>357</v>
      </c>
      <c r="D579" s="389" t="n">
        <v>357</v>
      </c>
      <c r="E579" s="399"/>
      <c r="F579" s="399"/>
      <c r="G579" s="405"/>
      <c r="H579" s="405"/>
      <c r="I579" s="387" t="e">
        <f aca="false">(C579-)/*100</f>
        <v>#N/A</v>
      </c>
      <c r="J579" s="388"/>
      <c r="K579" s="73"/>
    </row>
    <row r="580" s="243" customFormat="true" ht="19.5" hidden="false" customHeight="true" outlineLevel="0" collapsed="false">
      <c r="A580" s="383" t="n">
        <v>2080503</v>
      </c>
      <c r="B580" s="392" t="s">
        <v>828</v>
      </c>
      <c r="C580" s="385" t="n">
        <f aca="false">D580+E580+F580+G580</f>
        <v>432</v>
      </c>
      <c r="D580" s="389" t="n">
        <v>432</v>
      </c>
      <c r="E580" s="399"/>
      <c r="F580" s="399"/>
      <c r="G580" s="405"/>
      <c r="H580" s="405"/>
      <c r="I580" s="387" t="e">
        <f aca="false">(C580-)/*100</f>
        <v>#N/A</v>
      </c>
      <c r="J580" s="388"/>
      <c r="K580" s="73"/>
    </row>
    <row r="581" s="243" customFormat="true" ht="19.5" hidden="false" customHeight="true" outlineLevel="0" collapsed="false">
      <c r="A581" s="383" t="n">
        <v>2080504</v>
      </c>
      <c r="B581" s="392" t="s">
        <v>829</v>
      </c>
      <c r="C581" s="385" t="n">
        <f aca="false">D581+E581+F581+G581</f>
        <v>3</v>
      </c>
      <c r="D581" s="389" t="n">
        <v>3</v>
      </c>
      <c r="E581" s="399"/>
      <c r="F581" s="399"/>
      <c r="G581" s="405"/>
      <c r="H581" s="405"/>
      <c r="I581" s="387" t="e">
        <f aca="false">(C581-)/*100</f>
        <v>#N/A</v>
      </c>
      <c r="J581" s="388"/>
      <c r="K581" s="73"/>
    </row>
    <row r="582" s="243" customFormat="true" ht="19.5" hidden="true" customHeight="true" outlineLevel="0" collapsed="false">
      <c r="A582" s="383" t="n">
        <v>2080505</v>
      </c>
      <c r="B582" s="411" t="s">
        <v>830</v>
      </c>
      <c r="C582" s="385" t="n">
        <f aca="false">D582+E582+F582+G582</f>
        <v>0</v>
      </c>
      <c r="D582" s="389" t="n">
        <v>0</v>
      </c>
      <c r="E582" s="399"/>
      <c r="F582" s="399"/>
      <c r="G582" s="405"/>
      <c r="H582" s="405"/>
      <c r="I582" s="387" t="e">
        <f aca="false">(C582-)/*100</f>
        <v>#N/A</v>
      </c>
      <c r="J582" s="388"/>
      <c r="K582" s="73"/>
    </row>
    <row r="583" s="243" customFormat="true" ht="19.5" hidden="true" customHeight="true" outlineLevel="0" collapsed="false">
      <c r="A583" s="383" t="n">
        <v>2080506</v>
      </c>
      <c r="B583" s="411" t="s">
        <v>831</v>
      </c>
      <c r="C583" s="385" t="n">
        <f aca="false">D583+E583+F583+G583</f>
        <v>0</v>
      </c>
      <c r="D583" s="389" t="n">
        <v>0</v>
      </c>
      <c r="E583" s="399"/>
      <c r="F583" s="399"/>
      <c r="G583" s="405"/>
      <c r="H583" s="405"/>
      <c r="I583" s="387" t="e">
        <f aca="false">(C583-)/*100</f>
        <v>#N/A</v>
      </c>
      <c r="J583" s="388"/>
      <c r="K583" s="73"/>
    </row>
    <row r="584" s="243" customFormat="true" ht="19.5" hidden="false" customHeight="true" outlineLevel="0" collapsed="false">
      <c r="A584" s="383" t="n">
        <v>2080507</v>
      </c>
      <c r="B584" s="411" t="s">
        <v>832</v>
      </c>
      <c r="C584" s="385" t="n">
        <f aca="false">D584+E584+F584+G584</f>
        <v>14766</v>
      </c>
      <c r="D584" s="389" t="n">
        <v>9766</v>
      </c>
      <c r="E584" s="399"/>
      <c r="F584" s="399"/>
      <c r="G584" s="405" t="n">
        <v>5000</v>
      </c>
      <c r="H584" s="405"/>
      <c r="I584" s="387" t="e">
        <f aca="false">(C584-)/*100</f>
        <v>#N/A</v>
      </c>
      <c r="J584" s="388"/>
      <c r="K584" s="73"/>
    </row>
    <row r="585" s="243" customFormat="true" ht="19.5" hidden="true" customHeight="true" outlineLevel="0" collapsed="false">
      <c r="A585" s="383" t="n">
        <v>2080599</v>
      </c>
      <c r="B585" s="392" t="s">
        <v>833</v>
      </c>
      <c r="C585" s="385" t="n">
        <f aca="false">D585+E585+F585+G585</f>
        <v>0</v>
      </c>
      <c r="D585" s="404" t="n">
        <v>0</v>
      </c>
      <c r="E585" s="399"/>
      <c r="F585" s="399"/>
      <c r="G585" s="405"/>
      <c r="H585" s="405"/>
      <c r="I585" s="387" t="e">
        <f aca="false">(C585-)/*100</f>
        <v>#N/A</v>
      </c>
      <c r="J585" s="388"/>
      <c r="K585" s="73"/>
    </row>
    <row r="586" s="243" customFormat="true" ht="19.5" hidden="false" customHeight="true" outlineLevel="0" collapsed="false">
      <c r="A586" s="383" t="n">
        <v>20807</v>
      </c>
      <c r="B586" s="392" t="s">
        <v>838</v>
      </c>
      <c r="C586" s="385" t="n">
        <f aca="false">D586+E586+F586+G586</f>
        <v>564</v>
      </c>
      <c r="D586" s="385"/>
      <c r="E586" s="385" t="n">
        <f aca="false">SUM(E587:E595)</f>
        <v>564</v>
      </c>
      <c r="F586" s="385"/>
      <c r="G586" s="385"/>
      <c r="H586" s="386"/>
      <c r="I586" s="387" t="e">
        <f aca="false">(C586-)/*100</f>
        <v>#N/A</v>
      </c>
      <c r="J586" s="388"/>
      <c r="K586" s="73"/>
    </row>
    <row r="587" s="243" customFormat="true" ht="19.5" hidden="true" customHeight="true" outlineLevel="0" collapsed="false">
      <c r="A587" s="383" t="n">
        <v>2080701</v>
      </c>
      <c r="B587" s="392" t="s">
        <v>1526</v>
      </c>
      <c r="C587" s="385" t="n">
        <f aca="false">D587+E587+F587+G587</f>
        <v>0</v>
      </c>
      <c r="D587" s="404" t="n">
        <v>0</v>
      </c>
      <c r="E587" s="399"/>
      <c r="F587" s="399"/>
      <c r="G587" s="405"/>
      <c r="H587" s="405"/>
      <c r="I587" s="387" t="e">
        <f aca="false">(C587-)/*100</f>
        <v>#N/A</v>
      </c>
      <c r="J587" s="388"/>
      <c r="K587" s="73"/>
    </row>
    <row r="588" s="243" customFormat="true" ht="19.5" hidden="true" customHeight="true" outlineLevel="0" collapsed="false">
      <c r="A588" s="383" t="n">
        <v>2080702</v>
      </c>
      <c r="B588" s="392" t="s">
        <v>839</v>
      </c>
      <c r="C588" s="385" t="n">
        <f aca="false">D588+E588+F588+G588</f>
        <v>0</v>
      </c>
      <c r="D588" s="404" t="n">
        <v>0</v>
      </c>
      <c r="E588" s="399"/>
      <c r="F588" s="399"/>
      <c r="G588" s="405"/>
      <c r="H588" s="405"/>
      <c r="I588" s="387" t="e">
        <f aca="false">(C588-)/*100</f>
        <v>#N/A</v>
      </c>
      <c r="J588" s="388"/>
      <c r="K588" s="73"/>
    </row>
    <row r="589" s="243" customFormat="true" ht="19.5" hidden="true" customHeight="true" outlineLevel="0" collapsed="false">
      <c r="A589" s="383" t="n">
        <v>2080704</v>
      </c>
      <c r="B589" s="392" t="s">
        <v>841</v>
      </c>
      <c r="C589" s="385" t="n">
        <f aca="false">D589+E589+F589+G589</f>
        <v>0</v>
      </c>
      <c r="D589" s="404" t="n">
        <v>0</v>
      </c>
      <c r="E589" s="399"/>
      <c r="F589" s="399"/>
      <c r="G589" s="405"/>
      <c r="H589" s="405"/>
      <c r="I589" s="387" t="e">
        <f aca="false">(C589-)/*100</f>
        <v>#N/A</v>
      </c>
      <c r="J589" s="388"/>
      <c r="K589" s="73"/>
    </row>
    <row r="590" s="243" customFormat="true" ht="19.5" hidden="true" customHeight="true" outlineLevel="0" collapsed="false">
      <c r="A590" s="383" t="n">
        <v>2080705</v>
      </c>
      <c r="B590" s="392" t="s">
        <v>842</v>
      </c>
      <c r="C590" s="385" t="n">
        <f aca="false">D590+E590+F590+G590</f>
        <v>0</v>
      </c>
      <c r="D590" s="404" t="n">
        <v>0</v>
      </c>
      <c r="E590" s="399"/>
      <c r="F590" s="399"/>
      <c r="G590" s="405"/>
      <c r="H590" s="405"/>
      <c r="I590" s="387" t="e">
        <f aca="false">(C590-)/*100</f>
        <v>#N/A</v>
      </c>
      <c r="J590" s="388"/>
      <c r="K590" s="73"/>
    </row>
    <row r="591" s="243" customFormat="true" ht="19.5" hidden="true" customHeight="true" outlineLevel="0" collapsed="false">
      <c r="A591" s="383" t="n">
        <v>2080709</v>
      </c>
      <c r="B591" s="392" t="s">
        <v>843</v>
      </c>
      <c r="C591" s="385" t="n">
        <f aca="false">D591+E591+F591+G591</f>
        <v>0</v>
      </c>
      <c r="D591" s="404" t="n">
        <v>0</v>
      </c>
      <c r="E591" s="399"/>
      <c r="F591" s="399"/>
      <c r="G591" s="405"/>
      <c r="H591" s="405"/>
      <c r="I591" s="387" t="e">
        <f aca="false">(C591-)/*100</f>
        <v>#N/A</v>
      </c>
      <c r="J591" s="388"/>
      <c r="K591" s="73"/>
    </row>
    <row r="592" s="243" customFormat="true" ht="19.5" hidden="true" customHeight="true" outlineLevel="0" collapsed="false">
      <c r="A592" s="383" t="n">
        <v>2080711</v>
      </c>
      <c r="B592" s="392" t="s">
        <v>844</v>
      </c>
      <c r="C592" s="385" t="n">
        <f aca="false">D592+E592+F592+G592</f>
        <v>0</v>
      </c>
      <c r="D592" s="404" t="n">
        <v>0</v>
      </c>
      <c r="E592" s="399"/>
      <c r="F592" s="399"/>
      <c r="G592" s="405"/>
      <c r="H592" s="405"/>
      <c r="I592" s="387" t="e">
        <f aca="false">(C592-)/*100</f>
        <v>#N/A</v>
      </c>
      <c r="J592" s="388"/>
      <c r="K592" s="73"/>
    </row>
    <row r="593" s="243" customFormat="true" ht="19.5" hidden="true" customHeight="true" outlineLevel="0" collapsed="false">
      <c r="A593" s="383" t="n">
        <v>2080712</v>
      </c>
      <c r="B593" s="392" t="s">
        <v>845</v>
      </c>
      <c r="C593" s="385" t="n">
        <f aca="false">D593+E593+F593+G593</f>
        <v>0</v>
      </c>
      <c r="D593" s="404" t="n">
        <v>0</v>
      </c>
      <c r="E593" s="399"/>
      <c r="F593" s="399"/>
      <c r="G593" s="405"/>
      <c r="H593" s="405"/>
      <c r="I593" s="387" t="e">
        <f aca="false">(C593-)/*100</f>
        <v>#N/A</v>
      </c>
      <c r="J593" s="388"/>
      <c r="K593" s="73"/>
    </row>
    <row r="594" s="243" customFormat="true" ht="19.5" hidden="true" customHeight="true" outlineLevel="0" collapsed="false">
      <c r="A594" s="383" t="n">
        <v>2080713</v>
      </c>
      <c r="B594" s="392" t="s">
        <v>846</v>
      </c>
      <c r="C594" s="385" t="n">
        <f aca="false">D594+E594+F594+G594</f>
        <v>0</v>
      </c>
      <c r="D594" s="404" t="n">
        <v>0</v>
      </c>
      <c r="E594" s="399"/>
      <c r="F594" s="399"/>
      <c r="G594" s="405"/>
      <c r="H594" s="405"/>
      <c r="I594" s="387" t="e">
        <f aca="false">(C594-)/*100</f>
        <v>#N/A</v>
      </c>
      <c r="J594" s="388"/>
      <c r="K594" s="73"/>
    </row>
    <row r="595" s="243" customFormat="true" ht="19.5" hidden="false" customHeight="true" outlineLevel="0" collapsed="false">
      <c r="A595" s="383" t="n">
        <v>2080799</v>
      </c>
      <c r="B595" s="392" t="s">
        <v>847</v>
      </c>
      <c r="C595" s="385" t="n">
        <f aca="false">D595+E595+F595+G595</f>
        <v>564</v>
      </c>
      <c r="D595" s="404"/>
      <c r="E595" s="399" t="n">
        <v>564</v>
      </c>
      <c r="F595" s="399"/>
      <c r="G595" s="405"/>
      <c r="H595" s="405"/>
      <c r="I595" s="387" t="e">
        <f aca="false">(C595-)/*100</f>
        <v>#N/A</v>
      </c>
      <c r="J595" s="388"/>
      <c r="K595" s="73"/>
    </row>
    <row r="596" s="243" customFormat="true" ht="19.5" hidden="false" customHeight="true" outlineLevel="0" collapsed="false">
      <c r="A596" s="383" t="n">
        <v>20808</v>
      </c>
      <c r="B596" s="392" t="s">
        <v>848</v>
      </c>
      <c r="C596" s="385" t="n">
        <f aca="false">D596+E596+F596+G596</f>
        <v>2791</v>
      </c>
      <c r="D596" s="385" t="n">
        <v>2691</v>
      </c>
      <c r="E596" s="385"/>
      <c r="F596" s="386"/>
      <c r="G596" s="386" t="n">
        <v>100</v>
      </c>
      <c r="H596" s="386" t="n">
        <f aca="false">SUM(H598:H603)</f>
        <v>0</v>
      </c>
      <c r="I596" s="387" t="e">
        <f aca="false">(C596-)/*100</f>
        <v>#N/A</v>
      </c>
      <c r="J596" s="388"/>
      <c r="K596" s="73"/>
    </row>
    <row r="597" s="243" customFormat="true" ht="19.5" hidden="false" customHeight="true" outlineLevel="0" collapsed="false">
      <c r="A597" s="383" t="n">
        <v>2080801</v>
      </c>
      <c r="B597" s="392" t="s">
        <v>849</v>
      </c>
      <c r="C597" s="385" t="n">
        <f aca="false">D597+E597+F597+G597</f>
        <v>99</v>
      </c>
      <c r="D597" s="389" t="n">
        <v>99</v>
      </c>
      <c r="E597" s="399"/>
      <c r="F597" s="399"/>
      <c r="G597" s="405"/>
      <c r="H597" s="405"/>
      <c r="I597" s="387" t="e">
        <f aca="false">(C597-)/*100</f>
        <v>#N/A</v>
      </c>
      <c r="J597" s="388"/>
      <c r="K597" s="73"/>
    </row>
    <row r="598" s="243" customFormat="true" ht="19.5" hidden="false" customHeight="true" outlineLevel="0" collapsed="false">
      <c r="A598" s="383" t="n">
        <v>2080802</v>
      </c>
      <c r="B598" s="392" t="s">
        <v>850</v>
      </c>
      <c r="C598" s="385" t="n">
        <f aca="false">D598+E598+F598+G598</f>
        <v>453</v>
      </c>
      <c r="D598" s="389" t="n">
        <v>453</v>
      </c>
      <c r="E598" s="399"/>
      <c r="F598" s="399"/>
      <c r="G598" s="405"/>
      <c r="H598" s="405"/>
      <c r="I598" s="387"/>
      <c r="J598" s="388"/>
      <c r="K598" s="73"/>
    </row>
    <row r="599" s="243" customFormat="true" ht="19.5" hidden="false" customHeight="true" outlineLevel="0" collapsed="false">
      <c r="A599" s="383" t="n">
        <v>2080803</v>
      </c>
      <c r="B599" s="392" t="s">
        <v>851</v>
      </c>
      <c r="C599" s="385" t="n">
        <f aca="false">D599+E599+F599+G599</f>
        <v>411</v>
      </c>
      <c r="D599" s="389" t="n">
        <v>411</v>
      </c>
      <c r="E599" s="399"/>
      <c r="F599" s="399"/>
      <c r="G599" s="405"/>
      <c r="H599" s="405"/>
      <c r="I599" s="387" t="e">
        <f aca="false">(C599-)/*100</f>
        <v>#N/A</v>
      </c>
      <c r="J599" s="388"/>
      <c r="K599" s="73"/>
    </row>
    <row r="600" s="243" customFormat="true" ht="19.5" hidden="false" customHeight="true" outlineLevel="0" collapsed="false">
      <c r="A600" s="383" t="n">
        <v>2080804</v>
      </c>
      <c r="B600" s="392" t="s">
        <v>852</v>
      </c>
      <c r="C600" s="385" t="n">
        <f aca="false">D600+E600+F600+G600</f>
        <v>4</v>
      </c>
      <c r="D600" s="389" t="n">
        <v>4</v>
      </c>
      <c r="E600" s="399"/>
      <c r="F600" s="399"/>
      <c r="G600" s="405"/>
      <c r="H600" s="405"/>
      <c r="I600" s="387"/>
      <c r="J600" s="388"/>
      <c r="K600" s="73"/>
    </row>
    <row r="601" s="243" customFormat="true" ht="19.5" hidden="false" customHeight="true" outlineLevel="0" collapsed="false">
      <c r="A601" s="383" t="n">
        <v>2080805</v>
      </c>
      <c r="B601" s="392" t="s">
        <v>853</v>
      </c>
      <c r="C601" s="385" t="n">
        <f aca="false">D601+E601+F601+G601</f>
        <v>1057</v>
      </c>
      <c r="D601" s="389" t="n">
        <v>1057</v>
      </c>
      <c r="E601" s="399"/>
      <c r="F601" s="399"/>
      <c r="G601" s="405"/>
      <c r="H601" s="405"/>
      <c r="I601" s="387" t="e">
        <f aca="false">(C601-)/*100</f>
        <v>#N/A</v>
      </c>
      <c r="J601" s="388"/>
      <c r="K601" s="73"/>
    </row>
    <row r="602" s="243" customFormat="true" ht="19.5" hidden="false" customHeight="true" outlineLevel="0" collapsed="false">
      <c r="A602" s="383" t="n">
        <v>2080806</v>
      </c>
      <c r="B602" s="392" t="s">
        <v>854</v>
      </c>
      <c r="C602" s="385" t="n">
        <f aca="false">D602+E602+F602+G602</f>
        <v>543</v>
      </c>
      <c r="D602" s="389" t="n">
        <v>543</v>
      </c>
      <c r="E602" s="404"/>
      <c r="F602" s="404"/>
      <c r="G602" s="406"/>
      <c r="H602" s="406"/>
      <c r="I602" s="387" t="e">
        <f aca="false">(C602-)/*100</f>
        <v>#N/A</v>
      </c>
      <c r="J602" s="388"/>
      <c r="K602" s="73"/>
    </row>
    <row r="603" s="243" customFormat="true" ht="19.5" hidden="false" customHeight="true" outlineLevel="0" collapsed="false">
      <c r="A603" s="383" t="n">
        <v>2080899</v>
      </c>
      <c r="B603" s="392" t="s">
        <v>855</v>
      </c>
      <c r="C603" s="385" t="n">
        <f aca="false">D603+E603+F603+G603</f>
        <v>224</v>
      </c>
      <c r="D603" s="389" t="n">
        <v>124</v>
      </c>
      <c r="E603" s="399"/>
      <c r="F603" s="399"/>
      <c r="G603" s="405" t="n">
        <v>100</v>
      </c>
      <c r="H603" s="405"/>
      <c r="I603" s="387" t="e">
        <f aca="false">(C603-)/*100</f>
        <v>#N/A</v>
      </c>
      <c r="J603" s="388"/>
      <c r="K603" s="73"/>
    </row>
    <row r="604" s="243" customFormat="true" ht="19.5" hidden="false" customHeight="true" outlineLevel="0" collapsed="false">
      <c r="A604" s="383" t="n">
        <v>20809</v>
      </c>
      <c r="B604" s="392" t="s">
        <v>856</v>
      </c>
      <c r="C604" s="385" t="n">
        <f aca="false">D604+E604+F604+G604</f>
        <v>1035</v>
      </c>
      <c r="D604" s="385" t="n">
        <v>734</v>
      </c>
      <c r="E604" s="385" t="n">
        <f aca="false">SUM(E605:E610)</f>
        <v>301</v>
      </c>
      <c r="F604" s="385"/>
      <c r="G604" s="386"/>
      <c r="H604" s="386" t="n">
        <f aca="false">SUM(H605:H610)</f>
        <v>0</v>
      </c>
      <c r="I604" s="387" t="e">
        <f aca="false">(C604-)/*100</f>
        <v>#N/A</v>
      </c>
      <c r="J604" s="388"/>
      <c r="K604" s="73"/>
    </row>
    <row r="605" s="243" customFormat="true" ht="19.5" hidden="false" customHeight="true" outlineLevel="0" collapsed="false">
      <c r="A605" s="383" t="n">
        <v>2080901</v>
      </c>
      <c r="B605" s="392" t="s">
        <v>857</v>
      </c>
      <c r="C605" s="385" t="n">
        <f aca="false">D605+E605+F605+G605</f>
        <v>317</v>
      </c>
      <c r="D605" s="404" t="n">
        <v>232</v>
      </c>
      <c r="E605" s="399" t="n">
        <v>85</v>
      </c>
      <c r="F605" s="399"/>
      <c r="G605" s="405"/>
      <c r="H605" s="405"/>
      <c r="I605" s="387" t="e">
        <f aca="false">(C605-)/*100</f>
        <v>#N/A</v>
      </c>
      <c r="J605" s="388"/>
      <c r="K605" s="73"/>
    </row>
    <row r="606" s="243" customFormat="true" ht="19.5" hidden="false" customHeight="true" outlineLevel="0" collapsed="false">
      <c r="A606" s="383" t="n">
        <v>2080902</v>
      </c>
      <c r="B606" s="392" t="s">
        <v>858</v>
      </c>
      <c r="C606" s="385" t="n">
        <f aca="false">D606+E606+F606+G606</f>
        <v>201</v>
      </c>
      <c r="D606" s="404"/>
      <c r="E606" s="399" t="n">
        <v>201</v>
      </c>
      <c r="F606" s="399"/>
      <c r="G606" s="405"/>
      <c r="H606" s="405"/>
      <c r="I606" s="387" t="e">
        <f aca="false">(C606-)/*100</f>
        <v>#N/A</v>
      </c>
      <c r="J606" s="388"/>
      <c r="K606" s="73"/>
    </row>
    <row r="607" s="243" customFormat="true" ht="19.5" hidden="false" customHeight="true" outlineLevel="0" collapsed="false">
      <c r="A607" s="383" t="n">
        <v>2080903</v>
      </c>
      <c r="B607" s="392" t="s">
        <v>859</v>
      </c>
      <c r="C607" s="385" t="n">
        <f aca="false">D607+E607+F607+G607</f>
        <v>44</v>
      </c>
      <c r="D607" s="404" t="n">
        <v>29</v>
      </c>
      <c r="E607" s="399" t="n">
        <v>15</v>
      </c>
      <c r="F607" s="399"/>
      <c r="G607" s="405"/>
      <c r="H607" s="405"/>
      <c r="I607" s="387" t="e">
        <f aca="false">(C607-)/*100</f>
        <v>#N/A</v>
      </c>
      <c r="J607" s="388"/>
      <c r="K607" s="73"/>
    </row>
    <row r="608" s="243" customFormat="true" ht="19.5" hidden="true" customHeight="true" outlineLevel="0" collapsed="false">
      <c r="A608" s="383" t="n">
        <v>2080904</v>
      </c>
      <c r="B608" s="392" t="s">
        <v>860</v>
      </c>
      <c r="C608" s="385" t="n">
        <f aca="false">D608+E608+F608+G608</f>
        <v>0</v>
      </c>
      <c r="D608" s="404" t="n">
        <v>0</v>
      </c>
      <c r="E608" s="404"/>
      <c r="F608" s="404"/>
      <c r="G608" s="406"/>
      <c r="H608" s="406"/>
      <c r="I608" s="387"/>
      <c r="J608" s="388"/>
      <c r="K608" s="73"/>
    </row>
    <row r="609" s="243" customFormat="true" ht="19.5" hidden="true" customHeight="true" outlineLevel="0" collapsed="false">
      <c r="A609" s="383" t="n">
        <v>2080905</v>
      </c>
      <c r="B609" s="392" t="s">
        <v>495</v>
      </c>
      <c r="C609" s="385" t="n">
        <f aca="false">D609+E609+F609+G609</f>
        <v>0</v>
      </c>
      <c r="D609" s="404" t="n">
        <v>0</v>
      </c>
      <c r="E609" s="404"/>
      <c r="F609" s="404"/>
      <c r="G609" s="406"/>
      <c r="H609" s="406"/>
      <c r="I609" s="387"/>
      <c r="J609" s="388"/>
      <c r="K609" s="73"/>
    </row>
    <row r="610" s="243" customFormat="true" ht="19.5" hidden="false" customHeight="true" outlineLevel="0" collapsed="false">
      <c r="A610" s="383" t="n">
        <v>2080999</v>
      </c>
      <c r="B610" s="392" t="s">
        <v>861</v>
      </c>
      <c r="C610" s="385" t="n">
        <f aca="false">D610+E610+F610+G610</f>
        <v>473</v>
      </c>
      <c r="D610" s="404" t="n">
        <v>473</v>
      </c>
      <c r="E610" s="399"/>
      <c r="F610" s="399"/>
      <c r="G610" s="405"/>
      <c r="H610" s="405"/>
      <c r="I610" s="387"/>
      <c r="J610" s="388"/>
      <c r="K610" s="73"/>
    </row>
    <row r="611" s="243" customFormat="true" ht="19.5" hidden="false" customHeight="true" outlineLevel="0" collapsed="false">
      <c r="A611" s="383" t="n">
        <v>20810</v>
      </c>
      <c r="B611" s="392" t="s">
        <v>862</v>
      </c>
      <c r="C611" s="385" t="n">
        <f aca="false">D611+E611+F611+G611</f>
        <v>841</v>
      </c>
      <c r="D611" s="385" t="n">
        <v>733</v>
      </c>
      <c r="E611" s="385"/>
      <c r="F611" s="385"/>
      <c r="G611" s="386" t="n">
        <v>108</v>
      </c>
      <c r="H611" s="386" t="n">
        <f aca="false">SUM(H612:H617)</f>
        <v>0</v>
      </c>
      <c r="I611" s="387" t="e">
        <f aca="false">(C611-)/*100</f>
        <v>#N/A</v>
      </c>
      <c r="J611" s="388"/>
      <c r="K611" s="73"/>
    </row>
    <row r="612" s="243" customFormat="true" ht="19.5" hidden="false" customHeight="true" outlineLevel="0" collapsed="false">
      <c r="A612" s="383" t="n">
        <v>2081001</v>
      </c>
      <c r="B612" s="392" t="s">
        <v>863</v>
      </c>
      <c r="C612" s="385" t="n">
        <f aca="false">D612+E612+F612+G612</f>
        <v>255</v>
      </c>
      <c r="D612" s="389" t="n">
        <v>255</v>
      </c>
      <c r="E612" s="399"/>
      <c r="F612" s="399"/>
      <c r="G612" s="405"/>
      <c r="H612" s="405"/>
      <c r="I612" s="387" t="e">
        <f aca="false">(C612-)/*100</f>
        <v>#N/A</v>
      </c>
      <c r="J612" s="388"/>
      <c r="K612" s="73"/>
    </row>
    <row r="613" s="243" customFormat="true" ht="19.5" hidden="false" customHeight="true" outlineLevel="0" collapsed="false">
      <c r="A613" s="383" t="n">
        <v>2081002</v>
      </c>
      <c r="B613" s="392" t="s">
        <v>864</v>
      </c>
      <c r="C613" s="385" t="n">
        <f aca="false">D613+E613+F613+G613</f>
        <v>5</v>
      </c>
      <c r="D613" s="389" t="n">
        <v>5</v>
      </c>
      <c r="E613" s="399"/>
      <c r="F613" s="399"/>
      <c r="G613" s="405"/>
      <c r="H613" s="405"/>
      <c r="I613" s="387" t="e">
        <f aca="false">(C613-)/*100</f>
        <v>#N/A</v>
      </c>
      <c r="J613" s="388"/>
      <c r="K613" s="73"/>
    </row>
    <row r="614" s="243" customFormat="true" ht="19.5" hidden="true" customHeight="true" outlineLevel="0" collapsed="false">
      <c r="A614" s="383" t="n">
        <v>2081003</v>
      </c>
      <c r="B614" s="392" t="s">
        <v>865</v>
      </c>
      <c r="C614" s="385" t="n">
        <f aca="false">D614+E614+F614+G614</f>
        <v>0</v>
      </c>
      <c r="D614" s="389" t="n">
        <v>0</v>
      </c>
      <c r="E614" s="399"/>
      <c r="F614" s="399"/>
      <c r="G614" s="405"/>
      <c r="H614" s="405"/>
      <c r="I614" s="387" t="e">
        <f aca="false">(C614-)/*100</f>
        <v>#N/A</v>
      </c>
      <c r="J614" s="388"/>
      <c r="K614" s="73"/>
    </row>
    <row r="615" s="243" customFormat="true" ht="19.5" hidden="true" customHeight="true" outlineLevel="0" collapsed="false">
      <c r="A615" s="383" t="n">
        <v>2081004</v>
      </c>
      <c r="B615" s="392" t="s">
        <v>866</v>
      </c>
      <c r="C615" s="385" t="n">
        <f aca="false">D615+E615+F615+G615</f>
        <v>0</v>
      </c>
      <c r="D615" s="389" t="n">
        <v>0</v>
      </c>
      <c r="E615" s="399"/>
      <c r="F615" s="399"/>
      <c r="G615" s="405"/>
      <c r="H615" s="405"/>
      <c r="I615" s="387" t="e">
        <f aca="false">(C615-)/*100</f>
        <v>#N/A</v>
      </c>
      <c r="J615" s="388"/>
      <c r="K615" s="73"/>
    </row>
    <row r="616" s="243" customFormat="true" ht="19.5" hidden="false" customHeight="true" outlineLevel="0" collapsed="false">
      <c r="A616" s="383" t="n">
        <v>2081005</v>
      </c>
      <c r="B616" s="392" t="s">
        <v>867</v>
      </c>
      <c r="C616" s="385" t="n">
        <f aca="false">D616+E616+F616+G616</f>
        <v>427</v>
      </c>
      <c r="D616" s="389" t="n">
        <v>427</v>
      </c>
      <c r="E616" s="404"/>
      <c r="F616" s="404"/>
      <c r="G616" s="406"/>
      <c r="H616" s="406"/>
      <c r="I616" s="387" t="e">
        <f aca="false">(C616-)/*100</f>
        <v>#N/A</v>
      </c>
      <c r="J616" s="388"/>
      <c r="K616" s="73"/>
    </row>
    <row r="617" s="243" customFormat="true" ht="19.5" hidden="false" customHeight="true" outlineLevel="0" collapsed="false">
      <c r="A617" s="383" t="n">
        <v>2081099</v>
      </c>
      <c r="B617" s="392" t="s">
        <v>868</v>
      </c>
      <c r="C617" s="385" t="n">
        <f aca="false">D617+E617+F617+G617</f>
        <v>154</v>
      </c>
      <c r="D617" s="389" t="n">
        <v>46</v>
      </c>
      <c r="E617" s="399"/>
      <c r="F617" s="399"/>
      <c r="G617" s="405" t="n">
        <v>108</v>
      </c>
      <c r="H617" s="405"/>
      <c r="I617" s="387"/>
      <c r="J617" s="388"/>
      <c r="K617" s="73"/>
    </row>
    <row r="618" s="243" customFormat="true" ht="19.5" hidden="false" customHeight="true" outlineLevel="0" collapsed="false">
      <c r="A618" s="383" t="n">
        <v>20811</v>
      </c>
      <c r="B618" s="392" t="s">
        <v>869</v>
      </c>
      <c r="C618" s="385" t="n">
        <f aca="false">D618+E618+F618+G618</f>
        <v>1454</v>
      </c>
      <c r="D618" s="385" t="n">
        <v>596</v>
      </c>
      <c r="E618" s="385" t="n">
        <f aca="false">SUM(E619:E626)</f>
        <v>191</v>
      </c>
      <c r="F618" s="385" t="n">
        <f aca="false">SUM(F619:F626)</f>
        <v>667</v>
      </c>
      <c r="G618" s="386"/>
      <c r="H618" s="386" t="n">
        <f aca="false">SUM(H619:H626)</f>
        <v>0</v>
      </c>
      <c r="I618" s="387" t="e">
        <f aca="false">(C618-)/*100</f>
        <v>#N/A</v>
      </c>
      <c r="J618" s="388"/>
      <c r="K618" s="73"/>
    </row>
    <row r="619" s="243" customFormat="true" ht="19.5" hidden="false" customHeight="true" outlineLevel="0" collapsed="false">
      <c r="A619" s="383" t="n">
        <v>2081101</v>
      </c>
      <c r="B619" s="392" t="s">
        <v>430</v>
      </c>
      <c r="C619" s="385" t="n">
        <f aca="false">D619+E619+F619+G619</f>
        <v>98</v>
      </c>
      <c r="D619" s="389" t="n">
        <v>98</v>
      </c>
      <c r="E619" s="399"/>
      <c r="F619" s="399"/>
      <c r="G619" s="405"/>
      <c r="H619" s="405"/>
      <c r="I619" s="387" t="e">
        <f aca="false">(C619-)/*100</f>
        <v>#N/A</v>
      </c>
      <c r="J619" s="388"/>
      <c r="K619" s="73"/>
    </row>
    <row r="620" s="243" customFormat="true" ht="19.5" hidden="true" customHeight="true" outlineLevel="0" collapsed="false">
      <c r="A620" s="383" t="n">
        <v>2081102</v>
      </c>
      <c r="B620" s="392" t="s">
        <v>431</v>
      </c>
      <c r="C620" s="385" t="n">
        <f aca="false">D620+E620+F620+G620</f>
        <v>0</v>
      </c>
      <c r="D620" s="389" t="n">
        <v>0</v>
      </c>
      <c r="E620" s="399"/>
      <c r="F620" s="399"/>
      <c r="G620" s="405"/>
      <c r="H620" s="405"/>
      <c r="I620" s="387" t="e">
        <f aca="false">(C620-)/*100</f>
        <v>#N/A</v>
      </c>
      <c r="J620" s="388"/>
      <c r="K620" s="73"/>
    </row>
    <row r="621" s="243" customFormat="true" ht="19.5" hidden="true" customHeight="true" outlineLevel="0" collapsed="false">
      <c r="A621" s="383" t="n">
        <v>2081103</v>
      </c>
      <c r="B621" s="392" t="s">
        <v>432</v>
      </c>
      <c r="C621" s="385" t="n">
        <f aca="false">D621+E621+F621+G621</f>
        <v>0</v>
      </c>
      <c r="D621" s="389" t="n">
        <v>0</v>
      </c>
      <c r="E621" s="399"/>
      <c r="F621" s="399"/>
      <c r="G621" s="405"/>
      <c r="H621" s="405"/>
      <c r="I621" s="387" t="e">
        <f aca="false">(C621-)/*100</f>
        <v>#N/A</v>
      </c>
      <c r="J621" s="388"/>
      <c r="K621" s="73"/>
    </row>
    <row r="622" s="243" customFormat="true" ht="19.5" hidden="false" customHeight="true" outlineLevel="0" collapsed="false">
      <c r="A622" s="383" t="n">
        <v>2081104</v>
      </c>
      <c r="B622" s="392" t="s">
        <v>870</v>
      </c>
      <c r="C622" s="385" t="n">
        <f aca="false">D622+E622+F622+G622</f>
        <v>16</v>
      </c>
      <c r="D622" s="389" t="n">
        <v>16</v>
      </c>
      <c r="E622" s="399"/>
      <c r="F622" s="399"/>
      <c r="G622" s="405"/>
      <c r="H622" s="405"/>
      <c r="I622" s="387" t="e">
        <f aca="false">(C622-)/*100</f>
        <v>#N/A</v>
      </c>
      <c r="J622" s="388"/>
      <c r="K622" s="73"/>
    </row>
    <row r="623" s="243" customFormat="true" ht="19.5" hidden="false" customHeight="true" outlineLevel="0" collapsed="false">
      <c r="A623" s="383" t="n">
        <v>2081105</v>
      </c>
      <c r="B623" s="392" t="s">
        <v>871</v>
      </c>
      <c r="C623" s="385" t="n">
        <f aca="false">D623+E623+F623+G623</f>
        <v>10</v>
      </c>
      <c r="D623" s="389" t="n">
        <v>4</v>
      </c>
      <c r="E623" s="399" t="n">
        <v>6</v>
      </c>
      <c r="F623" s="399"/>
      <c r="G623" s="405"/>
      <c r="H623" s="405"/>
      <c r="I623" s="387" t="e">
        <f aca="false">(C623-)/*100</f>
        <v>#N/A</v>
      </c>
      <c r="J623" s="388"/>
      <c r="K623" s="73"/>
    </row>
    <row r="624" s="243" customFormat="true" ht="19.5" hidden="true" customHeight="true" outlineLevel="0" collapsed="false">
      <c r="A624" s="383" t="n">
        <v>2081106</v>
      </c>
      <c r="B624" s="392" t="s">
        <v>872</v>
      </c>
      <c r="C624" s="385" t="n">
        <f aca="false">D624+E624+F624+G624</f>
        <v>0</v>
      </c>
      <c r="D624" s="389" t="n">
        <v>0</v>
      </c>
      <c r="E624" s="404"/>
      <c r="F624" s="404"/>
      <c r="G624" s="406"/>
      <c r="H624" s="406"/>
      <c r="I624" s="387" t="e">
        <f aca="false">(C624-)/*100</f>
        <v>#N/A</v>
      </c>
      <c r="J624" s="388"/>
      <c r="K624" s="73"/>
    </row>
    <row r="625" s="243" customFormat="true" ht="19.5" hidden="false" customHeight="true" outlineLevel="0" collapsed="false">
      <c r="A625" s="383" t="n">
        <v>2081107</v>
      </c>
      <c r="B625" s="411" t="s">
        <v>873</v>
      </c>
      <c r="C625" s="385" t="n">
        <f aca="false">D625+E625+F625+G625</f>
        <v>361</v>
      </c>
      <c r="D625" s="389" t="n">
        <v>176</v>
      </c>
      <c r="E625" s="404" t="n">
        <v>185</v>
      </c>
      <c r="F625" s="404"/>
      <c r="G625" s="406"/>
      <c r="H625" s="406"/>
      <c r="I625" s="387" t="e">
        <f aca="false">(C625-)/*100</f>
        <v>#N/A</v>
      </c>
      <c r="J625" s="388"/>
      <c r="K625" s="73"/>
    </row>
    <row r="626" s="243" customFormat="true" ht="19.5" hidden="false" customHeight="true" outlineLevel="0" collapsed="false">
      <c r="A626" s="383" t="n">
        <v>2081199</v>
      </c>
      <c r="B626" s="392" t="s">
        <v>874</v>
      </c>
      <c r="C626" s="385" t="n">
        <f aca="false">D626+E626+F626+G626</f>
        <v>969</v>
      </c>
      <c r="D626" s="389" t="n">
        <v>302</v>
      </c>
      <c r="E626" s="399"/>
      <c r="F626" s="399" t="n">
        <v>667</v>
      </c>
      <c r="G626" s="405"/>
      <c r="H626" s="405"/>
      <c r="I626" s="387" t="e">
        <f aca="false">(C626-)/*100</f>
        <v>#N/A</v>
      </c>
      <c r="J626" s="388"/>
      <c r="K626" s="73"/>
    </row>
    <row r="627" s="243" customFormat="true" ht="19.5" hidden="false" customHeight="true" outlineLevel="0" collapsed="false">
      <c r="A627" s="383" t="n">
        <v>20816</v>
      </c>
      <c r="B627" s="392" t="s">
        <v>880</v>
      </c>
      <c r="C627" s="385" t="n">
        <f aca="false">D627+E627+F627+G627</f>
        <v>20</v>
      </c>
      <c r="D627" s="385" t="n">
        <v>20</v>
      </c>
      <c r="E627" s="385"/>
      <c r="F627" s="385"/>
      <c r="G627" s="386"/>
      <c r="H627" s="386" t="n">
        <f aca="false">SUM(H628)</f>
        <v>0</v>
      </c>
      <c r="I627" s="387" t="e">
        <f aca="false">(C627-)/*100</f>
        <v>#N/A</v>
      </c>
      <c r="J627" s="388"/>
      <c r="K627" s="73"/>
    </row>
    <row r="628" s="243" customFormat="true" ht="19.5" hidden="false" customHeight="true" outlineLevel="0" collapsed="false">
      <c r="A628" s="383" t="n">
        <v>2081601</v>
      </c>
      <c r="B628" s="392" t="s">
        <v>430</v>
      </c>
      <c r="C628" s="385" t="n">
        <f aca="false">D628+E628+F628+G628</f>
        <v>20</v>
      </c>
      <c r="D628" s="404" t="n">
        <v>20</v>
      </c>
      <c r="E628" s="399"/>
      <c r="F628" s="399"/>
      <c r="G628" s="405"/>
      <c r="H628" s="405"/>
      <c r="I628" s="387" t="e">
        <f aca="false">(C628-)/*100</f>
        <v>#N/A</v>
      </c>
      <c r="J628" s="388"/>
      <c r="K628" s="73"/>
    </row>
    <row r="629" s="243" customFormat="true" ht="19.5" hidden="true" customHeight="true" outlineLevel="0" collapsed="false">
      <c r="A629" s="383" t="n">
        <v>2081602</v>
      </c>
      <c r="B629" s="392" t="s">
        <v>431</v>
      </c>
      <c r="C629" s="385" t="n">
        <f aca="false">D629+E629+F629+G629</f>
        <v>0</v>
      </c>
      <c r="D629" s="404" t="n">
        <v>0</v>
      </c>
      <c r="E629" s="399"/>
      <c r="F629" s="399"/>
      <c r="G629" s="405"/>
      <c r="H629" s="405"/>
      <c r="I629" s="387" t="e">
        <f aca="false">(C629-)/*100</f>
        <v>#N/A</v>
      </c>
      <c r="J629" s="388"/>
      <c r="K629" s="73"/>
    </row>
    <row r="630" s="243" customFormat="true" ht="19.5" hidden="true" customHeight="true" outlineLevel="0" collapsed="false">
      <c r="A630" s="383" t="n">
        <v>2081603</v>
      </c>
      <c r="B630" s="392" t="s">
        <v>432</v>
      </c>
      <c r="C630" s="385" t="n">
        <f aca="false">D630+E630+F630+G630</f>
        <v>0</v>
      </c>
      <c r="D630" s="404" t="n">
        <v>0</v>
      </c>
      <c r="E630" s="404"/>
      <c r="F630" s="404"/>
      <c r="G630" s="406"/>
      <c r="H630" s="406"/>
      <c r="I630" s="387" t="e">
        <f aca="false">(C630-)/*100</f>
        <v>#N/A</v>
      </c>
      <c r="J630" s="388"/>
      <c r="K630" s="73"/>
    </row>
    <row r="631" s="243" customFormat="true" ht="19.5" hidden="true" customHeight="true" outlineLevel="0" collapsed="false">
      <c r="A631" s="383" t="n">
        <v>2081699</v>
      </c>
      <c r="B631" s="392" t="s">
        <v>881</v>
      </c>
      <c r="C631" s="385" t="n">
        <f aca="false">D631+E631+F631+G631</f>
        <v>0</v>
      </c>
      <c r="D631" s="404" t="n">
        <v>0</v>
      </c>
      <c r="E631" s="399"/>
      <c r="F631" s="399"/>
      <c r="G631" s="405"/>
      <c r="H631" s="405"/>
      <c r="I631" s="387" t="e">
        <f aca="false">(C631-)/*100</f>
        <v>#N/A</v>
      </c>
      <c r="J631" s="388"/>
      <c r="K631" s="73"/>
    </row>
    <row r="632" s="243" customFormat="true" ht="19.5" hidden="false" customHeight="true" outlineLevel="0" collapsed="false">
      <c r="A632" s="383" t="n">
        <v>20819</v>
      </c>
      <c r="B632" s="392" t="s">
        <v>882</v>
      </c>
      <c r="C632" s="385" t="n">
        <f aca="false">D632+E632+F632+G632</f>
        <v>3098</v>
      </c>
      <c r="D632" s="385" t="n">
        <v>2900</v>
      </c>
      <c r="E632" s="385"/>
      <c r="F632" s="385"/>
      <c r="G632" s="385" t="n">
        <v>198</v>
      </c>
      <c r="H632" s="386"/>
      <c r="I632" s="387"/>
      <c r="J632" s="388"/>
      <c r="K632" s="73"/>
    </row>
    <row r="633" s="243" customFormat="true" ht="19.5" hidden="false" customHeight="true" outlineLevel="0" collapsed="false">
      <c r="A633" s="383" t="n">
        <v>2081901</v>
      </c>
      <c r="B633" s="392" t="s">
        <v>883</v>
      </c>
      <c r="C633" s="385" t="n">
        <f aca="false">D633+E633+F633+G633</f>
        <v>1315</v>
      </c>
      <c r="D633" s="404" t="n">
        <v>1200</v>
      </c>
      <c r="E633" s="399"/>
      <c r="F633" s="399"/>
      <c r="G633" s="405" t="n">
        <v>115</v>
      </c>
      <c r="H633" s="405"/>
      <c r="I633" s="387"/>
      <c r="J633" s="388"/>
      <c r="K633" s="73"/>
    </row>
    <row r="634" s="243" customFormat="true" ht="19.5" hidden="false" customHeight="true" outlineLevel="0" collapsed="false">
      <c r="A634" s="383" t="n">
        <v>2081902</v>
      </c>
      <c r="B634" s="392" t="s">
        <v>884</v>
      </c>
      <c r="C634" s="385" t="n">
        <f aca="false">D634+E634+F634+G634</f>
        <v>1783</v>
      </c>
      <c r="D634" s="404" t="n">
        <v>1700</v>
      </c>
      <c r="E634" s="399"/>
      <c r="F634" s="399"/>
      <c r="G634" s="405" t="n">
        <v>83</v>
      </c>
      <c r="H634" s="405"/>
      <c r="I634" s="387" t="e">
        <f aca="false">(C634-)/*100</f>
        <v>#N/A</v>
      </c>
      <c r="J634" s="388"/>
      <c r="K634" s="73"/>
    </row>
    <row r="635" s="243" customFormat="true" ht="19.5" hidden="false" customHeight="true" outlineLevel="0" collapsed="false">
      <c r="A635" s="383" t="n">
        <v>20820</v>
      </c>
      <c r="B635" s="392" t="s">
        <v>885</v>
      </c>
      <c r="C635" s="385" t="n">
        <f aca="false">D635+E635+F635+G635</f>
        <v>1513</v>
      </c>
      <c r="D635" s="385" t="n">
        <v>1513</v>
      </c>
      <c r="E635" s="385"/>
      <c r="F635" s="385"/>
      <c r="G635" s="386"/>
      <c r="H635" s="386" t="n">
        <f aca="false">SUM(H636:H637)</f>
        <v>0</v>
      </c>
      <c r="I635" s="387" t="e">
        <f aca="false">(C635-)/*100</f>
        <v>#N/A</v>
      </c>
      <c r="J635" s="388"/>
      <c r="K635" s="73"/>
    </row>
    <row r="636" s="243" customFormat="true" ht="19.5" hidden="false" customHeight="true" outlineLevel="0" collapsed="false">
      <c r="A636" s="383" t="n">
        <v>2082001</v>
      </c>
      <c r="B636" s="392" t="s">
        <v>886</v>
      </c>
      <c r="C636" s="385" t="n">
        <f aca="false">D636+E636+F636+G636</f>
        <v>1428</v>
      </c>
      <c r="D636" s="389" t="n">
        <v>1428</v>
      </c>
      <c r="E636" s="399"/>
      <c r="F636" s="399"/>
      <c r="G636" s="405"/>
      <c r="H636" s="405"/>
      <c r="I636" s="387" t="e">
        <f aca="false">(C636-)/*100</f>
        <v>#N/A</v>
      </c>
      <c r="J636" s="388"/>
      <c r="K636" s="73"/>
    </row>
    <row r="637" s="243" customFormat="true" ht="19.5" hidden="false" customHeight="true" outlineLevel="0" collapsed="false">
      <c r="A637" s="383" t="n">
        <v>2082002</v>
      </c>
      <c r="B637" s="392" t="s">
        <v>887</v>
      </c>
      <c r="C637" s="385" t="n">
        <f aca="false">D637+E637+F637+G637</f>
        <v>85</v>
      </c>
      <c r="D637" s="389" t="n">
        <v>85</v>
      </c>
      <c r="E637" s="399"/>
      <c r="F637" s="399"/>
      <c r="G637" s="405"/>
      <c r="H637" s="405"/>
      <c r="I637" s="387" t="e">
        <f aca="false">(C637-)/*100</f>
        <v>#N/A</v>
      </c>
      <c r="J637" s="388"/>
      <c r="K637" s="73"/>
    </row>
    <row r="638" s="243" customFormat="true" ht="19.5" hidden="false" customHeight="true" outlineLevel="0" collapsed="false">
      <c r="A638" s="383" t="n">
        <v>20821</v>
      </c>
      <c r="B638" s="392" t="s">
        <v>888</v>
      </c>
      <c r="C638" s="385" t="n">
        <f aca="false">D638+E638+F638+G638</f>
        <v>1000</v>
      </c>
      <c r="D638" s="385" t="n">
        <v>1000</v>
      </c>
      <c r="E638" s="385"/>
      <c r="F638" s="385"/>
      <c r="G638" s="385"/>
      <c r="H638" s="406"/>
      <c r="I638" s="387"/>
      <c r="J638" s="388"/>
      <c r="K638" s="73"/>
    </row>
    <row r="639" s="243" customFormat="true" ht="19.5" hidden="false" customHeight="true" outlineLevel="0" collapsed="false">
      <c r="A639" s="383" t="n">
        <v>2082101</v>
      </c>
      <c r="B639" s="392" t="s">
        <v>1527</v>
      </c>
      <c r="C639" s="385"/>
      <c r="D639" s="404"/>
      <c r="E639" s="399"/>
      <c r="F639" s="399"/>
      <c r="G639" s="405"/>
      <c r="H639" s="405"/>
      <c r="I639" s="387" t="e">
        <f aca="false">(C639-)/*100</f>
        <v>#N/A</v>
      </c>
      <c r="J639" s="388"/>
      <c r="K639" s="73"/>
    </row>
    <row r="640" s="243" customFormat="true" ht="19.5" hidden="false" customHeight="true" outlineLevel="0" collapsed="false">
      <c r="A640" s="383" t="n">
        <v>2082102</v>
      </c>
      <c r="B640" s="411" t="s">
        <v>890</v>
      </c>
      <c r="C640" s="385" t="n">
        <f aca="false">D640+E640+F640+G640</f>
        <v>1000</v>
      </c>
      <c r="D640" s="404" t="n">
        <v>1000</v>
      </c>
      <c r="E640" s="399"/>
      <c r="F640" s="399"/>
      <c r="G640" s="405"/>
      <c r="H640" s="405"/>
      <c r="I640" s="387"/>
      <c r="J640" s="388"/>
      <c r="K640" s="73"/>
    </row>
    <row r="641" s="243" customFormat="true" ht="19.5" hidden="true" customHeight="true" outlineLevel="0" collapsed="false">
      <c r="A641" s="383" t="n">
        <v>20824</v>
      </c>
      <c r="B641" s="392" t="s">
        <v>891</v>
      </c>
      <c r="C641" s="385" t="n">
        <f aca="false">D641+E641+F641+G641</f>
        <v>0</v>
      </c>
      <c r="D641" s="385" t="n">
        <v>0</v>
      </c>
      <c r="E641" s="385"/>
      <c r="F641" s="385"/>
      <c r="G641" s="385"/>
      <c r="H641" s="405"/>
      <c r="I641" s="387" t="e">
        <f aca="false">(C641-)/*100</f>
        <v>#N/A</v>
      </c>
      <c r="J641" s="388"/>
      <c r="K641" s="73"/>
    </row>
    <row r="642" s="243" customFormat="true" ht="19.5" hidden="true" customHeight="true" outlineLevel="0" collapsed="false">
      <c r="A642" s="383" t="n">
        <v>2082401</v>
      </c>
      <c r="B642" s="392" t="s">
        <v>892</v>
      </c>
      <c r="C642" s="385" t="n">
        <f aca="false">D642+E642+F642+G642</f>
        <v>0</v>
      </c>
      <c r="D642" s="404" t="n">
        <v>0</v>
      </c>
      <c r="E642" s="399"/>
      <c r="F642" s="399"/>
      <c r="G642" s="405"/>
      <c r="H642" s="405"/>
      <c r="I642" s="387" t="e">
        <f aca="false">(C642-)/*100</f>
        <v>#N/A</v>
      </c>
      <c r="J642" s="388"/>
      <c r="K642" s="73"/>
    </row>
    <row r="643" s="243" customFormat="true" ht="19.5" hidden="true" customHeight="true" outlineLevel="0" collapsed="false">
      <c r="A643" s="383" t="n">
        <v>2082402</v>
      </c>
      <c r="B643" s="392" t="s">
        <v>893</v>
      </c>
      <c r="C643" s="385" t="n">
        <f aca="false">D643+E643+F643+G643</f>
        <v>0</v>
      </c>
      <c r="D643" s="404" t="n">
        <v>0</v>
      </c>
      <c r="E643" s="399"/>
      <c r="F643" s="399"/>
      <c r="G643" s="405"/>
      <c r="H643" s="405"/>
      <c r="I643" s="387" t="e">
        <f aca="false">(C643-)/*100</f>
        <v>#N/A</v>
      </c>
      <c r="J643" s="388"/>
      <c r="K643" s="73"/>
    </row>
    <row r="644" s="243" customFormat="true" ht="19.5" hidden="false" customHeight="true" outlineLevel="0" collapsed="false">
      <c r="A644" s="383" t="n">
        <v>20825</v>
      </c>
      <c r="B644" s="392" t="s">
        <v>894</v>
      </c>
      <c r="C644" s="385" t="n">
        <f aca="false">D644+E644+F644+G644</f>
        <v>10</v>
      </c>
      <c r="D644" s="385" t="n">
        <v>10</v>
      </c>
      <c r="E644" s="385"/>
      <c r="F644" s="385"/>
      <c r="G644" s="386"/>
      <c r="H644" s="386" t="n">
        <f aca="false">SUM(H646)</f>
        <v>0</v>
      </c>
      <c r="I644" s="387" t="e">
        <f aca="false">(C644-)/*100</f>
        <v>#N/A</v>
      </c>
      <c r="J644" s="388"/>
      <c r="K644" s="73"/>
    </row>
    <row r="645" s="243" customFormat="true" ht="19.5" hidden="true" customHeight="true" outlineLevel="0" collapsed="false">
      <c r="A645" s="383" t="n">
        <v>2082501</v>
      </c>
      <c r="B645" s="392" t="s">
        <v>895</v>
      </c>
      <c r="C645" s="385" t="n">
        <f aca="false">D645+E645+F645+G645</f>
        <v>0</v>
      </c>
      <c r="D645" s="404" t="n">
        <v>0</v>
      </c>
      <c r="E645" s="399"/>
      <c r="F645" s="399"/>
      <c r="G645" s="405"/>
      <c r="H645" s="405"/>
      <c r="I645" s="387" t="e">
        <f aca="false">(C645-)/*100</f>
        <v>#N/A</v>
      </c>
      <c r="J645" s="388"/>
      <c r="K645" s="73"/>
    </row>
    <row r="646" s="243" customFormat="true" ht="19.5" hidden="false" customHeight="true" outlineLevel="0" collapsed="false">
      <c r="A646" s="383" t="n">
        <v>2082502</v>
      </c>
      <c r="B646" s="392" t="s">
        <v>896</v>
      </c>
      <c r="C646" s="385" t="n">
        <f aca="false">D646+E646+F646+G646</f>
        <v>10</v>
      </c>
      <c r="D646" s="404" t="n">
        <v>10</v>
      </c>
      <c r="E646" s="399"/>
      <c r="F646" s="399"/>
      <c r="G646" s="405"/>
      <c r="H646" s="405"/>
      <c r="I646" s="387" t="e">
        <f aca="false">(C646-)/*100</f>
        <v>#N/A</v>
      </c>
      <c r="J646" s="388"/>
      <c r="K646" s="73"/>
    </row>
    <row r="647" s="243" customFormat="true" ht="19.5" hidden="false" customHeight="true" outlineLevel="0" collapsed="false">
      <c r="A647" s="383" t="n">
        <v>20826</v>
      </c>
      <c r="B647" s="412" t="s">
        <v>897</v>
      </c>
      <c r="C647" s="385" t="n">
        <f aca="false">D647+E647+F647+G647</f>
        <v>8655</v>
      </c>
      <c r="D647" s="385" t="n">
        <v>8646</v>
      </c>
      <c r="E647" s="385" t="n">
        <f aca="false">E648+E649+E651+E655</f>
        <v>9</v>
      </c>
      <c r="F647" s="385"/>
      <c r="G647" s="386"/>
      <c r="H647" s="386" t="n">
        <f aca="false">H648+H649+H651+H655</f>
        <v>0</v>
      </c>
      <c r="I647" s="386" t="e">
        <f aca="false">I648+I649+I651+I655</f>
        <v>#N/A</v>
      </c>
      <c r="J647" s="388"/>
      <c r="K647" s="73"/>
    </row>
    <row r="648" s="243" customFormat="true" ht="19.5" hidden="false" customHeight="true" outlineLevel="0" collapsed="false">
      <c r="A648" s="383" t="n">
        <v>2082601</v>
      </c>
      <c r="B648" s="412" t="s">
        <v>898</v>
      </c>
      <c r="C648" s="385" t="n">
        <f aca="false">D648+E648+F648+G648</f>
        <v>69</v>
      </c>
      <c r="D648" s="404" t="n">
        <v>69</v>
      </c>
      <c r="E648" s="399"/>
      <c r="F648" s="399"/>
      <c r="G648" s="405"/>
      <c r="H648" s="405"/>
      <c r="I648" s="387" t="e">
        <f aca="false">(C648-)/*100</f>
        <v>#N/A</v>
      </c>
      <c r="J648" s="388"/>
      <c r="K648" s="73"/>
    </row>
    <row r="649" s="243" customFormat="true" ht="19.5" hidden="false" customHeight="true" outlineLevel="0" collapsed="false">
      <c r="A649" s="383" t="n">
        <v>2082602</v>
      </c>
      <c r="B649" s="412" t="s">
        <v>899</v>
      </c>
      <c r="C649" s="385" t="n">
        <f aca="false">D649+E649+F649+G649</f>
        <v>8586</v>
      </c>
      <c r="D649" s="404" t="n">
        <v>8577</v>
      </c>
      <c r="E649" s="399" t="n">
        <v>9</v>
      </c>
      <c r="F649" s="399"/>
      <c r="G649" s="405"/>
      <c r="H649" s="405"/>
      <c r="I649" s="387" t="e">
        <f aca="false">(C649-)/*100</f>
        <v>#N/A</v>
      </c>
      <c r="J649" s="388"/>
      <c r="K649" s="73"/>
    </row>
    <row r="650" s="243" customFormat="true" ht="19.5" hidden="true" customHeight="true" outlineLevel="0" collapsed="false">
      <c r="A650" s="383" t="n">
        <v>2082699</v>
      </c>
      <c r="B650" s="412" t="s">
        <v>900</v>
      </c>
      <c r="C650" s="385" t="n">
        <f aca="false">D650+E650+F650+G650</f>
        <v>0</v>
      </c>
      <c r="D650" s="404" t="n">
        <v>0</v>
      </c>
      <c r="E650" s="399"/>
      <c r="F650" s="399"/>
      <c r="G650" s="405"/>
      <c r="H650" s="405"/>
      <c r="I650" s="387" t="e">
        <f aca="false">(C650-)/*100</f>
        <v>#N/A</v>
      </c>
      <c r="J650" s="388"/>
      <c r="K650" s="73"/>
    </row>
    <row r="651" s="243" customFormat="true" ht="19.5" hidden="true" customHeight="true" outlineLevel="0" collapsed="false">
      <c r="A651" s="383" t="n">
        <v>20827</v>
      </c>
      <c r="B651" s="412" t="s">
        <v>901</v>
      </c>
      <c r="C651" s="385" t="n">
        <f aca="false">D651+E651+F651+G651</f>
        <v>0</v>
      </c>
      <c r="D651" s="385" t="n">
        <v>0</v>
      </c>
      <c r="E651" s="385" t="n">
        <f aca="false">SUM(E652:E655)</f>
        <v>0</v>
      </c>
      <c r="F651" s="385" t="n">
        <f aca="false">SUM(F652:F655)</f>
        <v>0</v>
      </c>
      <c r="G651" s="385"/>
      <c r="H651" s="406"/>
      <c r="I651" s="387"/>
      <c r="J651" s="388"/>
      <c r="K651" s="73"/>
    </row>
    <row r="652" s="243" customFormat="true" ht="19.5" hidden="true" customHeight="true" outlineLevel="0" collapsed="false">
      <c r="A652" s="383" t="n">
        <v>2082701</v>
      </c>
      <c r="B652" s="411" t="s">
        <v>902</v>
      </c>
      <c r="C652" s="385" t="n">
        <f aca="false">D652+E652+F652+G652</f>
        <v>0</v>
      </c>
      <c r="D652" s="404" t="n">
        <v>0</v>
      </c>
      <c r="E652" s="399"/>
      <c r="F652" s="399"/>
      <c r="G652" s="405"/>
      <c r="H652" s="405"/>
      <c r="I652" s="387" t="e">
        <f aca="false">(C652-)/*100</f>
        <v>#N/A</v>
      </c>
      <c r="J652" s="388"/>
      <c r="K652" s="73"/>
    </row>
    <row r="653" s="243" customFormat="true" ht="19.5" hidden="true" customHeight="true" outlineLevel="0" collapsed="false">
      <c r="A653" s="383" t="n">
        <v>2082702</v>
      </c>
      <c r="B653" s="411" t="s">
        <v>903</v>
      </c>
      <c r="C653" s="385" t="n">
        <f aca="false">D653+E653+F653+G653</f>
        <v>0</v>
      </c>
      <c r="D653" s="404" t="n">
        <v>0</v>
      </c>
      <c r="E653" s="399"/>
      <c r="F653" s="399"/>
      <c r="G653" s="405"/>
      <c r="H653" s="405"/>
      <c r="I653" s="387" t="e">
        <f aca="false">(C653-)/*100</f>
        <v>#N/A</v>
      </c>
      <c r="J653" s="388"/>
      <c r="K653" s="73"/>
    </row>
    <row r="654" s="243" customFormat="true" ht="19.5" hidden="true" customHeight="true" outlineLevel="0" collapsed="false">
      <c r="A654" s="383" t="n">
        <v>2082703</v>
      </c>
      <c r="B654" s="411" t="s">
        <v>904</v>
      </c>
      <c r="C654" s="385" t="n">
        <f aca="false">D654+E654+F654+G654</f>
        <v>0</v>
      </c>
      <c r="D654" s="404" t="n">
        <v>0</v>
      </c>
      <c r="E654" s="399"/>
      <c r="F654" s="399"/>
      <c r="G654" s="405"/>
      <c r="H654" s="405"/>
      <c r="I654" s="387" t="e">
        <f aca="false">(C654-)/*100</f>
        <v>#N/A</v>
      </c>
      <c r="J654" s="388"/>
      <c r="K654" s="73"/>
    </row>
    <row r="655" s="243" customFormat="true" ht="19.5" hidden="true" customHeight="true" outlineLevel="0" collapsed="false">
      <c r="A655" s="383" t="n">
        <v>2082799</v>
      </c>
      <c r="B655" s="411" t="s">
        <v>905</v>
      </c>
      <c r="C655" s="385" t="n">
        <f aca="false">D655+E655+F655+G655</f>
        <v>0</v>
      </c>
      <c r="D655" s="404" t="n">
        <v>0</v>
      </c>
      <c r="E655" s="399"/>
      <c r="F655" s="399"/>
      <c r="G655" s="405"/>
      <c r="H655" s="405"/>
      <c r="I655" s="387"/>
      <c r="J655" s="388"/>
      <c r="K655" s="73"/>
    </row>
    <row r="656" s="243" customFormat="true" ht="19.5" hidden="false" customHeight="true" outlineLevel="0" collapsed="false">
      <c r="A656" s="383" t="n">
        <v>20828</v>
      </c>
      <c r="B656" s="411" t="s">
        <v>1528</v>
      </c>
      <c r="C656" s="385" t="n">
        <f aca="false">D656+E656+F656+G656</f>
        <v>69</v>
      </c>
      <c r="D656" s="385" t="n">
        <v>69</v>
      </c>
      <c r="E656" s="385"/>
      <c r="F656" s="385"/>
      <c r="G656" s="385"/>
      <c r="H656" s="405"/>
      <c r="I656" s="387"/>
      <c r="J656" s="388"/>
      <c r="K656" s="73"/>
    </row>
    <row r="657" s="243" customFormat="true" ht="19.5" hidden="true" customHeight="true" outlineLevel="0" collapsed="false">
      <c r="A657" s="383" t="n">
        <v>2082801</v>
      </c>
      <c r="B657" s="392" t="s">
        <v>430</v>
      </c>
      <c r="C657" s="385" t="n">
        <f aca="false">D657+E657+F657+G657</f>
        <v>0</v>
      </c>
      <c r="D657" s="404" t="n">
        <v>0</v>
      </c>
      <c r="E657" s="399"/>
      <c r="F657" s="399"/>
      <c r="G657" s="405"/>
      <c r="H657" s="405"/>
      <c r="I657" s="387"/>
      <c r="J657" s="388"/>
      <c r="K657" s="73"/>
    </row>
    <row r="658" s="243" customFormat="true" ht="19.5" hidden="true" customHeight="true" outlineLevel="0" collapsed="false">
      <c r="A658" s="383" t="n">
        <v>2082802</v>
      </c>
      <c r="B658" s="392" t="s">
        <v>431</v>
      </c>
      <c r="C658" s="385" t="n">
        <f aca="false">D658+E658+F658+G658</f>
        <v>0</v>
      </c>
      <c r="D658" s="404" t="n">
        <v>0</v>
      </c>
      <c r="E658" s="399"/>
      <c r="F658" s="399"/>
      <c r="G658" s="405"/>
      <c r="H658" s="405"/>
      <c r="I658" s="387"/>
      <c r="J658" s="388"/>
      <c r="K658" s="73"/>
    </row>
    <row r="659" s="243" customFormat="true" ht="19.5" hidden="true" customHeight="true" outlineLevel="0" collapsed="false">
      <c r="A659" s="383" t="n">
        <v>2082803</v>
      </c>
      <c r="B659" s="392" t="s">
        <v>432</v>
      </c>
      <c r="C659" s="385" t="n">
        <f aca="false">D659+E659+F659+G659</f>
        <v>0</v>
      </c>
      <c r="D659" s="404" t="n">
        <v>0</v>
      </c>
      <c r="E659" s="399"/>
      <c r="F659" s="399"/>
      <c r="G659" s="405"/>
      <c r="H659" s="405"/>
      <c r="I659" s="387"/>
      <c r="J659" s="388"/>
      <c r="K659" s="73"/>
    </row>
    <row r="660" s="243" customFormat="true" ht="19.5" hidden="false" customHeight="true" outlineLevel="0" collapsed="false">
      <c r="A660" s="383" t="n">
        <v>2082804</v>
      </c>
      <c r="B660" s="411" t="s">
        <v>816</v>
      </c>
      <c r="C660" s="385" t="n">
        <f aca="false">D660+E660+F660+G660</f>
        <v>69</v>
      </c>
      <c r="D660" s="404" t="n">
        <v>69</v>
      </c>
      <c r="E660" s="399"/>
      <c r="F660" s="399"/>
      <c r="G660" s="405"/>
      <c r="H660" s="405"/>
      <c r="I660" s="387"/>
      <c r="J660" s="388"/>
      <c r="K660" s="73"/>
    </row>
    <row r="661" s="243" customFormat="true" ht="22.5" hidden="true" customHeight="true" outlineLevel="0" collapsed="false">
      <c r="A661" s="383" t="n">
        <v>2082805</v>
      </c>
      <c r="B661" s="411" t="s">
        <v>821</v>
      </c>
      <c r="C661" s="385" t="n">
        <f aca="false">D661+E661+F661+G661</f>
        <v>0</v>
      </c>
      <c r="D661" s="404" t="n">
        <v>0</v>
      </c>
      <c r="E661" s="399"/>
      <c r="F661" s="399"/>
      <c r="G661" s="405"/>
      <c r="H661" s="405"/>
      <c r="I661" s="387"/>
      <c r="J661" s="388"/>
      <c r="K661" s="73"/>
    </row>
    <row r="662" s="243" customFormat="true" ht="19.5" hidden="true" customHeight="true" outlineLevel="0" collapsed="false">
      <c r="A662" s="383" t="n">
        <v>2082850</v>
      </c>
      <c r="B662" s="411" t="s">
        <v>439</v>
      </c>
      <c r="C662" s="385" t="n">
        <f aca="false">D662+E662+F662+G662</f>
        <v>0</v>
      </c>
      <c r="D662" s="404" t="n">
        <v>0</v>
      </c>
      <c r="E662" s="399"/>
      <c r="F662" s="399"/>
      <c r="G662" s="405"/>
      <c r="H662" s="405"/>
      <c r="I662" s="387"/>
      <c r="J662" s="388"/>
      <c r="K662" s="73"/>
    </row>
    <row r="663" s="243" customFormat="true" ht="19.5" hidden="true" customHeight="true" outlineLevel="0" collapsed="false">
      <c r="A663" s="383" t="n">
        <v>2082899</v>
      </c>
      <c r="B663" s="411" t="s">
        <v>1529</v>
      </c>
      <c r="C663" s="385" t="n">
        <f aca="false">D663+E663+F663+G663</f>
        <v>0</v>
      </c>
      <c r="D663" s="404" t="n">
        <v>0</v>
      </c>
      <c r="E663" s="399"/>
      <c r="F663" s="399"/>
      <c r="G663" s="405"/>
      <c r="H663" s="405"/>
      <c r="I663" s="387"/>
      <c r="J663" s="388"/>
      <c r="K663" s="73"/>
    </row>
    <row r="664" s="243" customFormat="true" ht="19.5" hidden="false" customHeight="true" outlineLevel="0" collapsed="false">
      <c r="A664" s="383" t="n">
        <v>20899</v>
      </c>
      <c r="B664" s="392" t="s">
        <v>906</v>
      </c>
      <c r="C664" s="385" t="n">
        <f aca="false">D664+E664+F664+G664</f>
        <v>12</v>
      </c>
      <c r="D664" s="385" t="n">
        <v>8</v>
      </c>
      <c r="E664" s="385"/>
      <c r="F664" s="385" t="n">
        <f aca="false">SUM(F665)</f>
        <v>4</v>
      </c>
      <c r="G664" s="385"/>
      <c r="H664" s="406"/>
      <c r="I664" s="387" t="e">
        <f aca="false">(C664-)/*100</f>
        <v>#N/A</v>
      </c>
      <c r="J664" s="388"/>
      <c r="K664" s="73"/>
    </row>
    <row r="665" s="243" customFormat="true" ht="19.5" hidden="false" customHeight="true" outlineLevel="0" collapsed="false">
      <c r="A665" s="383" t="n">
        <v>2089901</v>
      </c>
      <c r="B665" s="392" t="s">
        <v>1530</v>
      </c>
      <c r="C665" s="385" t="n">
        <f aca="false">D665+E665+F665+G665</f>
        <v>12</v>
      </c>
      <c r="D665" s="404" t="n">
        <v>8</v>
      </c>
      <c r="E665" s="404"/>
      <c r="F665" s="404" t="n">
        <v>4</v>
      </c>
      <c r="G665" s="406"/>
      <c r="H665" s="406"/>
      <c r="I665" s="387"/>
      <c r="J665" s="388"/>
      <c r="K665" s="73"/>
    </row>
    <row r="666" s="378" customFormat="true" ht="19.5" hidden="false" customHeight="true" outlineLevel="0" collapsed="false">
      <c r="A666" s="194" t="n">
        <v>210</v>
      </c>
      <c r="B666" s="379" t="s">
        <v>1531</v>
      </c>
      <c r="C666" s="377" t="n">
        <f aca="false">D666+E666+F666+G666</f>
        <v>17923</v>
      </c>
      <c r="D666" s="377" t="n">
        <v>17752</v>
      </c>
      <c r="E666" s="377" t="n">
        <f aca="false">E667+E672+E685+E689+E701+E704+E708+E713+E717+E721+E724+E733+E735</f>
        <v>125</v>
      </c>
      <c r="F666" s="377" t="n">
        <f aca="false">F667+F672+F685+F689+F701+F704+F708+F713+F717+F721+F724+F733+F735</f>
        <v>46</v>
      </c>
      <c r="G666" s="380"/>
      <c r="H666" s="380" t="e">
        <f aca="false">H667+H672+H685+H689+H701+H704++H708+H713+H717+H721+</f>
        <v>#N/A</v>
      </c>
      <c r="I666" s="381" t="e">
        <f aca="false">(C666-)/*100</f>
        <v>#N/A</v>
      </c>
      <c r="J666" s="382" t="e">
        <f aca="false">(D666-)/*100</f>
        <v>#N/A</v>
      </c>
      <c r="K666" s="193"/>
    </row>
    <row r="667" s="243" customFormat="true" ht="19.5" hidden="false" customHeight="true" outlineLevel="0" collapsed="false">
      <c r="A667" s="383" t="n">
        <v>21001</v>
      </c>
      <c r="B667" s="392" t="s">
        <v>1532</v>
      </c>
      <c r="C667" s="385" t="n">
        <f aca="false">D667+E667+F667+G667</f>
        <v>982</v>
      </c>
      <c r="D667" s="385" t="n">
        <v>982</v>
      </c>
      <c r="E667" s="385"/>
      <c r="F667" s="385"/>
      <c r="G667" s="386"/>
      <c r="H667" s="386" t="n">
        <f aca="false">SUM(H668:H671)</f>
        <v>0</v>
      </c>
      <c r="I667" s="387" t="e">
        <f aca="false">(C667-)/*100</f>
        <v>#N/A</v>
      </c>
      <c r="J667" s="388"/>
      <c r="K667" s="73"/>
    </row>
    <row r="668" s="243" customFormat="true" ht="19.5" hidden="false" customHeight="true" outlineLevel="0" collapsed="false">
      <c r="A668" s="383" t="n">
        <v>2100101</v>
      </c>
      <c r="B668" s="392" t="s">
        <v>430</v>
      </c>
      <c r="C668" s="385" t="n">
        <f aca="false">D668+E668+F668+G668</f>
        <v>982</v>
      </c>
      <c r="D668" s="389" t="n">
        <v>982</v>
      </c>
      <c r="E668" s="399"/>
      <c r="F668" s="399"/>
      <c r="G668" s="405"/>
      <c r="H668" s="405"/>
      <c r="I668" s="387" t="e">
        <f aca="false">(C668-)/*100</f>
        <v>#N/A</v>
      </c>
      <c r="J668" s="388"/>
      <c r="K668" s="73"/>
    </row>
    <row r="669" s="243" customFormat="true" ht="19.5" hidden="true" customHeight="true" outlineLevel="0" collapsed="false">
      <c r="A669" s="383" t="n">
        <v>2100102</v>
      </c>
      <c r="B669" s="392" t="s">
        <v>431</v>
      </c>
      <c r="C669" s="385" t="n">
        <f aca="false">D669+E669+F669+G669</f>
        <v>0</v>
      </c>
      <c r="D669" s="389" t="n">
        <v>0</v>
      </c>
      <c r="E669" s="399"/>
      <c r="F669" s="399"/>
      <c r="G669" s="405"/>
      <c r="H669" s="405"/>
      <c r="I669" s="387" t="e">
        <f aca="false">(C669-)/*100</f>
        <v>#N/A</v>
      </c>
      <c r="J669" s="388"/>
      <c r="K669" s="73"/>
    </row>
    <row r="670" s="243" customFormat="true" ht="19.5" hidden="true" customHeight="true" outlineLevel="0" collapsed="false">
      <c r="A670" s="383" t="n">
        <v>2100103</v>
      </c>
      <c r="B670" s="392" t="s">
        <v>432</v>
      </c>
      <c r="C670" s="385" t="n">
        <f aca="false">D670+E670+F670+G670</f>
        <v>0</v>
      </c>
      <c r="D670" s="389" t="n">
        <v>0</v>
      </c>
      <c r="E670" s="404"/>
      <c r="F670" s="404"/>
      <c r="G670" s="406"/>
      <c r="H670" s="406"/>
      <c r="I670" s="387" t="e">
        <f aca="false">(C670-)/*100</f>
        <v>#N/A</v>
      </c>
      <c r="J670" s="388"/>
      <c r="K670" s="73"/>
    </row>
    <row r="671" s="243" customFormat="true" ht="19.5" hidden="true" customHeight="true" outlineLevel="0" collapsed="false">
      <c r="A671" s="383" t="n">
        <v>2100199</v>
      </c>
      <c r="B671" s="392" t="s">
        <v>1533</v>
      </c>
      <c r="C671" s="385" t="n">
        <f aca="false">D671+E671+F671+G671</f>
        <v>0</v>
      </c>
      <c r="D671" s="389" t="n">
        <v>0</v>
      </c>
      <c r="E671" s="399"/>
      <c r="F671" s="399"/>
      <c r="G671" s="405"/>
      <c r="H671" s="405"/>
      <c r="I671" s="387"/>
      <c r="J671" s="388"/>
      <c r="K671" s="73"/>
    </row>
    <row r="672" s="243" customFormat="true" ht="19.5" hidden="false" customHeight="true" outlineLevel="0" collapsed="false">
      <c r="A672" s="383" t="n">
        <v>21002</v>
      </c>
      <c r="B672" s="392" t="s">
        <v>910</v>
      </c>
      <c r="C672" s="385" t="n">
        <f aca="false">D672+E672+F672+G672</f>
        <v>3657</v>
      </c>
      <c r="D672" s="385" t="n">
        <v>3657</v>
      </c>
      <c r="E672" s="385"/>
      <c r="F672" s="385"/>
      <c r="G672" s="386"/>
      <c r="H672" s="386" t="n">
        <f aca="false">SUM(H673:H684)</f>
        <v>0</v>
      </c>
      <c r="I672" s="387" t="e">
        <f aca="false">(C672-)/*100</f>
        <v>#N/A</v>
      </c>
      <c r="J672" s="388"/>
      <c r="K672" s="73"/>
    </row>
    <row r="673" s="243" customFormat="true" ht="19.5" hidden="false" customHeight="true" outlineLevel="0" collapsed="false">
      <c r="A673" s="383" t="n">
        <v>2100201</v>
      </c>
      <c r="B673" s="392" t="s">
        <v>911</v>
      </c>
      <c r="C673" s="385" t="n">
        <f aca="false">D673+E673+F673+G673</f>
        <v>1883</v>
      </c>
      <c r="D673" s="389" t="n">
        <v>1883</v>
      </c>
      <c r="E673" s="399"/>
      <c r="F673" s="399"/>
      <c r="G673" s="405"/>
      <c r="H673" s="405"/>
      <c r="I673" s="387" t="e">
        <f aca="false">(C673-)/*100</f>
        <v>#N/A</v>
      </c>
      <c r="J673" s="388"/>
      <c r="K673" s="73"/>
    </row>
    <row r="674" s="243" customFormat="true" ht="19.5" hidden="false" customHeight="true" outlineLevel="0" collapsed="false">
      <c r="A674" s="383" t="n">
        <v>2100202</v>
      </c>
      <c r="B674" s="392" t="s">
        <v>912</v>
      </c>
      <c r="C674" s="385" t="n">
        <f aca="false">D674+E674+F674+G674</f>
        <v>1564</v>
      </c>
      <c r="D674" s="389" t="n">
        <v>1564</v>
      </c>
      <c r="E674" s="399"/>
      <c r="F674" s="399"/>
      <c r="G674" s="405"/>
      <c r="H674" s="405"/>
      <c r="I674" s="387" t="e">
        <f aca="false">(C674-)/*100</f>
        <v>#N/A</v>
      </c>
      <c r="J674" s="388"/>
      <c r="K674" s="73"/>
    </row>
    <row r="675" s="243" customFormat="true" ht="19.5" hidden="true" customHeight="true" outlineLevel="0" collapsed="false">
      <c r="A675" s="383" t="n">
        <v>2100203</v>
      </c>
      <c r="B675" s="392" t="s">
        <v>913</v>
      </c>
      <c r="C675" s="385" t="n">
        <f aca="false">D675+E675+F675+G675</f>
        <v>0</v>
      </c>
      <c r="D675" s="389" t="n">
        <v>0</v>
      </c>
      <c r="E675" s="399"/>
      <c r="F675" s="399"/>
      <c r="G675" s="405"/>
      <c r="H675" s="405"/>
      <c r="I675" s="387" t="e">
        <f aca="false">(C675-)/*100</f>
        <v>#N/A</v>
      </c>
      <c r="J675" s="388"/>
      <c r="K675" s="73"/>
    </row>
    <row r="676" s="243" customFormat="true" ht="19.5" hidden="true" customHeight="true" outlineLevel="0" collapsed="false">
      <c r="A676" s="383" t="n">
        <v>2100204</v>
      </c>
      <c r="B676" s="392" t="s">
        <v>914</v>
      </c>
      <c r="C676" s="385" t="n">
        <f aca="false">D676+E676+F676+G676</f>
        <v>0</v>
      </c>
      <c r="D676" s="389" t="n">
        <v>0</v>
      </c>
      <c r="E676" s="399"/>
      <c r="F676" s="399"/>
      <c r="G676" s="405"/>
      <c r="H676" s="405"/>
      <c r="I676" s="387" t="e">
        <f aca="false">(C676-)/*100</f>
        <v>#N/A</v>
      </c>
      <c r="J676" s="388"/>
      <c r="K676" s="73"/>
    </row>
    <row r="677" s="243" customFormat="true" ht="19.5" hidden="true" customHeight="true" outlineLevel="0" collapsed="false">
      <c r="A677" s="383" t="n">
        <v>2100205</v>
      </c>
      <c r="B677" s="392" t="s">
        <v>915</v>
      </c>
      <c r="C677" s="385" t="n">
        <f aca="false">D677+E677+F677+G677</f>
        <v>0</v>
      </c>
      <c r="D677" s="389" t="n">
        <v>0</v>
      </c>
      <c r="E677" s="399"/>
      <c r="F677" s="399"/>
      <c r="G677" s="405"/>
      <c r="H677" s="405"/>
      <c r="I677" s="387" t="e">
        <f aca="false">(C677-)/*100</f>
        <v>#N/A</v>
      </c>
      <c r="J677" s="388"/>
      <c r="K677" s="73"/>
    </row>
    <row r="678" s="243" customFormat="true" ht="19.5" hidden="true" customHeight="true" outlineLevel="0" collapsed="false">
      <c r="A678" s="383" t="n">
        <v>2100206</v>
      </c>
      <c r="B678" s="392" t="s">
        <v>916</v>
      </c>
      <c r="C678" s="385" t="n">
        <f aca="false">D678+E678+F678+G678</f>
        <v>0</v>
      </c>
      <c r="D678" s="389" t="n">
        <v>0</v>
      </c>
      <c r="E678" s="399"/>
      <c r="F678" s="399"/>
      <c r="G678" s="405"/>
      <c r="H678" s="405"/>
      <c r="I678" s="387" t="e">
        <f aca="false">(C678-)/*100</f>
        <v>#N/A</v>
      </c>
      <c r="J678" s="388"/>
      <c r="K678" s="73"/>
    </row>
    <row r="679" s="243" customFormat="true" ht="19.5" hidden="true" customHeight="true" outlineLevel="0" collapsed="false">
      <c r="A679" s="383" t="n">
        <v>2100207</v>
      </c>
      <c r="B679" s="392" t="s">
        <v>917</v>
      </c>
      <c r="C679" s="385" t="n">
        <f aca="false">D679+E679+F679+G679</f>
        <v>0</v>
      </c>
      <c r="D679" s="389" t="n">
        <v>0</v>
      </c>
      <c r="E679" s="399"/>
      <c r="F679" s="399"/>
      <c r="G679" s="405"/>
      <c r="H679" s="405"/>
      <c r="I679" s="387" t="e">
        <f aca="false">(C679-)/*100</f>
        <v>#N/A</v>
      </c>
      <c r="J679" s="388"/>
      <c r="K679" s="73"/>
    </row>
    <row r="680" s="243" customFormat="true" ht="19.5" hidden="true" customHeight="true" outlineLevel="0" collapsed="false">
      <c r="A680" s="383" t="n">
        <v>2100208</v>
      </c>
      <c r="B680" s="392" t="s">
        <v>918</v>
      </c>
      <c r="C680" s="385" t="n">
        <f aca="false">D680+E680+F680+G680</f>
        <v>0</v>
      </c>
      <c r="D680" s="389" t="n">
        <v>0</v>
      </c>
      <c r="E680" s="399"/>
      <c r="F680" s="399"/>
      <c r="G680" s="405"/>
      <c r="H680" s="405"/>
      <c r="I680" s="387" t="e">
        <f aca="false">(C680-)/*100</f>
        <v>#N/A</v>
      </c>
      <c r="J680" s="388"/>
      <c r="K680" s="73"/>
    </row>
    <row r="681" s="243" customFormat="true" ht="19.5" hidden="true" customHeight="true" outlineLevel="0" collapsed="false">
      <c r="A681" s="383" t="n">
        <v>2100209</v>
      </c>
      <c r="B681" s="392" t="s">
        <v>919</v>
      </c>
      <c r="C681" s="385" t="n">
        <f aca="false">D681+E681+F681+G681</f>
        <v>0</v>
      </c>
      <c r="D681" s="389" t="n">
        <v>0</v>
      </c>
      <c r="E681" s="399"/>
      <c r="F681" s="399"/>
      <c r="G681" s="405"/>
      <c r="H681" s="405"/>
      <c r="I681" s="387" t="e">
        <f aca="false">(C681-)/*100</f>
        <v>#N/A</v>
      </c>
      <c r="J681" s="388"/>
      <c r="K681" s="73"/>
    </row>
    <row r="682" s="243" customFormat="true" ht="19.5" hidden="true" customHeight="true" outlineLevel="0" collapsed="false">
      <c r="A682" s="383" t="n">
        <v>2100210</v>
      </c>
      <c r="B682" s="392" t="s">
        <v>920</v>
      </c>
      <c r="C682" s="385" t="n">
        <f aca="false">D682+E682+F682+G682</f>
        <v>0</v>
      </c>
      <c r="D682" s="389" t="n">
        <v>0</v>
      </c>
      <c r="E682" s="399"/>
      <c r="F682" s="399"/>
      <c r="G682" s="405"/>
      <c r="H682" s="405"/>
      <c r="I682" s="387" t="e">
        <f aca="false">(C682-)/*100</f>
        <v>#N/A</v>
      </c>
      <c r="J682" s="388"/>
      <c r="K682" s="73"/>
    </row>
    <row r="683" s="243" customFormat="true" ht="19.5" hidden="true" customHeight="true" outlineLevel="0" collapsed="false">
      <c r="A683" s="383" t="n">
        <v>2100211</v>
      </c>
      <c r="B683" s="392" t="s">
        <v>921</v>
      </c>
      <c r="C683" s="385" t="n">
        <f aca="false">D683+E683+F683+G683</f>
        <v>0</v>
      </c>
      <c r="D683" s="389" t="n">
        <v>0</v>
      </c>
      <c r="E683" s="404"/>
      <c r="F683" s="404"/>
      <c r="G683" s="406"/>
      <c r="H683" s="406"/>
      <c r="I683" s="387" t="e">
        <f aca="false">(C683-)/*100</f>
        <v>#N/A</v>
      </c>
      <c r="J683" s="388"/>
      <c r="K683" s="73"/>
    </row>
    <row r="684" s="243" customFormat="true" ht="19.5" hidden="false" customHeight="true" outlineLevel="0" collapsed="false">
      <c r="A684" s="383" t="n">
        <v>2100299</v>
      </c>
      <c r="B684" s="392" t="s">
        <v>922</v>
      </c>
      <c r="C684" s="385" t="n">
        <f aca="false">D684+E684+F684+G684</f>
        <v>210</v>
      </c>
      <c r="D684" s="389" t="n">
        <v>210</v>
      </c>
      <c r="E684" s="399"/>
      <c r="F684" s="399"/>
      <c r="G684" s="405"/>
      <c r="H684" s="405"/>
      <c r="I684" s="387" t="e">
        <f aca="false">(C684-)/*100</f>
        <v>#N/A</v>
      </c>
      <c r="J684" s="388"/>
      <c r="K684" s="73"/>
    </row>
    <row r="685" s="243" customFormat="true" ht="19.5" hidden="false" customHeight="true" outlineLevel="0" collapsed="false">
      <c r="A685" s="383" t="n">
        <v>21003</v>
      </c>
      <c r="B685" s="392" t="s">
        <v>923</v>
      </c>
      <c r="C685" s="385" t="n">
        <f aca="false">D685+E685+F685+G685</f>
        <v>3302</v>
      </c>
      <c r="D685" s="385" t="n">
        <v>3302</v>
      </c>
      <c r="E685" s="385"/>
      <c r="F685" s="385"/>
      <c r="G685" s="386"/>
      <c r="H685" s="386" t="n">
        <f aca="false">SUM(H686:H688)</f>
        <v>0</v>
      </c>
      <c r="I685" s="387" t="e">
        <f aca="false">(C685-)/*100</f>
        <v>#N/A</v>
      </c>
      <c r="J685" s="388"/>
      <c r="K685" s="73"/>
    </row>
    <row r="686" s="243" customFormat="true" ht="19.5" hidden="false" customHeight="true" outlineLevel="0" collapsed="false">
      <c r="A686" s="383" t="n">
        <v>2100301</v>
      </c>
      <c r="B686" s="392" t="s">
        <v>924</v>
      </c>
      <c r="C686" s="385" t="n">
        <f aca="false">D686+E686+F686+G686</f>
        <v>896</v>
      </c>
      <c r="D686" s="389" t="n">
        <v>896</v>
      </c>
      <c r="E686" s="399"/>
      <c r="F686" s="399"/>
      <c r="G686" s="405"/>
      <c r="H686" s="405"/>
      <c r="I686" s="387" t="e">
        <f aca="false">(C686-)/*100</f>
        <v>#N/A</v>
      </c>
      <c r="J686" s="388"/>
      <c r="K686" s="73"/>
    </row>
    <row r="687" s="243" customFormat="true" ht="19.5" hidden="false" customHeight="true" outlineLevel="0" collapsed="false">
      <c r="A687" s="383" t="n">
        <v>2100302</v>
      </c>
      <c r="B687" s="392" t="s">
        <v>925</v>
      </c>
      <c r="C687" s="385" t="n">
        <f aca="false">D687+E687+F687+G687</f>
        <v>2098</v>
      </c>
      <c r="D687" s="389" t="n">
        <v>2098</v>
      </c>
      <c r="E687" s="404"/>
      <c r="F687" s="404"/>
      <c r="G687" s="406"/>
      <c r="H687" s="406"/>
      <c r="I687" s="387" t="e">
        <f aca="false">(C687-)/*100</f>
        <v>#N/A</v>
      </c>
      <c r="J687" s="388"/>
      <c r="K687" s="73"/>
    </row>
    <row r="688" s="243" customFormat="true" ht="19.5" hidden="false" customHeight="true" outlineLevel="0" collapsed="false">
      <c r="A688" s="383" t="n">
        <v>2100399</v>
      </c>
      <c r="B688" s="392" t="s">
        <v>926</v>
      </c>
      <c r="C688" s="385" t="n">
        <f aca="false">D688+E688+F688+G688</f>
        <v>308</v>
      </c>
      <c r="D688" s="389" t="n">
        <v>308</v>
      </c>
      <c r="E688" s="399"/>
      <c r="F688" s="399"/>
      <c r="G688" s="405"/>
      <c r="H688" s="405"/>
      <c r="I688" s="387" t="e">
        <f aca="false">(C688-)/*100</f>
        <v>#N/A</v>
      </c>
      <c r="J688" s="388"/>
      <c r="K688" s="73"/>
    </row>
    <row r="689" s="243" customFormat="true" ht="19.5" hidden="false" customHeight="true" outlineLevel="0" collapsed="false">
      <c r="A689" s="383" t="n">
        <v>21004</v>
      </c>
      <c r="B689" s="392" t="s">
        <v>927</v>
      </c>
      <c r="C689" s="385" t="n">
        <f aca="false">D689+E689+F689+G689</f>
        <v>4874</v>
      </c>
      <c r="D689" s="385" t="n">
        <v>4793</v>
      </c>
      <c r="E689" s="385" t="n">
        <f aca="false">SUM(E690:E700)</f>
        <v>63</v>
      </c>
      <c r="F689" s="385" t="n">
        <f aca="false">SUM(F690:F700)</f>
        <v>18</v>
      </c>
      <c r="G689" s="386"/>
      <c r="H689" s="386" t="n">
        <f aca="false">SUM(H690:H700)</f>
        <v>0</v>
      </c>
      <c r="I689" s="387" t="e">
        <f aca="false">(C689-)/*100</f>
        <v>#N/A</v>
      </c>
      <c r="J689" s="388"/>
      <c r="K689" s="73"/>
    </row>
    <row r="690" s="243" customFormat="true" ht="19.5" hidden="false" customHeight="true" outlineLevel="0" collapsed="false">
      <c r="A690" s="383" t="n">
        <v>2100401</v>
      </c>
      <c r="B690" s="392" t="s">
        <v>928</v>
      </c>
      <c r="C690" s="385" t="n">
        <f aca="false">D690+E690+F690+G690</f>
        <v>385</v>
      </c>
      <c r="D690" s="389" t="n">
        <v>385</v>
      </c>
      <c r="E690" s="399"/>
      <c r="F690" s="399"/>
      <c r="G690" s="405"/>
      <c r="H690" s="405"/>
      <c r="I690" s="387" t="e">
        <f aca="false">(C690-)/*100</f>
        <v>#N/A</v>
      </c>
      <c r="J690" s="388"/>
      <c r="K690" s="73"/>
    </row>
    <row r="691" s="243" customFormat="true" ht="19.5" hidden="false" customHeight="true" outlineLevel="0" collapsed="false">
      <c r="A691" s="383" t="n">
        <v>2100402</v>
      </c>
      <c r="B691" s="392" t="s">
        <v>929</v>
      </c>
      <c r="C691" s="385" t="n">
        <f aca="false">D691+E691+F691+G691</f>
        <v>486</v>
      </c>
      <c r="D691" s="389" t="n">
        <v>486</v>
      </c>
      <c r="E691" s="399"/>
      <c r="F691" s="399"/>
      <c r="G691" s="405"/>
      <c r="H691" s="405"/>
      <c r="I691" s="387" t="e">
        <f aca="false">(C691-)/*100</f>
        <v>#N/A</v>
      </c>
      <c r="J691" s="388"/>
      <c r="K691" s="73"/>
    </row>
    <row r="692" s="243" customFormat="true" ht="19.5" hidden="false" customHeight="true" outlineLevel="0" collapsed="false">
      <c r="A692" s="383" t="n">
        <v>2100403</v>
      </c>
      <c r="B692" s="392" t="s">
        <v>930</v>
      </c>
      <c r="C692" s="385" t="n">
        <f aca="false">D692+E692+F692+G692</f>
        <v>803</v>
      </c>
      <c r="D692" s="389" t="n">
        <v>803</v>
      </c>
      <c r="E692" s="399"/>
      <c r="F692" s="399"/>
      <c r="G692" s="405"/>
      <c r="H692" s="405"/>
      <c r="I692" s="387" t="e">
        <f aca="false">(C692-)/*100</f>
        <v>#N/A</v>
      </c>
      <c r="J692" s="388"/>
      <c r="K692" s="73"/>
    </row>
    <row r="693" s="243" customFormat="true" ht="19.5" hidden="true" customHeight="true" outlineLevel="0" collapsed="false">
      <c r="A693" s="383" t="n">
        <v>2100404</v>
      </c>
      <c r="B693" s="392" t="s">
        <v>931</v>
      </c>
      <c r="C693" s="385" t="n">
        <f aca="false">D693+E693+F693+G693</f>
        <v>0</v>
      </c>
      <c r="D693" s="389" t="n">
        <v>0</v>
      </c>
      <c r="E693" s="399"/>
      <c r="F693" s="399"/>
      <c r="G693" s="405"/>
      <c r="H693" s="405"/>
      <c r="I693" s="387" t="e">
        <f aca="false">(C693-)/*100</f>
        <v>#N/A</v>
      </c>
      <c r="J693" s="388"/>
      <c r="K693" s="73"/>
    </row>
    <row r="694" s="243" customFormat="true" ht="19.5" hidden="true" customHeight="true" outlineLevel="0" collapsed="false">
      <c r="A694" s="383" t="n">
        <v>2100405</v>
      </c>
      <c r="B694" s="392" t="s">
        <v>932</v>
      </c>
      <c r="C694" s="385" t="n">
        <f aca="false">D694+E694+F694+G694</f>
        <v>0</v>
      </c>
      <c r="D694" s="389" t="n">
        <v>0</v>
      </c>
      <c r="E694" s="399"/>
      <c r="F694" s="399"/>
      <c r="G694" s="405"/>
      <c r="H694" s="405"/>
      <c r="I694" s="387" t="e">
        <f aca="false">(C694-)/*100</f>
        <v>#N/A</v>
      </c>
      <c r="J694" s="388"/>
      <c r="K694" s="73"/>
    </row>
    <row r="695" s="243" customFormat="true" ht="19.5" hidden="true" customHeight="true" outlineLevel="0" collapsed="false">
      <c r="A695" s="383" t="n">
        <v>2100406</v>
      </c>
      <c r="B695" s="392" t="s">
        <v>933</v>
      </c>
      <c r="C695" s="385" t="n">
        <f aca="false">D695+E695+F695+G695</f>
        <v>0</v>
      </c>
      <c r="D695" s="389" t="n">
        <v>0</v>
      </c>
      <c r="E695" s="399"/>
      <c r="F695" s="399"/>
      <c r="G695" s="405"/>
      <c r="H695" s="405"/>
      <c r="I695" s="387" t="e">
        <f aca="false">(C695-)/*100</f>
        <v>#N/A</v>
      </c>
      <c r="J695" s="388"/>
      <c r="K695" s="73"/>
    </row>
    <row r="696" s="243" customFormat="true" ht="19.5" hidden="true" customHeight="true" outlineLevel="0" collapsed="false">
      <c r="A696" s="383" t="n">
        <v>2100407</v>
      </c>
      <c r="B696" s="392" t="s">
        <v>934</v>
      </c>
      <c r="C696" s="385" t="n">
        <f aca="false">D696+E696+F696+G696</f>
        <v>0</v>
      </c>
      <c r="D696" s="389" t="n">
        <v>0</v>
      </c>
      <c r="E696" s="399"/>
      <c r="F696" s="399"/>
      <c r="G696" s="405"/>
      <c r="H696" s="405"/>
      <c r="I696" s="387" t="e">
        <f aca="false">(C696-)/*100</f>
        <v>#N/A</v>
      </c>
      <c r="J696" s="388"/>
      <c r="K696" s="73"/>
    </row>
    <row r="697" s="243" customFormat="true" ht="19.5" hidden="false" customHeight="true" outlineLevel="0" collapsed="false">
      <c r="A697" s="383" t="n">
        <v>2100408</v>
      </c>
      <c r="B697" s="392" t="s">
        <v>935</v>
      </c>
      <c r="C697" s="385" t="n">
        <f aca="false">D697+E697+F697+G697</f>
        <v>2233</v>
      </c>
      <c r="D697" s="389" t="n">
        <v>2233</v>
      </c>
      <c r="E697" s="399"/>
      <c r="F697" s="399"/>
      <c r="G697" s="405"/>
      <c r="H697" s="405"/>
      <c r="I697" s="387" t="e">
        <f aca="false">(C697-)/*100</f>
        <v>#N/A</v>
      </c>
      <c r="J697" s="388"/>
      <c r="K697" s="73"/>
    </row>
    <row r="698" s="243" customFormat="true" ht="19.5" hidden="false" customHeight="true" outlineLevel="0" collapsed="false">
      <c r="A698" s="383" t="n">
        <v>2100409</v>
      </c>
      <c r="B698" s="392" t="s">
        <v>936</v>
      </c>
      <c r="C698" s="385" t="n">
        <f aca="false">D698+E698+F698+G698</f>
        <v>227</v>
      </c>
      <c r="D698" s="389" t="n">
        <v>146</v>
      </c>
      <c r="E698" s="399" t="n">
        <v>63</v>
      </c>
      <c r="F698" s="399" t="n">
        <v>18</v>
      </c>
      <c r="G698" s="405"/>
      <c r="H698" s="405"/>
      <c r="I698" s="387" t="e">
        <f aca="false">(C698-)/*100</f>
        <v>#N/A</v>
      </c>
      <c r="J698" s="388"/>
      <c r="K698" s="73"/>
    </row>
    <row r="699" s="243" customFormat="true" ht="19.5" hidden="true" customHeight="true" outlineLevel="0" collapsed="false">
      <c r="A699" s="383" t="n">
        <v>2100410</v>
      </c>
      <c r="B699" s="392" t="s">
        <v>937</v>
      </c>
      <c r="C699" s="385" t="n">
        <f aca="false">D699+E699+F699+G699</f>
        <v>0</v>
      </c>
      <c r="D699" s="389" t="n">
        <v>0</v>
      </c>
      <c r="E699" s="404"/>
      <c r="F699" s="404"/>
      <c r="G699" s="406"/>
      <c r="H699" s="406"/>
      <c r="I699" s="387" t="e">
        <f aca="false">(C699-)/*100</f>
        <v>#N/A</v>
      </c>
      <c r="J699" s="388"/>
      <c r="K699" s="73"/>
    </row>
    <row r="700" s="243" customFormat="true" ht="19.5" hidden="false" customHeight="true" outlineLevel="0" collapsed="false">
      <c r="A700" s="383" t="n">
        <v>2100499</v>
      </c>
      <c r="B700" s="392" t="s">
        <v>938</v>
      </c>
      <c r="C700" s="385" t="n">
        <f aca="false">D700+E700+F700+G700</f>
        <v>740</v>
      </c>
      <c r="D700" s="389" t="n">
        <v>740</v>
      </c>
      <c r="E700" s="399"/>
      <c r="F700" s="399"/>
      <c r="G700" s="405"/>
      <c r="H700" s="405"/>
      <c r="I700" s="387" t="e">
        <f aca="false">(C700-)/*100</f>
        <v>#N/A</v>
      </c>
      <c r="J700" s="388"/>
      <c r="K700" s="73"/>
    </row>
    <row r="701" s="243" customFormat="true" ht="19.5" hidden="true" customHeight="true" outlineLevel="0" collapsed="false">
      <c r="A701" s="383" t="n">
        <v>21006</v>
      </c>
      <c r="B701" s="392" t="s">
        <v>939</v>
      </c>
      <c r="C701" s="385" t="n">
        <f aca="false">D701+E701+F701+G701</f>
        <v>0</v>
      </c>
      <c r="D701" s="385" t="n">
        <v>0</v>
      </c>
      <c r="E701" s="385" t="n">
        <f aca="false">SUM(E702:E703)</f>
        <v>0</v>
      </c>
      <c r="F701" s="385" t="n">
        <f aca="false">SUM(F702:F703)</f>
        <v>0</v>
      </c>
      <c r="G701" s="385"/>
      <c r="H701" s="386"/>
      <c r="I701" s="387" t="e">
        <f aca="false">(C701-)/*100</f>
        <v>#N/A</v>
      </c>
      <c r="J701" s="388"/>
      <c r="K701" s="73"/>
    </row>
    <row r="702" s="243" customFormat="true" ht="19.5" hidden="true" customHeight="true" outlineLevel="0" collapsed="false">
      <c r="A702" s="383" t="n">
        <v>2100601</v>
      </c>
      <c r="B702" s="392" t="s">
        <v>940</v>
      </c>
      <c r="C702" s="385" t="n">
        <f aca="false">D702+E702+F702+G702</f>
        <v>0</v>
      </c>
      <c r="D702" s="404" t="n">
        <v>0</v>
      </c>
      <c r="E702" s="404"/>
      <c r="F702" s="404"/>
      <c r="G702" s="406"/>
      <c r="H702" s="406"/>
      <c r="I702" s="387" t="e">
        <f aca="false">(C702-)/*100</f>
        <v>#N/A</v>
      </c>
      <c r="J702" s="388"/>
      <c r="K702" s="73"/>
    </row>
    <row r="703" s="243" customFormat="true" ht="19.5" hidden="true" customHeight="true" outlineLevel="0" collapsed="false">
      <c r="A703" s="383" t="n">
        <v>2100699</v>
      </c>
      <c r="B703" s="392" t="s">
        <v>941</v>
      </c>
      <c r="C703" s="385" t="n">
        <f aca="false">D703+E703+F703+G703</f>
        <v>0</v>
      </c>
      <c r="D703" s="404" t="n">
        <v>0</v>
      </c>
      <c r="E703" s="399"/>
      <c r="F703" s="399"/>
      <c r="G703" s="405"/>
      <c r="H703" s="405"/>
      <c r="I703" s="387"/>
      <c r="J703" s="388"/>
      <c r="K703" s="73"/>
    </row>
    <row r="704" s="243" customFormat="true" ht="19.5" hidden="false" customHeight="true" outlineLevel="0" collapsed="false">
      <c r="A704" s="383" t="n">
        <v>21007</v>
      </c>
      <c r="B704" s="392" t="s">
        <v>942</v>
      </c>
      <c r="C704" s="385" t="n">
        <f aca="false">D704+E704+F704+G704</f>
        <v>747</v>
      </c>
      <c r="D704" s="385" t="n">
        <v>719</v>
      </c>
      <c r="E704" s="385"/>
      <c r="F704" s="385" t="n">
        <f aca="false">SUM(F705:F707)</f>
        <v>28</v>
      </c>
      <c r="G704" s="386"/>
      <c r="H704" s="386" t="n">
        <f aca="false">SUM(H705:H707)</f>
        <v>0</v>
      </c>
      <c r="I704" s="387" t="e">
        <f aca="false">(C704-)/*100</f>
        <v>#N/A</v>
      </c>
      <c r="J704" s="388"/>
      <c r="K704" s="73"/>
    </row>
    <row r="705" s="243" customFormat="true" ht="19.5" hidden="false" customHeight="true" outlineLevel="0" collapsed="false">
      <c r="A705" s="383" t="n">
        <v>2100716</v>
      </c>
      <c r="B705" s="392" t="s">
        <v>943</v>
      </c>
      <c r="C705" s="385" t="n">
        <f aca="false">D705+E705+F705+G705</f>
        <v>338</v>
      </c>
      <c r="D705" s="389" t="n">
        <v>338</v>
      </c>
      <c r="E705" s="399"/>
      <c r="F705" s="399"/>
      <c r="G705" s="405"/>
      <c r="H705" s="405"/>
      <c r="I705" s="387" t="e">
        <f aca="false">(C705-)/*100</f>
        <v>#N/A</v>
      </c>
      <c r="J705" s="388"/>
      <c r="K705" s="73"/>
    </row>
    <row r="706" s="243" customFormat="true" ht="19.5" hidden="true" customHeight="true" outlineLevel="0" collapsed="false">
      <c r="A706" s="383" t="n">
        <v>2100717</v>
      </c>
      <c r="B706" s="392" t="s">
        <v>944</v>
      </c>
      <c r="C706" s="385" t="n">
        <f aca="false">D706+E706+F706+G706</f>
        <v>0</v>
      </c>
      <c r="D706" s="389" t="n">
        <v>0</v>
      </c>
      <c r="E706" s="404"/>
      <c r="F706" s="404"/>
      <c r="G706" s="406"/>
      <c r="H706" s="406"/>
      <c r="I706" s="387" t="e">
        <f aca="false">(C706-)/*100</f>
        <v>#N/A</v>
      </c>
      <c r="J706" s="388"/>
      <c r="K706" s="73"/>
    </row>
    <row r="707" s="243" customFormat="true" ht="19.5" hidden="false" customHeight="true" outlineLevel="0" collapsed="false">
      <c r="A707" s="383" t="n">
        <v>2100799</v>
      </c>
      <c r="B707" s="392" t="s">
        <v>945</v>
      </c>
      <c r="C707" s="385" t="n">
        <f aca="false">D707+E707+F707+G707</f>
        <v>409</v>
      </c>
      <c r="D707" s="389" t="n">
        <v>381</v>
      </c>
      <c r="E707" s="399"/>
      <c r="F707" s="399" t="n">
        <v>28</v>
      </c>
      <c r="G707" s="405"/>
      <c r="H707" s="405"/>
      <c r="I707" s="387" t="e">
        <f aca="false">(C707-)/*100</f>
        <v>#N/A</v>
      </c>
      <c r="J707" s="388"/>
      <c r="K707" s="73"/>
    </row>
    <row r="708" s="243" customFormat="true" ht="19.5" hidden="false" customHeight="true" outlineLevel="0" collapsed="false">
      <c r="A708" s="383" t="n">
        <v>21011</v>
      </c>
      <c r="B708" s="412" t="s">
        <v>952</v>
      </c>
      <c r="C708" s="385" t="n">
        <f aca="false">D708+E708+F708+G708</f>
        <v>286</v>
      </c>
      <c r="D708" s="385" t="n">
        <v>286</v>
      </c>
      <c r="E708" s="385"/>
      <c r="F708" s="385"/>
      <c r="G708" s="386"/>
      <c r="H708" s="386" t="n">
        <f aca="false">SUM(H709)</f>
        <v>0</v>
      </c>
      <c r="I708" s="387" t="e">
        <f aca="false">(C708-)/*100</f>
        <v>#N/A</v>
      </c>
      <c r="J708" s="388"/>
      <c r="K708" s="73"/>
    </row>
    <row r="709" s="243" customFormat="true" ht="19.5" hidden="false" customHeight="true" outlineLevel="0" collapsed="false">
      <c r="A709" s="383" t="n">
        <v>2101101</v>
      </c>
      <c r="B709" s="412" t="s">
        <v>953</v>
      </c>
      <c r="C709" s="385" t="n">
        <f aca="false">D709+E709+F709+G709</f>
        <v>286</v>
      </c>
      <c r="D709" s="404" t="n">
        <v>286</v>
      </c>
      <c r="E709" s="399"/>
      <c r="F709" s="399"/>
      <c r="G709" s="405"/>
      <c r="H709" s="405"/>
      <c r="I709" s="387" t="e">
        <f aca="false">(C709-)/*100</f>
        <v>#N/A</v>
      </c>
      <c r="J709" s="388"/>
      <c r="K709" s="73"/>
    </row>
    <row r="710" s="243" customFormat="true" ht="19.5" hidden="true" customHeight="true" outlineLevel="0" collapsed="false">
      <c r="A710" s="383" t="n">
        <v>2101102</v>
      </c>
      <c r="B710" s="412" t="s">
        <v>954</v>
      </c>
      <c r="C710" s="385" t="n">
        <f aca="false">D710+E710+F710+G710</f>
        <v>0</v>
      </c>
      <c r="D710" s="404" t="n">
        <v>0</v>
      </c>
      <c r="E710" s="399"/>
      <c r="F710" s="399"/>
      <c r="G710" s="405"/>
      <c r="H710" s="405"/>
      <c r="I710" s="387" t="e">
        <f aca="false">(C710-)/*100</f>
        <v>#N/A</v>
      </c>
      <c r="J710" s="388"/>
      <c r="K710" s="73"/>
    </row>
    <row r="711" s="243" customFormat="true" ht="19.5" hidden="true" customHeight="true" outlineLevel="0" collapsed="false">
      <c r="A711" s="383" t="n">
        <v>2101103</v>
      </c>
      <c r="B711" s="412" t="s">
        <v>955</v>
      </c>
      <c r="C711" s="385" t="n">
        <f aca="false">D711+E711+F711+G711</f>
        <v>0</v>
      </c>
      <c r="D711" s="404" t="n">
        <v>0</v>
      </c>
      <c r="E711" s="399"/>
      <c r="F711" s="399"/>
      <c r="G711" s="405"/>
      <c r="H711" s="405"/>
      <c r="I711" s="387" t="e">
        <f aca="false">(C711-)/*100</f>
        <v>#N/A</v>
      </c>
      <c r="J711" s="388"/>
      <c r="K711" s="73"/>
    </row>
    <row r="712" s="243" customFormat="true" ht="19.5" hidden="true" customHeight="true" outlineLevel="0" collapsed="false">
      <c r="A712" s="383" t="n">
        <v>2101199</v>
      </c>
      <c r="B712" s="412" t="s">
        <v>956</v>
      </c>
      <c r="C712" s="385" t="n">
        <f aca="false">D712+E712+F712+G712</f>
        <v>0</v>
      </c>
      <c r="D712" s="404" t="n">
        <v>0</v>
      </c>
      <c r="E712" s="399"/>
      <c r="F712" s="399"/>
      <c r="G712" s="405"/>
      <c r="H712" s="405"/>
      <c r="I712" s="387" t="e">
        <f aca="false">(C712-)/*100</f>
        <v>#N/A</v>
      </c>
      <c r="J712" s="388"/>
      <c r="K712" s="73"/>
    </row>
    <row r="713" s="243" customFormat="true" ht="26.25" hidden="false" customHeight="true" outlineLevel="0" collapsed="false">
      <c r="A713" s="383" t="n">
        <v>21012</v>
      </c>
      <c r="B713" s="412" t="s">
        <v>957</v>
      </c>
      <c r="C713" s="385" t="n">
        <f aca="false">D713+E713+F713+G713</f>
        <v>2454</v>
      </c>
      <c r="D713" s="385" t="n">
        <v>2454</v>
      </c>
      <c r="E713" s="385"/>
      <c r="F713" s="385"/>
      <c r="G713" s="386"/>
      <c r="H713" s="386" t="n">
        <f aca="false">SUM(H715:H715)</f>
        <v>0</v>
      </c>
      <c r="I713" s="387" t="e">
        <f aca="false">(C713-)/*100</f>
        <v>#N/A</v>
      </c>
      <c r="J713" s="388"/>
      <c r="K713" s="73"/>
    </row>
    <row r="714" s="243" customFormat="true" ht="19.5" hidden="true" customHeight="true" outlineLevel="0" collapsed="false">
      <c r="A714" s="383" t="n">
        <v>2101201</v>
      </c>
      <c r="B714" s="412" t="s">
        <v>1534</v>
      </c>
      <c r="C714" s="385" t="n">
        <f aca="false">D714+E714+F714+G714</f>
        <v>0</v>
      </c>
      <c r="D714" s="404" t="n">
        <v>0</v>
      </c>
      <c r="E714" s="399"/>
      <c r="F714" s="399"/>
      <c r="G714" s="405"/>
      <c r="H714" s="405"/>
      <c r="I714" s="387" t="e">
        <f aca="false">(C714-)/*100</f>
        <v>#N/A</v>
      </c>
      <c r="J714" s="388"/>
      <c r="K714" s="73"/>
    </row>
    <row r="715" s="243" customFormat="true" ht="27.75" hidden="false" customHeight="true" outlineLevel="0" collapsed="false">
      <c r="A715" s="383" t="n">
        <v>2101202</v>
      </c>
      <c r="B715" s="412" t="s">
        <v>959</v>
      </c>
      <c r="C715" s="385" t="n">
        <f aca="false">D715+E715+F715+G715</f>
        <v>2454</v>
      </c>
      <c r="D715" s="404" t="n">
        <v>2454</v>
      </c>
      <c r="E715" s="399"/>
      <c r="F715" s="399"/>
      <c r="G715" s="405"/>
      <c r="H715" s="405"/>
      <c r="I715" s="387" t="e">
        <f aca="false">(C715-)/*100</f>
        <v>#N/A</v>
      </c>
      <c r="J715" s="388"/>
      <c r="K715" s="73"/>
    </row>
    <row r="716" s="243" customFormat="true" ht="19.5" hidden="true" customHeight="true" outlineLevel="0" collapsed="false">
      <c r="A716" s="383" t="n">
        <v>2101299</v>
      </c>
      <c r="B716" s="412" t="s">
        <v>962</v>
      </c>
      <c r="C716" s="385" t="n">
        <f aca="false">D716+E716+F716+G716</f>
        <v>0</v>
      </c>
      <c r="D716" s="404" t="n">
        <v>0</v>
      </c>
      <c r="E716" s="399"/>
      <c r="F716" s="399"/>
      <c r="G716" s="405"/>
      <c r="H716" s="405"/>
      <c r="I716" s="387" t="e">
        <f aca="false">(C716-)/*100</f>
        <v>#N/A</v>
      </c>
      <c r="J716" s="388"/>
      <c r="K716" s="73"/>
    </row>
    <row r="717" s="243" customFormat="true" ht="19.5" hidden="false" customHeight="true" outlineLevel="0" collapsed="false">
      <c r="A717" s="383" t="n">
        <v>21013</v>
      </c>
      <c r="B717" s="412" t="s">
        <v>963</v>
      </c>
      <c r="C717" s="385" t="n">
        <f aca="false">D717+E717+F717+G717</f>
        <v>785</v>
      </c>
      <c r="D717" s="385" t="n">
        <v>785</v>
      </c>
      <c r="E717" s="385"/>
      <c r="F717" s="385"/>
      <c r="G717" s="386"/>
      <c r="H717" s="386" t="n">
        <f aca="false">SUM(H718)</f>
        <v>0</v>
      </c>
      <c r="I717" s="387" t="e">
        <f aca="false">(C717-)/*100</f>
        <v>#N/A</v>
      </c>
      <c r="J717" s="388"/>
      <c r="K717" s="73"/>
    </row>
    <row r="718" s="243" customFormat="true" ht="19.5" hidden="false" customHeight="true" outlineLevel="0" collapsed="false">
      <c r="A718" s="383" t="n">
        <v>2101301</v>
      </c>
      <c r="B718" s="412" t="s">
        <v>964</v>
      </c>
      <c r="C718" s="385" t="n">
        <f aca="false">D718+E718+F718+G718</f>
        <v>785</v>
      </c>
      <c r="D718" s="404" t="n">
        <v>785</v>
      </c>
      <c r="E718" s="399"/>
      <c r="F718" s="399"/>
      <c r="G718" s="405"/>
      <c r="H718" s="405"/>
      <c r="I718" s="387" t="e">
        <f aca="false">(C718-)/*100</f>
        <v>#N/A</v>
      </c>
      <c r="J718" s="388"/>
      <c r="K718" s="73"/>
    </row>
    <row r="719" s="243" customFormat="true" ht="19.5" hidden="true" customHeight="true" outlineLevel="0" collapsed="false">
      <c r="A719" s="383" t="n">
        <v>2101302</v>
      </c>
      <c r="B719" s="412" t="s">
        <v>965</v>
      </c>
      <c r="C719" s="385" t="n">
        <f aca="false">D719+E719+F719+G719</f>
        <v>0</v>
      </c>
      <c r="D719" s="404" t="n">
        <v>0</v>
      </c>
      <c r="E719" s="399"/>
      <c r="F719" s="399"/>
      <c r="G719" s="405"/>
      <c r="H719" s="405"/>
      <c r="I719" s="387" t="e">
        <f aca="false">(C719-)/*100</f>
        <v>#N/A</v>
      </c>
      <c r="J719" s="388"/>
      <c r="K719" s="73"/>
    </row>
    <row r="720" s="243" customFormat="true" ht="19.5" hidden="true" customHeight="true" outlineLevel="0" collapsed="false">
      <c r="A720" s="383" t="n">
        <v>2101399</v>
      </c>
      <c r="B720" s="412" t="s">
        <v>966</v>
      </c>
      <c r="C720" s="385" t="n">
        <f aca="false">D720+E720+F720+G720</f>
        <v>0</v>
      </c>
      <c r="D720" s="404" t="n">
        <v>0</v>
      </c>
      <c r="E720" s="399"/>
      <c r="F720" s="399"/>
      <c r="G720" s="405"/>
      <c r="H720" s="405"/>
      <c r="I720" s="387" t="e">
        <f aca="false">(C720-)/*100</f>
        <v>#N/A</v>
      </c>
      <c r="J720" s="388"/>
      <c r="K720" s="73"/>
    </row>
    <row r="721" s="243" customFormat="true" ht="19.5" hidden="false" customHeight="true" outlineLevel="0" collapsed="false">
      <c r="A721" s="383" t="n">
        <v>21014</v>
      </c>
      <c r="B721" s="412" t="s">
        <v>967</v>
      </c>
      <c r="C721" s="385" t="n">
        <f aca="false">D721+E721+F721+G721</f>
        <v>62</v>
      </c>
      <c r="D721" s="385"/>
      <c r="E721" s="385" t="n">
        <f aca="false">SUM(E722:E723)</f>
        <v>62</v>
      </c>
      <c r="F721" s="385"/>
      <c r="G721" s="385"/>
      <c r="H721" s="386"/>
      <c r="I721" s="387" t="e">
        <f aca="false">(C721-)/*100</f>
        <v>#N/A</v>
      </c>
      <c r="J721" s="388"/>
      <c r="K721" s="73"/>
    </row>
    <row r="722" s="243" customFormat="true" ht="19.5" hidden="false" customHeight="true" outlineLevel="0" collapsed="false">
      <c r="A722" s="383" t="n">
        <v>2101401</v>
      </c>
      <c r="B722" s="412" t="s">
        <v>968</v>
      </c>
      <c r="C722" s="385" t="n">
        <f aca="false">D722+E722+F722+G722</f>
        <v>62</v>
      </c>
      <c r="D722" s="404"/>
      <c r="E722" s="399" t="n">
        <v>62</v>
      </c>
      <c r="F722" s="399"/>
      <c r="G722" s="405"/>
      <c r="H722" s="405"/>
      <c r="I722" s="387" t="e">
        <f aca="false">(C722-)/*100</f>
        <v>#N/A</v>
      </c>
      <c r="J722" s="388"/>
      <c r="K722" s="73"/>
    </row>
    <row r="723" s="243" customFormat="true" ht="19.5" hidden="true" customHeight="true" outlineLevel="0" collapsed="false">
      <c r="A723" s="383" t="n">
        <v>2101499</v>
      </c>
      <c r="B723" s="411" t="s">
        <v>969</v>
      </c>
      <c r="C723" s="385" t="n">
        <f aca="false">D723+E723+F723+G723</f>
        <v>0</v>
      </c>
      <c r="D723" s="404" t="n">
        <v>0</v>
      </c>
      <c r="E723" s="399"/>
      <c r="F723" s="399"/>
      <c r="G723" s="405"/>
      <c r="H723" s="405"/>
      <c r="I723" s="387" t="e">
        <f aca="false">(C723-)/*100</f>
        <v>#N/A</v>
      </c>
      <c r="J723" s="388"/>
      <c r="K723" s="73"/>
    </row>
    <row r="724" s="243" customFormat="true" ht="19.5" hidden="true" customHeight="true" outlineLevel="0" collapsed="false">
      <c r="A724" s="383" t="n">
        <v>21015</v>
      </c>
      <c r="B724" s="411" t="s">
        <v>1535</v>
      </c>
      <c r="C724" s="385" t="n">
        <f aca="false">D724+E724+F724+G724</f>
        <v>0</v>
      </c>
      <c r="D724" s="385" t="n">
        <v>0</v>
      </c>
      <c r="E724" s="385" t="n">
        <f aca="false">SUM(E725:E732)</f>
        <v>0</v>
      </c>
      <c r="F724" s="385"/>
      <c r="G724" s="385"/>
      <c r="H724" s="405"/>
      <c r="I724" s="387"/>
      <c r="J724" s="388"/>
      <c r="K724" s="73"/>
    </row>
    <row r="725" s="243" customFormat="true" ht="19.5" hidden="true" customHeight="true" outlineLevel="0" collapsed="false">
      <c r="A725" s="383" t="n">
        <v>2101501</v>
      </c>
      <c r="B725" s="411" t="s">
        <v>430</v>
      </c>
      <c r="C725" s="385" t="n">
        <f aca="false">D725+E725+F725+G725</f>
        <v>0</v>
      </c>
      <c r="D725" s="404" t="n">
        <v>0</v>
      </c>
      <c r="E725" s="399"/>
      <c r="F725" s="399"/>
      <c r="G725" s="405"/>
      <c r="H725" s="405"/>
      <c r="I725" s="387"/>
      <c r="J725" s="388"/>
      <c r="K725" s="73"/>
    </row>
    <row r="726" s="243" customFormat="true" ht="19.5" hidden="true" customHeight="true" outlineLevel="0" collapsed="false">
      <c r="A726" s="383" t="n">
        <v>2101502</v>
      </c>
      <c r="B726" s="411" t="s">
        <v>431</v>
      </c>
      <c r="C726" s="385" t="n">
        <f aca="false">D726+E726+F726+G726</f>
        <v>0</v>
      </c>
      <c r="D726" s="404" t="n">
        <v>0</v>
      </c>
      <c r="E726" s="399"/>
      <c r="F726" s="399"/>
      <c r="G726" s="405"/>
      <c r="H726" s="405"/>
      <c r="I726" s="387"/>
      <c r="J726" s="388"/>
      <c r="K726" s="73"/>
    </row>
    <row r="727" s="243" customFormat="true" ht="19.5" hidden="true" customHeight="true" outlineLevel="0" collapsed="false">
      <c r="A727" s="383" t="n">
        <v>2101503</v>
      </c>
      <c r="B727" s="411" t="s">
        <v>432</v>
      </c>
      <c r="C727" s="385" t="n">
        <f aca="false">D727+E727+F727+G727</f>
        <v>0</v>
      </c>
      <c r="D727" s="404" t="n">
        <v>0</v>
      </c>
      <c r="E727" s="399"/>
      <c r="F727" s="399"/>
      <c r="G727" s="405"/>
      <c r="H727" s="405"/>
      <c r="I727" s="387"/>
      <c r="J727" s="388"/>
      <c r="K727" s="73"/>
    </row>
    <row r="728" s="243" customFormat="true" ht="19.5" hidden="true" customHeight="true" outlineLevel="0" collapsed="false">
      <c r="A728" s="383" t="n">
        <v>2101504</v>
      </c>
      <c r="B728" s="411" t="s">
        <v>473</v>
      </c>
      <c r="C728" s="385" t="n">
        <f aca="false">D728+E728+F728+G728</f>
        <v>0</v>
      </c>
      <c r="D728" s="404" t="n">
        <v>0</v>
      </c>
      <c r="E728" s="399"/>
      <c r="F728" s="399"/>
      <c r="G728" s="405"/>
      <c r="H728" s="405"/>
      <c r="I728" s="387"/>
      <c r="J728" s="388"/>
      <c r="K728" s="73"/>
    </row>
    <row r="729" s="243" customFormat="true" ht="19.5" hidden="true" customHeight="true" outlineLevel="0" collapsed="false">
      <c r="A729" s="383" t="n">
        <v>2101505</v>
      </c>
      <c r="B729" s="411" t="s">
        <v>1536</v>
      </c>
      <c r="C729" s="385" t="n">
        <f aca="false">D729+E729+F729+G729</f>
        <v>0</v>
      </c>
      <c r="D729" s="404" t="n">
        <v>0</v>
      </c>
      <c r="E729" s="399"/>
      <c r="F729" s="399"/>
      <c r="G729" s="405"/>
      <c r="H729" s="405"/>
      <c r="I729" s="387"/>
      <c r="J729" s="388"/>
      <c r="K729" s="73"/>
    </row>
    <row r="730" s="243" customFormat="true" ht="19.5" hidden="true" customHeight="true" outlineLevel="0" collapsed="false">
      <c r="A730" s="383" t="n">
        <v>2101506</v>
      </c>
      <c r="B730" s="411" t="s">
        <v>1537</v>
      </c>
      <c r="C730" s="385" t="n">
        <f aca="false">D730+E730+F730+G730</f>
        <v>0</v>
      </c>
      <c r="D730" s="404" t="n">
        <v>0</v>
      </c>
      <c r="E730" s="399"/>
      <c r="F730" s="399"/>
      <c r="G730" s="405"/>
      <c r="H730" s="405"/>
      <c r="I730" s="387"/>
      <c r="J730" s="388"/>
      <c r="K730" s="73"/>
    </row>
    <row r="731" s="243" customFormat="true" ht="19.5" hidden="true" customHeight="true" outlineLevel="0" collapsed="false">
      <c r="A731" s="383" t="n">
        <v>2101550</v>
      </c>
      <c r="B731" s="411" t="s">
        <v>439</v>
      </c>
      <c r="C731" s="385" t="n">
        <f aca="false">D731+E731+F731+G731</f>
        <v>0</v>
      </c>
      <c r="D731" s="404" t="n">
        <v>0</v>
      </c>
      <c r="E731" s="399"/>
      <c r="F731" s="399"/>
      <c r="G731" s="405"/>
      <c r="H731" s="405"/>
      <c r="I731" s="387"/>
      <c r="J731" s="388"/>
      <c r="K731" s="73"/>
    </row>
    <row r="732" s="243" customFormat="true" ht="19.5" hidden="true" customHeight="true" outlineLevel="0" collapsed="false">
      <c r="A732" s="383" t="n">
        <v>2101599</v>
      </c>
      <c r="B732" s="411" t="s">
        <v>1538</v>
      </c>
      <c r="C732" s="385" t="n">
        <f aca="false">D732+E732+F732+G732</f>
        <v>0</v>
      </c>
      <c r="D732" s="404" t="n">
        <v>0</v>
      </c>
      <c r="E732" s="399"/>
      <c r="F732" s="399"/>
      <c r="G732" s="405"/>
      <c r="H732" s="405"/>
      <c r="I732" s="387"/>
      <c r="J732" s="388"/>
      <c r="K732" s="73"/>
    </row>
    <row r="733" s="243" customFormat="true" ht="19.5" hidden="true" customHeight="true" outlineLevel="0" collapsed="false">
      <c r="A733" s="383" t="n">
        <v>21016</v>
      </c>
      <c r="B733" s="411" t="s">
        <v>1539</v>
      </c>
      <c r="C733" s="385" t="n">
        <f aca="false">D733+E733+F733+G733</f>
        <v>0</v>
      </c>
      <c r="D733" s="385" t="n">
        <v>0</v>
      </c>
      <c r="E733" s="385" t="n">
        <f aca="false">SUM(E734)</f>
        <v>0</v>
      </c>
      <c r="F733" s="385"/>
      <c r="G733" s="385"/>
      <c r="H733" s="405"/>
      <c r="I733" s="387"/>
      <c r="J733" s="388"/>
      <c r="K733" s="73"/>
    </row>
    <row r="734" s="243" customFormat="true" ht="19.5" hidden="true" customHeight="true" outlineLevel="0" collapsed="false">
      <c r="A734" s="383" t="n">
        <v>2101601</v>
      </c>
      <c r="B734" s="411" t="s">
        <v>1540</v>
      </c>
      <c r="C734" s="385" t="n">
        <f aca="false">D734+E734+F734+G734</f>
        <v>0</v>
      </c>
      <c r="D734" s="404" t="n">
        <v>0</v>
      </c>
      <c r="E734" s="399"/>
      <c r="F734" s="399"/>
      <c r="G734" s="405"/>
      <c r="H734" s="405"/>
      <c r="I734" s="387"/>
      <c r="J734" s="388"/>
      <c r="K734" s="73"/>
    </row>
    <row r="735" s="243" customFormat="true" ht="19.5" hidden="false" customHeight="true" outlineLevel="0" collapsed="false">
      <c r="A735" s="383" t="n">
        <v>21099</v>
      </c>
      <c r="B735" s="411" t="s">
        <v>1541</v>
      </c>
      <c r="C735" s="385" t="n">
        <f aca="false">D735+E735+F735+G735</f>
        <v>774</v>
      </c>
      <c r="D735" s="385" t="n">
        <v>774</v>
      </c>
      <c r="E735" s="385"/>
      <c r="F735" s="385"/>
      <c r="G735" s="385"/>
      <c r="H735" s="405"/>
      <c r="I735" s="387"/>
      <c r="J735" s="388"/>
      <c r="K735" s="73"/>
    </row>
    <row r="736" s="243" customFormat="true" ht="19.5" hidden="false" customHeight="true" outlineLevel="0" collapsed="false">
      <c r="A736" s="383" t="n">
        <v>2109901</v>
      </c>
      <c r="B736" s="411" t="s">
        <v>1542</v>
      </c>
      <c r="C736" s="385" t="n">
        <f aca="false">D736+E736+F736+G736</f>
        <v>774</v>
      </c>
      <c r="D736" s="404" t="n">
        <v>774</v>
      </c>
      <c r="E736" s="399"/>
      <c r="F736" s="399"/>
      <c r="G736" s="405"/>
      <c r="H736" s="405"/>
      <c r="I736" s="387"/>
      <c r="J736" s="388"/>
      <c r="K736" s="73"/>
    </row>
    <row r="737" s="378" customFormat="true" ht="19.5" hidden="false" customHeight="true" outlineLevel="0" collapsed="false">
      <c r="A737" s="194" t="n">
        <v>211</v>
      </c>
      <c r="B737" s="379" t="s">
        <v>971</v>
      </c>
      <c r="C737" s="377" t="n">
        <f aca="false">D737+E737+F737+G737</f>
        <v>5573</v>
      </c>
      <c r="D737" s="377" t="n">
        <v>3745</v>
      </c>
      <c r="E737" s="377" t="n">
        <f aca="false">E738+E747+E751+E759+E765+E772+E778+E781+E788</f>
        <v>118</v>
      </c>
      <c r="F737" s="377" t="n">
        <f aca="false">F738+F747+F751+F759+F765+F772+F778+F781+F788</f>
        <v>1710</v>
      </c>
      <c r="G737" s="380"/>
      <c r="H737" s="380" t="n">
        <f aca="false">H738+H747+H751+H759+H765+H772+H778+H781+H788</f>
        <v>0</v>
      </c>
      <c r="I737" s="381" t="e">
        <f aca="false">(C737-)/*100</f>
        <v>#N/A</v>
      </c>
      <c r="J737" s="382" t="e">
        <f aca="false">(D737-)/*100</f>
        <v>#N/A</v>
      </c>
      <c r="K737" s="193"/>
    </row>
    <row r="738" s="243" customFormat="true" ht="19.5" hidden="false" customHeight="true" outlineLevel="0" collapsed="false">
      <c r="A738" s="383" t="n">
        <v>21101</v>
      </c>
      <c r="B738" s="392" t="s">
        <v>972</v>
      </c>
      <c r="C738" s="385" t="n">
        <f aca="false">D738+E738+F738+G738</f>
        <v>758</v>
      </c>
      <c r="D738" s="385" t="n">
        <v>758</v>
      </c>
      <c r="E738" s="385"/>
      <c r="F738" s="385"/>
      <c r="G738" s="386"/>
      <c r="H738" s="386" t="n">
        <f aca="false">SUM(H739:H746)</f>
        <v>0</v>
      </c>
      <c r="I738" s="387" t="e">
        <f aca="false">(C738-)/*100</f>
        <v>#N/A</v>
      </c>
      <c r="J738" s="388"/>
      <c r="K738" s="73"/>
    </row>
    <row r="739" s="243" customFormat="true" ht="19.5" hidden="false" customHeight="true" outlineLevel="0" collapsed="false">
      <c r="A739" s="383" t="n">
        <v>2110101</v>
      </c>
      <c r="B739" s="392" t="s">
        <v>430</v>
      </c>
      <c r="C739" s="385" t="n">
        <f aca="false">D739+E739+F739+G739</f>
        <v>179</v>
      </c>
      <c r="D739" s="389" t="n">
        <v>179</v>
      </c>
      <c r="E739" s="399"/>
      <c r="F739" s="399"/>
      <c r="G739" s="405"/>
      <c r="H739" s="405"/>
      <c r="I739" s="387" t="e">
        <f aca="false">(C739-)/*100</f>
        <v>#N/A</v>
      </c>
      <c r="J739" s="388"/>
      <c r="K739" s="73"/>
    </row>
    <row r="740" s="243" customFormat="true" ht="19.5" hidden="true" customHeight="true" outlineLevel="0" collapsed="false">
      <c r="A740" s="383" t="n">
        <v>2110102</v>
      </c>
      <c r="B740" s="392" t="s">
        <v>431</v>
      </c>
      <c r="C740" s="385" t="n">
        <f aca="false">D740+E740+F740+G740</f>
        <v>0</v>
      </c>
      <c r="D740" s="389" t="n">
        <v>0</v>
      </c>
      <c r="E740" s="399"/>
      <c r="F740" s="399"/>
      <c r="G740" s="405"/>
      <c r="H740" s="405"/>
      <c r="I740" s="387"/>
      <c r="J740" s="388"/>
      <c r="K740" s="73"/>
    </row>
    <row r="741" s="243" customFormat="true" ht="19.5" hidden="true" customHeight="true" outlineLevel="0" collapsed="false">
      <c r="A741" s="383" t="n">
        <v>2110103</v>
      </c>
      <c r="B741" s="392" t="s">
        <v>432</v>
      </c>
      <c r="C741" s="385" t="n">
        <f aca="false">D741+E741+F741+G741</f>
        <v>0</v>
      </c>
      <c r="D741" s="389" t="n">
        <v>0</v>
      </c>
      <c r="E741" s="399"/>
      <c r="F741" s="399"/>
      <c r="G741" s="405"/>
      <c r="H741" s="405"/>
      <c r="I741" s="387"/>
      <c r="J741" s="388"/>
      <c r="K741" s="73"/>
    </row>
    <row r="742" s="243" customFormat="true" ht="19.5" hidden="true" customHeight="true" outlineLevel="0" collapsed="false">
      <c r="A742" s="383" t="n">
        <v>2110104</v>
      </c>
      <c r="B742" s="392" t="s">
        <v>1543</v>
      </c>
      <c r="C742" s="385" t="n">
        <f aca="false">D742+E742+F742+G742</f>
        <v>0</v>
      </c>
      <c r="D742" s="389" t="n">
        <v>0</v>
      </c>
      <c r="E742" s="399"/>
      <c r="F742" s="399"/>
      <c r="G742" s="405"/>
      <c r="H742" s="405"/>
      <c r="I742" s="387"/>
      <c r="J742" s="388"/>
      <c r="K742" s="73"/>
    </row>
    <row r="743" s="243" customFormat="true" ht="19.5" hidden="true" customHeight="true" outlineLevel="0" collapsed="false">
      <c r="A743" s="383" t="n">
        <v>2110105</v>
      </c>
      <c r="B743" s="392" t="s">
        <v>974</v>
      </c>
      <c r="C743" s="385" t="n">
        <f aca="false">D743+E743+F743+G743</f>
        <v>0</v>
      </c>
      <c r="D743" s="389" t="n">
        <v>0</v>
      </c>
      <c r="E743" s="399"/>
      <c r="F743" s="399"/>
      <c r="G743" s="405"/>
      <c r="H743" s="405"/>
      <c r="I743" s="387"/>
      <c r="J743" s="388"/>
      <c r="K743" s="73"/>
    </row>
    <row r="744" s="243" customFormat="true" ht="19.5" hidden="true" customHeight="true" outlineLevel="0" collapsed="false">
      <c r="A744" s="383" t="n">
        <v>2110106</v>
      </c>
      <c r="B744" s="392" t="s">
        <v>1544</v>
      </c>
      <c r="C744" s="385" t="n">
        <f aca="false">D744+E744+F744+G744</f>
        <v>0</v>
      </c>
      <c r="D744" s="389" t="n">
        <v>0</v>
      </c>
      <c r="E744" s="399"/>
      <c r="F744" s="399"/>
      <c r="G744" s="405"/>
      <c r="H744" s="405"/>
      <c r="I744" s="387"/>
      <c r="J744" s="388"/>
      <c r="K744" s="73"/>
    </row>
    <row r="745" s="243" customFormat="true" ht="19.5" hidden="true" customHeight="true" outlineLevel="0" collapsed="false">
      <c r="A745" s="383" t="n">
        <v>2110107</v>
      </c>
      <c r="B745" s="392" t="s">
        <v>1545</v>
      </c>
      <c r="C745" s="385" t="n">
        <f aca="false">D745+E745+F745+G745</f>
        <v>0</v>
      </c>
      <c r="D745" s="389" t="n">
        <v>0</v>
      </c>
      <c r="E745" s="399"/>
      <c r="F745" s="399"/>
      <c r="G745" s="405"/>
      <c r="H745" s="405"/>
      <c r="I745" s="387"/>
      <c r="J745" s="388"/>
      <c r="K745" s="73"/>
    </row>
    <row r="746" s="243" customFormat="true" ht="19.5" hidden="false" customHeight="true" outlineLevel="0" collapsed="false">
      <c r="A746" s="383" t="n">
        <v>2110199</v>
      </c>
      <c r="B746" s="392" t="s">
        <v>977</v>
      </c>
      <c r="C746" s="385" t="n">
        <f aca="false">D746+E746+F746+G746</f>
        <v>579</v>
      </c>
      <c r="D746" s="389" t="n">
        <v>579</v>
      </c>
      <c r="E746" s="399"/>
      <c r="F746" s="399"/>
      <c r="G746" s="405"/>
      <c r="H746" s="405"/>
      <c r="I746" s="387" t="e">
        <f aca="false">(C746-)/*100</f>
        <v>#N/A</v>
      </c>
      <c r="J746" s="388"/>
      <c r="K746" s="73"/>
    </row>
    <row r="747" s="243" customFormat="true" ht="19.5" hidden="false" customHeight="true" outlineLevel="0" collapsed="false">
      <c r="A747" s="383" t="n">
        <v>21102</v>
      </c>
      <c r="B747" s="392" t="s">
        <v>978</v>
      </c>
      <c r="C747" s="385" t="n">
        <f aca="false">D747+E747+F747+G747</f>
        <v>38</v>
      </c>
      <c r="D747" s="385" t="n">
        <v>38</v>
      </c>
      <c r="E747" s="385"/>
      <c r="F747" s="385"/>
      <c r="G747" s="385"/>
      <c r="H747" s="405"/>
      <c r="I747" s="387"/>
      <c r="J747" s="388"/>
      <c r="K747" s="73"/>
    </row>
    <row r="748" s="243" customFormat="true" ht="19.5" hidden="true" customHeight="true" outlineLevel="0" collapsed="false">
      <c r="A748" s="383" t="n">
        <v>2110203</v>
      </c>
      <c r="B748" s="392" t="s">
        <v>979</v>
      </c>
      <c r="C748" s="385" t="n">
        <f aca="false">D748+E748+F748+G748</f>
        <v>0</v>
      </c>
      <c r="D748" s="404" t="n">
        <v>0</v>
      </c>
      <c r="E748" s="399"/>
      <c r="F748" s="399"/>
      <c r="G748" s="405"/>
      <c r="H748" s="405"/>
      <c r="I748" s="387"/>
      <c r="J748" s="388"/>
      <c r="K748" s="73"/>
    </row>
    <row r="749" s="243" customFormat="true" ht="19.5" hidden="true" customHeight="true" outlineLevel="0" collapsed="false">
      <c r="A749" s="383" t="n">
        <v>2110204</v>
      </c>
      <c r="B749" s="392" t="s">
        <v>980</v>
      </c>
      <c r="C749" s="385" t="n">
        <f aca="false">D749+E749+F749+G749</f>
        <v>0</v>
      </c>
      <c r="D749" s="404" t="n">
        <v>0</v>
      </c>
      <c r="E749" s="404"/>
      <c r="F749" s="404"/>
      <c r="G749" s="406"/>
      <c r="H749" s="406"/>
      <c r="I749" s="387"/>
      <c r="J749" s="388"/>
      <c r="K749" s="73"/>
    </row>
    <row r="750" s="243" customFormat="true" ht="19.5" hidden="false" customHeight="true" outlineLevel="0" collapsed="false">
      <c r="A750" s="383" t="n">
        <v>2110299</v>
      </c>
      <c r="B750" s="392" t="s">
        <v>981</v>
      </c>
      <c r="C750" s="385" t="n">
        <f aca="false">D750+E750+F750+G750</f>
        <v>38</v>
      </c>
      <c r="D750" s="404" t="n">
        <v>38</v>
      </c>
      <c r="E750" s="399"/>
      <c r="F750" s="399"/>
      <c r="G750" s="405"/>
      <c r="H750" s="405"/>
      <c r="I750" s="387"/>
      <c r="J750" s="388"/>
      <c r="K750" s="73"/>
    </row>
    <row r="751" s="243" customFormat="true" ht="19.5" hidden="false" customHeight="true" outlineLevel="0" collapsed="false">
      <c r="A751" s="383" t="n">
        <v>21103</v>
      </c>
      <c r="B751" s="392" t="s">
        <v>982</v>
      </c>
      <c r="C751" s="385" t="n">
        <f aca="false">D751+E751+F751+G751</f>
        <v>3924</v>
      </c>
      <c r="D751" s="385" t="n">
        <v>2214</v>
      </c>
      <c r="E751" s="385"/>
      <c r="F751" s="385" t="n">
        <f aca="false">SUM(F752:F758)</f>
        <v>1710</v>
      </c>
      <c r="G751" s="385"/>
      <c r="H751" s="386"/>
      <c r="I751" s="387" t="e">
        <f aca="false">(C751-)/*100</f>
        <v>#N/A</v>
      </c>
      <c r="J751" s="388"/>
      <c r="K751" s="73"/>
    </row>
    <row r="752" s="243" customFormat="true" ht="19.5" hidden="false" customHeight="true" outlineLevel="0" collapsed="false">
      <c r="A752" s="383" t="n">
        <v>2110301</v>
      </c>
      <c r="B752" s="392" t="s">
        <v>983</v>
      </c>
      <c r="C752" s="385" t="n">
        <f aca="false">D752+E752+F752+G752</f>
        <v>2151</v>
      </c>
      <c r="D752" s="389" t="n">
        <v>441</v>
      </c>
      <c r="E752" s="399"/>
      <c r="F752" s="399" t="n">
        <v>1710</v>
      </c>
      <c r="G752" s="405"/>
      <c r="H752" s="405"/>
      <c r="I752" s="387"/>
      <c r="J752" s="388"/>
      <c r="K752" s="73"/>
    </row>
    <row r="753" s="243" customFormat="true" ht="19.5" hidden="false" customHeight="true" outlineLevel="0" collapsed="false">
      <c r="A753" s="383" t="n">
        <v>2110302</v>
      </c>
      <c r="B753" s="392" t="s">
        <v>984</v>
      </c>
      <c r="C753" s="385" t="n">
        <f aca="false">D753+E753+F753+G753</f>
        <v>911</v>
      </c>
      <c r="D753" s="389" t="n">
        <v>911</v>
      </c>
      <c r="E753" s="399"/>
      <c r="F753" s="399"/>
      <c r="G753" s="405"/>
      <c r="H753" s="405"/>
      <c r="I753" s="387"/>
      <c r="J753" s="388"/>
      <c r="K753" s="73"/>
    </row>
    <row r="754" s="243" customFormat="true" ht="19.5" hidden="true" customHeight="true" outlineLevel="0" collapsed="false">
      <c r="A754" s="383" t="n">
        <v>2110303</v>
      </c>
      <c r="B754" s="392" t="s">
        <v>985</v>
      </c>
      <c r="C754" s="385" t="n">
        <f aca="false">D754+E754+F754+G754</f>
        <v>0</v>
      </c>
      <c r="D754" s="389" t="n">
        <v>0</v>
      </c>
      <c r="E754" s="399"/>
      <c r="F754" s="399"/>
      <c r="G754" s="405"/>
      <c r="H754" s="405"/>
      <c r="I754" s="387"/>
      <c r="J754" s="388"/>
      <c r="K754" s="73"/>
    </row>
    <row r="755" s="243" customFormat="true" ht="19.5" hidden="true" customHeight="true" outlineLevel="0" collapsed="false">
      <c r="A755" s="383" t="n">
        <v>2110304</v>
      </c>
      <c r="B755" s="392" t="s">
        <v>986</v>
      </c>
      <c r="C755" s="385" t="n">
        <f aca="false">D755+E755+F755+G755</f>
        <v>0</v>
      </c>
      <c r="D755" s="389" t="n">
        <v>0</v>
      </c>
      <c r="E755" s="399"/>
      <c r="F755" s="399"/>
      <c r="G755" s="405"/>
      <c r="H755" s="405"/>
      <c r="I755" s="387"/>
      <c r="J755" s="388"/>
      <c r="K755" s="73"/>
    </row>
    <row r="756" s="243" customFormat="true" ht="19.5" hidden="true" customHeight="true" outlineLevel="0" collapsed="false">
      <c r="A756" s="383" t="n">
        <v>2110305</v>
      </c>
      <c r="B756" s="392" t="s">
        <v>987</v>
      </c>
      <c r="C756" s="385" t="n">
        <f aca="false">D756+E756+F756+G756</f>
        <v>0</v>
      </c>
      <c r="D756" s="389" t="n">
        <v>0</v>
      </c>
      <c r="E756" s="399"/>
      <c r="F756" s="399"/>
      <c r="G756" s="405"/>
      <c r="H756" s="405"/>
      <c r="I756" s="387"/>
      <c r="J756" s="388"/>
      <c r="K756" s="73"/>
    </row>
    <row r="757" s="243" customFormat="true" ht="19.5" hidden="true" customHeight="true" outlineLevel="0" collapsed="false">
      <c r="A757" s="383" t="n">
        <v>2110306</v>
      </c>
      <c r="B757" s="392" t="s">
        <v>988</v>
      </c>
      <c r="C757" s="385" t="n">
        <f aca="false">D757+E757+F757+G757</f>
        <v>0</v>
      </c>
      <c r="D757" s="389" t="n">
        <v>0</v>
      </c>
      <c r="E757" s="399"/>
      <c r="F757" s="399"/>
      <c r="G757" s="405"/>
      <c r="H757" s="405"/>
      <c r="I757" s="387"/>
      <c r="J757" s="388"/>
      <c r="K757" s="73"/>
    </row>
    <row r="758" s="243" customFormat="true" ht="19.5" hidden="false" customHeight="true" outlineLevel="0" collapsed="false">
      <c r="A758" s="383" t="n">
        <v>2110399</v>
      </c>
      <c r="B758" s="392" t="s">
        <v>989</v>
      </c>
      <c r="C758" s="385" t="n">
        <f aca="false">D758+E758+F758+G758</f>
        <v>862</v>
      </c>
      <c r="D758" s="389" t="n">
        <v>862</v>
      </c>
      <c r="E758" s="389"/>
      <c r="F758" s="389"/>
      <c r="G758" s="405"/>
      <c r="H758" s="405"/>
      <c r="I758" s="387" t="e">
        <f aca="false">(C758-)/*100</f>
        <v>#N/A</v>
      </c>
      <c r="J758" s="388"/>
      <c r="K758" s="73"/>
    </row>
    <row r="759" s="243" customFormat="true" ht="19.5" hidden="true" customHeight="true" outlineLevel="0" collapsed="false">
      <c r="A759" s="383" t="n">
        <v>21104</v>
      </c>
      <c r="B759" s="392" t="s">
        <v>990</v>
      </c>
      <c r="C759" s="385" t="n">
        <f aca="false">D759+E759+F759+G759</f>
        <v>0</v>
      </c>
      <c r="D759" s="385" t="n">
        <v>0</v>
      </c>
      <c r="E759" s="385" t="n">
        <f aca="false">SUM(E760:E764)</f>
        <v>0</v>
      </c>
      <c r="F759" s="385" t="n">
        <f aca="false">SUM(F760:F764)</f>
        <v>0</v>
      </c>
      <c r="G759" s="385"/>
      <c r="H759" s="386"/>
      <c r="I759" s="387"/>
      <c r="J759" s="388"/>
      <c r="K759" s="73"/>
    </row>
    <row r="760" s="243" customFormat="true" ht="19.5" hidden="true" customHeight="true" outlineLevel="0" collapsed="false">
      <c r="A760" s="383" t="n">
        <v>2110401</v>
      </c>
      <c r="B760" s="392" t="s">
        <v>991</v>
      </c>
      <c r="C760" s="385" t="n">
        <f aca="false">D760+E760+F760+G760</f>
        <v>0</v>
      </c>
      <c r="D760" s="404" t="n">
        <v>0</v>
      </c>
      <c r="E760" s="399"/>
      <c r="F760" s="399"/>
      <c r="G760" s="405"/>
      <c r="H760" s="405"/>
      <c r="I760" s="387"/>
      <c r="J760" s="388"/>
      <c r="K760" s="73"/>
    </row>
    <row r="761" s="243" customFormat="true" ht="19.5" hidden="true" customHeight="true" outlineLevel="0" collapsed="false">
      <c r="A761" s="383" t="n">
        <v>2110402</v>
      </c>
      <c r="B761" s="392" t="s">
        <v>992</v>
      </c>
      <c r="C761" s="385" t="n">
        <f aca="false">D761+E761+F761+G761</f>
        <v>0</v>
      </c>
      <c r="D761" s="404" t="n">
        <v>0</v>
      </c>
      <c r="E761" s="399"/>
      <c r="F761" s="399"/>
      <c r="G761" s="405"/>
      <c r="H761" s="405"/>
      <c r="I761" s="387"/>
      <c r="J761" s="388"/>
      <c r="K761" s="73"/>
    </row>
    <row r="762" s="243" customFormat="true" ht="19.5" hidden="true" customHeight="true" outlineLevel="0" collapsed="false">
      <c r="A762" s="383" t="n">
        <v>2110403</v>
      </c>
      <c r="B762" s="392" t="s">
        <v>993</v>
      </c>
      <c r="C762" s="385" t="n">
        <f aca="false">D762+E762+F762+G762</f>
        <v>0</v>
      </c>
      <c r="D762" s="404" t="n">
        <v>0</v>
      </c>
      <c r="E762" s="399"/>
      <c r="F762" s="399"/>
      <c r="G762" s="405"/>
      <c r="H762" s="405"/>
      <c r="I762" s="387"/>
      <c r="J762" s="388"/>
      <c r="K762" s="73"/>
    </row>
    <row r="763" s="243" customFormat="true" ht="19.5" hidden="true" customHeight="true" outlineLevel="0" collapsed="false">
      <c r="A763" s="383" t="n">
        <v>2110404</v>
      </c>
      <c r="B763" s="392" t="s">
        <v>994</v>
      </c>
      <c r="C763" s="385" t="n">
        <f aca="false">D763+E763+F763+G763</f>
        <v>0</v>
      </c>
      <c r="D763" s="404" t="n">
        <v>0</v>
      </c>
      <c r="E763" s="404"/>
      <c r="F763" s="404"/>
      <c r="G763" s="406"/>
      <c r="H763" s="406"/>
      <c r="I763" s="387"/>
      <c r="J763" s="388"/>
      <c r="K763" s="73"/>
    </row>
    <row r="764" s="243" customFormat="true" ht="19.5" hidden="true" customHeight="true" outlineLevel="0" collapsed="false">
      <c r="A764" s="383" t="n">
        <v>2110499</v>
      </c>
      <c r="B764" s="392" t="s">
        <v>995</v>
      </c>
      <c r="C764" s="385" t="n">
        <f aca="false">D764+E764+F764+G764</f>
        <v>0</v>
      </c>
      <c r="D764" s="404" t="n">
        <v>0</v>
      </c>
      <c r="E764" s="399"/>
      <c r="F764" s="399"/>
      <c r="G764" s="405"/>
      <c r="H764" s="405"/>
      <c r="I764" s="387"/>
      <c r="J764" s="388"/>
      <c r="K764" s="73"/>
    </row>
    <row r="765" s="243" customFormat="true" ht="19.5" hidden="false" customHeight="true" outlineLevel="0" collapsed="false">
      <c r="A765" s="383" t="n">
        <v>21105</v>
      </c>
      <c r="B765" s="392" t="s">
        <v>996</v>
      </c>
      <c r="C765" s="385" t="n">
        <f aca="false">D765+E765+F765+G765</f>
        <v>25</v>
      </c>
      <c r="D765" s="385"/>
      <c r="E765" s="385" t="n">
        <f aca="false">SUM(E766:E771)</f>
        <v>25</v>
      </c>
      <c r="F765" s="385"/>
      <c r="G765" s="385"/>
      <c r="H765" s="406"/>
      <c r="I765" s="387" t="e">
        <f aca="false">(C765-)/*100</f>
        <v>#N/A</v>
      </c>
      <c r="J765" s="388"/>
      <c r="K765" s="73"/>
    </row>
    <row r="766" s="243" customFormat="true" ht="19.5" hidden="true" customHeight="true" outlineLevel="0" collapsed="false">
      <c r="A766" s="383" t="n">
        <v>2110501</v>
      </c>
      <c r="B766" s="392" t="s">
        <v>997</v>
      </c>
      <c r="C766" s="385" t="n">
        <f aca="false">D766+E766+F766+G766</f>
        <v>0</v>
      </c>
      <c r="D766" s="404"/>
      <c r="E766" s="399"/>
      <c r="F766" s="399"/>
      <c r="G766" s="405"/>
      <c r="H766" s="405"/>
      <c r="I766" s="387"/>
      <c r="J766" s="388"/>
      <c r="K766" s="73"/>
    </row>
    <row r="767" s="243" customFormat="true" ht="19.5" hidden="false" customHeight="true" outlineLevel="0" collapsed="false">
      <c r="A767" s="383" t="n">
        <v>2110502</v>
      </c>
      <c r="B767" s="392" t="s">
        <v>998</v>
      </c>
      <c r="C767" s="385" t="n">
        <f aca="false">D767+E767+F767+G767</f>
        <v>25</v>
      </c>
      <c r="D767" s="404"/>
      <c r="E767" s="399" t="n">
        <v>25</v>
      </c>
      <c r="F767" s="399"/>
      <c r="G767" s="405"/>
      <c r="H767" s="405"/>
      <c r="I767" s="387" t="e">
        <f aca="false">(C767-)/*100</f>
        <v>#N/A</v>
      </c>
      <c r="J767" s="388"/>
      <c r="K767" s="73"/>
    </row>
    <row r="768" s="243" customFormat="true" ht="19.5" hidden="true" customHeight="true" outlineLevel="0" collapsed="false">
      <c r="A768" s="383" t="n">
        <v>2110503</v>
      </c>
      <c r="B768" s="392" t="s">
        <v>999</v>
      </c>
      <c r="C768" s="385" t="n">
        <f aca="false">D768+E768+F768+G768</f>
        <v>0</v>
      </c>
      <c r="D768" s="404"/>
      <c r="E768" s="399"/>
      <c r="F768" s="399"/>
      <c r="G768" s="405"/>
      <c r="H768" s="405"/>
      <c r="I768" s="387"/>
      <c r="J768" s="388"/>
      <c r="K768" s="73"/>
    </row>
    <row r="769" s="243" customFormat="true" ht="19.5" hidden="true" customHeight="true" outlineLevel="0" collapsed="false">
      <c r="A769" s="383" t="n">
        <v>2110506</v>
      </c>
      <c r="B769" s="392" t="s">
        <v>1000</v>
      </c>
      <c r="C769" s="385" t="n">
        <f aca="false">D769+E769+F769+G769</f>
        <v>0</v>
      </c>
      <c r="D769" s="404"/>
      <c r="E769" s="404"/>
      <c r="F769" s="404"/>
      <c r="G769" s="406"/>
      <c r="H769" s="406"/>
      <c r="I769" s="387"/>
      <c r="J769" s="388"/>
      <c r="K769" s="73"/>
    </row>
    <row r="770" s="243" customFormat="true" ht="19.5" hidden="true" customHeight="true" outlineLevel="0" collapsed="false">
      <c r="A770" s="383" t="n">
        <v>2110507</v>
      </c>
      <c r="B770" s="392" t="s">
        <v>1546</v>
      </c>
      <c r="C770" s="385" t="n">
        <f aca="false">D770+E770+F770+G770</f>
        <v>0</v>
      </c>
      <c r="D770" s="404"/>
      <c r="E770" s="404"/>
      <c r="F770" s="404"/>
      <c r="G770" s="406"/>
      <c r="H770" s="406"/>
      <c r="I770" s="387"/>
      <c r="J770" s="388"/>
      <c r="K770" s="73"/>
    </row>
    <row r="771" s="243" customFormat="true" ht="19.5" hidden="true" customHeight="true" outlineLevel="0" collapsed="false">
      <c r="A771" s="383" t="n">
        <v>2110599</v>
      </c>
      <c r="B771" s="392" t="s">
        <v>1001</v>
      </c>
      <c r="C771" s="385" t="n">
        <f aca="false">D771+E771+F771+G771</f>
        <v>0</v>
      </c>
      <c r="D771" s="404"/>
      <c r="E771" s="399"/>
      <c r="F771" s="399"/>
      <c r="G771" s="405"/>
      <c r="H771" s="405"/>
      <c r="I771" s="387"/>
      <c r="J771" s="388"/>
      <c r="K771" s="73"/>
    </row>
    <row r="772" s="243" customFormat="true" ht="19.5" hidden="false" customHeight="true" outlineLevel="0" collapsed="false">
      <c r="A772" s="383" t="n">
        <v>21106</v>
      </c>
      <c r="B772" s="392" t="s">
        <v>1002</v>
      </c>
      <c r="C772" s="385" t="n">
        <f aca="false">D772+E772+F772+G772</f>
        <v>93</v>
      </c>
      <c r="D772" s="385"/>
      <c r="E772" s="385" t="n">
        <f aca="false">SUM(E773:E777)</f>
        <v>93</v>
      </c>
      <c r="F772" s="385"/>
      <c r="G772" s="385"/>
      <c r="H772" s="406"/>
      <c r="I772" s="387" t="e">
        <f aca="false">(C772-)/*100</f>
        <v>#N/A</v>
      </c>
      <c r="J772" s="388"/>
      <c r="K772" s="73"/>
    </row>
    <row r="773" s="243" customFormat="true" ht="19.5" hidden="false" customHeight="true" outlineLevel="0" collapsed="false">
      <c r="A773" s="383" t="n">
        <v>2110602</v>
      </c>
      <c r="B773" s="392" t="s">
        <v>1003</v>
      </c>
      <c r="C773" s="385" t="n">
        <f aca="false">D773+E773+F773+G773</f>
        <v>9</v>
      </c>
      <c r="D773" s="404"/>
      <c r="E773" s="399" t="n">
        <v>9</v>
      </c>
      <c r="F773" s="399"/>
      <c r="G773" s="405"/>
      <c r="H773" s="405"/>
      <c r="I773" s="387" t="e">
        <f aca="false">(C773-)/*100</f>
        <v>#N/A</v>
      </c>
      <c r="J773" s="388"/>
      <c r="K773" s="73"/>
    </row>
    <row r="774" s="243" customFormat="true" ht="19.5" hidden="true" customHeight="true" outlineLevel="0" collapsed="false">
      <c r="A774" s="383" t="n">
        <v>2110603</v>
      </c>
      <c r="B774" s="392" t="s">
        <v>1004</v>
      </c>
      <c r="C774" s="385" t="n">
        <f aca="false">D774+E774+F774+G774</f>
        <v>0</v>
      </c>
      <c r="D774" s="404"/>
      <c r="E774" s="399"/>
      <c r="F774" s="399"/>
      <c r="G774" s="405"/>
      <c r="H774" s="405"/>
      <c r="I774" s="387"/>
      <c r="J774" s="388"/>
      <c r="K774" s="73"/>
    </row>
    <row r="775" s="243" customFormat="true" ht="19.5" hidden="true" customHeight="true" outlineLevel="0" collapsed="false">
      <c r="A775" s="383" t="n">
        <v>2110604</v>
      </c>
      <c r="B775" s="392" t="s">
        <v>1005</v>
      </c>
      <c r="C775" s="385" t="n">
        <f aca="false">D775+E775+F775+G775</f>
        <v>0</v>
      </c>
      <c r="D775" s="404"/>
      <c r="E775" s="399"/>
      <c r="F775" s="399"/>
      <c r="G775" s="405"/>
      <c r="H775" s="405"/>
      <c r="I775" s="387"/>
      <c r="J775" s="388"/>
      <c r="K775" s="73"/>
    </row>
    <row r="776" s="243" customFormat="true" ht="19.5" hidden="true" customHeight="true" outlineLevel="0" collapsed="false">
      <c r="A776" s="383" t="n">
        <v>2110605</v>
      </c>
      <c r="B776" s="392" t="s">
        <v>1006</v>
      </c>
      <c r="C776" s="385" t="n">
        <f aca="false">D776+E776+F776+G776</f>
        <v>0</v>
      </c>
      <c r="D776" s="404"/>
      <c r="E776" s="399"/>
      <c r="F776" s="399"/>
      <c r="G776" s="405"/>
      <c r="H776" s="405"/>
      <c r="I776" s="387"/>
      <c r="J776" s="388"/>
      <c r="K776" s="73"/>
    </row>
    <row r="777" s="243" customFormat="true" ht="19.5" hidden="false" customHeight="true" outlineLevel="0" collapsed="false">
      <c r="A777" s="383" t="n">
        <v>2110699</v>
      </c>
      <c r="B777" s="392" t="s">
        <v>1007</v>
      </c>
      <c r="C777" s="385" t="n">
        <f aca="false">D777+E777+F777+G777</f>
        <v>84</v>
      </c>
      <c r="D777" s="404"/>
      <c r="E777" s="399" t="n">
        <v>84</v>
      </c>
      <c r="F777" s="399"/>
      <c r="G777" s="405"/>
      <c r="H777" s="405"/>
      <c r="I777" s="387"/>
      <c r="J777" s="388"/>
      <c r="K777" s="73"/>
    </row>
    <row r="778" s="243" customFormat="true" ht="19.5" hidden="true" customHeight="true" outlineLevel="0" collapsed="false">
      <c r="A778" s="383" t="n">
        <v>21107</v>
      </c>
      <c r="B778" s="392" t="s">
        <v>1008</v>
      </c>
      <c r="C778" s="385" t="n">
        <f aca="false">D778+E778+F778+G778</f>
        <v>0</v>
      </c>
      <c r="D778" s="385" t="n">
        <v>0</v>
      </c>
      <c r="E778" s="385" t="n">
        <f aca="false">SUM(E779:E780)</f>
        <v>0</v>
      </c>
      <c r="F778" s="385"/>
      <c r="G778" s="385"/>
      <c r="H778" s="405"/>
      <c r="I778" s="387"/>
      <c r="J778" s="388"/>
      <c r="K778" s="73"/>
    </row>
    <row r="779" s="243" customFormat="true" ht="19.5" hidden="true" customHeight="true" outlineLevel="0" collapsed="false">
      <c r="A779" s="383" t="n">
        <v>2110704</v>
      </c>
      <c r="B779" s="392" t="s">
        <v>1009</v>
      </c>
      <c r="C779" s="385" t="n">
        <f aca="false">D779+E779+F779+G779</f>
        <v>0</v>
      </c>
      <c r="D779" s="404" t="n">
        <v>0</v>
      </c>
      <c r="E779" s="399"/>
      <c r="F779" s="399"/>
      <c r="G779" s="405"/>
      <c r="H779" s="405"/>
      <c r="I779" s="387"/>
      <c r="J779" s="388"/>
      <c r="K779" s="73"/>
    </row>
    <row r="780" s="243" customFormat="true" ht="19.5" hidden="true" customHeight="true" outlineLevel="0" collapsed="false">
      <c r="A780" s="383" t="n">
        <v>2110799</v>
      </c>
      <c r="B780" s="392" t="s">
        <v>1010</v>
      </c>
      <c r="C780" s="385" t="n">
        <f aca="false">D780+E780+F780+G780</f>
        <v>0</v>
      </c>
      <c r="D780" s="404" t="n">
        <v>0</v>
      </c>
      <c r="E780" s="399"/>
      <c r="F780" s="399"/>
      <c r="G780" s="405"/>
      <c r="H780" s="405"/>
      <c r="I780" s="387"/>
      <c r="J780" s="388"/>
      <c r="K780" s="73"/>
    </row>
    <row r="781" s="243" customFormat="true" ht="19.5" hidden="true" customHeight="true" outlineLevel="0" collapsed="false">
      <c r="A781" s="383" t="n">
        <v>21108</v>
      </c>
      <c r="B781" s="392" t="s">
        <v>1011</v>
      </c>
      <c r="C781" s="385" t="n">
        <f aca="false">D781+E781+F781+G781</f>
        <v>0</v>
      </c>
      <c r="D781" s="385" t="n">
        <v>0</v>
      </c>
      <c r="E781" s="385" t="n">
        <f aca="false">SUM(E782:E783)</f>
        <v>0</v>
      </c>
      <c r="F781" s="385"/>
      <c r="G781" s="385"/>
      <c r="H781" s="405"/>
      <c r="I781" s="387"/>
      <c r="J781" s="388"/>
      <c r="K781" s="73"/>
    </row>
    <row r="782" s="243" customFormat="true" ht="19.5" hidden="true" customHeight="true" outlineLevel="0" collapsed="false">
      <c r="A782" s="383" t="n">
        <v>2110804</v>
      </c>
      <c r="B782" s="392" t="s">
        <v>1012</v>
      </c>
      <c r="C782" s="385" t="n">
        <f aca="false">D782+E782+F782+G782</f>
        <v>0</v>
      </c>
      <c r="D782" s="404" t="n">
        <v>0</v>
      </c>
      <c r="E782" s="399"/>
      <c r="F782" s="399"/>
      <c r="G782" s="405"/>
      <c r="H782" s="405"/>
      <c r="I782" s="387"/>
      <c r="J782" s="388"/>
      <c r="K782" s="73"/>
    </row>
    <row r="783" s="243" customFormat="true" ht="19.5" hidden="true" customHeight="true" outlineLevel="0" collapsed="false">
      <c r="A783" s="383" t="n">
        <v>2110899</v>
      </c>
      <c r="B783" s="392" t="s">
        <v>1013</v>
      </c>
      <c r="C783" s="385" t="n">
        <f aca="false">D783+E783+F783+G783</f>
        <v>0</v>
      </c>
      <c r="D783" s="404" t="n">
        <v>0</v>
      </c>
      <c r="E783" s="399"/>
      <c r="F783" s="399"/>
      <c r="G783" s="405"/>
      <c r="H783" s="405"/>
      <c r="I783" s="387"/>
      <c r="J783" s="388"/>
      <c r="K783" s="73"/>
    </row>
    <row r="784" s="243" customFormat="true" ht="19.5" hidden="true" customHeight="true" outlineLevel="0" collapsed="false">
      <c r="A784" s="383" t="n">
        <v>21109</v>
      </c>
      <c r="B784" s="392" t="s">
        <v>1014</v>
      </c>
      <c r="C784" s="385" t="n">
        <f aca="false">D784+E784+F784+G784</f>
        <v>0</v>
      </c>
      <c r="D784" s="385" t="n">
        <v>0</v>
      </c>
      <c r="E784" s="385" t="n">
        <f aca="false">SUM(E785)</f>
        <v>0</v>
      </c>
      <c r="F784" s="385"/>
      <c r="G784" s="385"/>
      <c r="H784" s="406"/>
      <c r="I784" s="387"/>
      <c r="J784" s="388"/>
      <c r="K784" s="73"/>
    </row>
    <row r="785" s="243" customFormat="true" ht="19.5" hidden="true" customHeight="true" outlineLevel="0" collapsed="false">
      <c r="A785" s="383" t="n">
        <v>2110901</v>
      </c>
      <c r="B785" s="392" t="s">
        <v>1547</v>
      </c>
      <c r="C785" s="385" t="n">
        <f aca="false">D785+E785+F785+G785</f>
        <v>0</v>
      </c>
      <c r="D785" s="404" t="n">
        <v>0</v>
      </c>
      <c r="E785" s="404"/>
      <c r="F785" s="404"/>
      <c r="G785" s="406"/>
      <c r="H785" s="406"/>
      <c r="I785" s="387"/>
      <c r="J785" s="388"/>
      <c r="K785" s="73"/>
    </row>
    <row r="786" s="243" customFormat="true" ht="19.5" hidden="true" customHeight="true" outlineLevel="0" collapsed="false">
      <c r="A786" s="383" t="n">
        <v>21110</v>
      </c>
      <c r="B786" s="392" t="s">
        <v>1015</v>
      </c>
      <c r="C786" s="385" t="n">
        <f aca="false">D786+E786+F786+G786</f>
        <v>0</v>
      </c>
      <c r="D786" s="385" t="n">
        <v>0</v>
      </c>
      <c r="E786" s="385" t="n">
        <f aca="false">SUM(E787)</f>
        <v>0</v>
      </c>
      <c r="F786" s="385"/>
      <c r="G786" s="385"/>
      <c r="H786" s="405"/>
      <c r="I786" s="387"/>
      <c r="J786" s="388"/>
      <c r="K786" s="73"/>
    </row>
    <row r="787" s="243" customFormat="true" ht="19.5" hidden="true" customHeight="true" outlineLevel="0" collapsed="false">
      <c r="A787" s="383" t="n">
        <v>2111001</v>
      </c>
      <c r="B787" s="392" t="s">
        <v>1548</v>
      </c>
      <c r="C787" s="385" t="n">
        <f aca="false">D787+E787+F787+G787</f>
        <v>0</v>
      </c>
      <c r="D787" s="404" t="n">
        <v>0</v>
      </c>
      <c r="E787" s="399"/>
      <c r="F787" s="399"/>
      <c r="G787" s="405"/>
      <c r="H787" s="405"/>
      <c r="I787" s="387"/>
      <c r="J787" s="388"/>
      <c r="K787" s="73"/>
    </row>
    <row r="788" s="243" customFormat="true" ht="19.5" hidden="false" customHeight="true" outlineLevel="0" collapsed="false">
      <c r="A788" s="383" t="n">
        <v>21111</v>
      </c>
      <c r="B788" s="392" t="s">
        <v>1016</v>
      </c>
      <c r="C788" s="385" t="n">
        <f aca="false">D788+E788+F788+G788</f>
        <v>735</v>
      </c>
      <c r="D788" s="385" t="n">
        <v>735</v>
      </c>
      <c r="E788" s="385"/>
      <c r="F788" s="385"/>
      <c r="G788" s="386"/>
      <c r="H788" s="386" t="n">
        <f aca="false">SUM(H789)</f>
        <v>0</v>
      </c>
      <c r="I788" s="387" t="e">
        <f aca="false">(C788-)/*100</f>
        <v>#N/A</v>
      </c>
      <c r="J788" s="388"/>
      <c r="K788" s="73"/>
    </row>
    <row r="789" s="243" customFormat="true" ht="19.5" hidden="false" customHeight="true" outlineLevel="0" collapsed="false">
      <c r="A789" s="383" t="n">
        <v>2111101</v>
      </c>
      <c r="B789" s="392" t="s">
        <v>1549</v>
      </c>
      <c r="C789" s="385" t="n">
        <f aca="false">D789+E789+F789+G789</f>
        <v>735</v>
      </c>
      <c r="D789" s="404" t="n">
        <v>735</v>
      </c>
      <c r="E789" s="399"/>
      <c r="F789" s="399"/>
      <c r="G789" s="405"/>
      <c r="H789" s="405"/>
      <c r="I789" s="387" t="e">
        <f aca="false">(C789-)/*100</f>
        <v>#N/A</v>
      </c>
      <c r="J789" s="388"/>
      <c r="K789" s="73"/>
    </row>
    <row r="790" s="243" customFormat="true" ht="19.5" hidden="true" customHeight="true" outlineLevel="0" collapsed="false">
      <c r="A790" s="383" t="n">
        <v>2111102</v>
      </c>
      <c r="B790" s="392" t="s">
        <v>1550</v>
      </c>
      <c r="C790" s="385" t="n">
        <f aca="false">D790+E790+F790+G790</f>
        <v>0</v>
      </c>
      <c r="D790" s="404" t="n">
        <v>0</v>
      </c>
      <c r="E790" s="399"/>
      <c r="F790" s="399"/>
      <c r="G790" s="405"/>
      <c r="H790" s="405"/>
      <c r="I790" s="387"/>
      <c r="J790" s="388"/>
      <c r="K790" s="73"/>
    </row>
    <row r="791" s="243" customFormat="true" ht="19.5" hidden="true" customHeight="true" outlineLevel="0" collapsed="false">
      <c r="A791" s="383" t="n">
        <v>2111103</v>
      </c>
      <c r="B791" s="392" t="s">
        <v>1019</v>
      </c>
      <c r="C791" s="385" t="n">
        <f aca="false">D791+E791+F791+G791</f>
        <v>0</v>
      </c>
      <c r="D791" s="404" t="n">
        <v>0</v>
      </c>
      <c r="E791" s="399"/>
      <c r="F791" s="399"/>
      <c r="G791" s="405"/>
      <c r="H791" s="405"/>
      <c r="I791" s="387"/>
      <c r="J791" s="388"/>
      <c r="K791" s="73"/>
    </row>
    <row r="792" s="243" customFormat="true" ht="19.5" hidden="true" customHeight="true" outlineLevel="0" collapsed="false">
      <c r="A792" s="383" t="n">
        <v>2111104</v>
      </c>
      <c r="B792" s="392" t="s">
        <v>1020</v>
      </c>
      <c r="C792" s="385" t="n">
        <f aca="false">D792+E792+F792+G792</f>
        <v>0</v>
      </c>
      <c r="D792" s="404" t="n">
        <v>0</v>
      </c>
      <c r="E792" s="399"/>
      <c r="F792" s="399"/>
      <c r="G792" s="405"/>
      <c r="H792" s="405"/>
      <c r="I792" s="387"/>
      <c r="J792" s="388"/>
      <c r="K792" s="73"/>
    </row>
    <row r="793" s="243" customFormat="true" ht="19.5" hidden="true" customHeight="true" outlineLevel="0" collapsed="false">
      <c r="A793" s="383" t="n">
        <v>2111199</v>
      </c>
      <c r="B793" s="392" t="s">
        <v>1021</v>
      </c>
      <c r="C793" s="385" t="n">
        <f aca="false">D793+E793+F793+G793</f>
        <v>0</v>
      </c>
      <c r="D793" s="404" t="n">
        <v>0</v>
      </c>
      <c r="E793" s="399"/>
      <c r="F793" s="399"/>
      <c r="G793" s="405"/>
      <c r="H793" s="405"/>
      <c r="I793" s="387"/>
      <c r="J793" s="388"/>
      <c r="K793" s="73"/>
    </row>
    <row r="794" s="243" customFormat="true" ht="19.5" hidden="true" customHeight="true" outlineLevel="0" collapsed="false">
      <c r="A794" s="383" t="n">
        <v>21112</v>
      </c>
      <c r="B794" s="392" t="s">
        <v>1022</v>
      </c>
      <c r="C794" s="385" t="n">
        <f aca="false">D794+E794+F794+G794</f>
        <v>0</v>
      </c>
      <c r="D794" s="385" t="n">
        <v>0</v>
      </c>
      <c r="E794" s="385" t="n">
        <f aca="false">SUM(E795)</f>
        <v>0</v>
      </c>
      <c r="F794" s="385"/>
      <c r="G794" s="385"/>
      <c r="H794" s="405"/>
      <c r="I794" s="387"/>
      <c r="J794" s="388"/>
      <c r="K794" s="73"/>
    </row>
    <row r="795" s="243" customFormat="true" ht="19.5" hidden="true" customHeight="true" outlineLevel="0" collapsed="false">
      <c r="A795" s="383" t="n">
        <v>2111201</v>
      </c>
      <c r="B795" s="392" t="s">
        <v>1551</v>
      </c>
      <c r="C795" s="385" t="n">
        <f aca="false">D795+E795+F795+G795</f>
        <v>0</v>
      </c>
      <c r="D795" s="404" t="n">
        <v>0</v>
      </c>
      <c r="E795" s="399"/>
      <c r="F795" s="399"/>
      <c r="G795" s="405"/>
      <c r="H795" s="405"/>
      <c r="I795" s="387"/>
      <c r="J795" s="388"/>
      <c r="K795" s="73"/>
    </row>
    <row r="796" s="243" customFormat="true" ht="19.5" hidden="true" customHeight="true" outlineLevel="0" collapsed="false">
      <c r="A796" s="383" t="n">
        <v>21113</v>
      </c>
      <c r="B796" s="392" t="s">
        <v>1023</v>
      </c>
      <c r="C796" s="385" t="n">
        <f aca="false">D796+E796+F796+G796</f>
        <v>0</v>
      </c>
      <c r="D796" s="385" t="n">
        <v>0</v>
      </c>
      <c r="E796" s="385" t="n">
        <f aca="false">SUM(E797)</f>
        <v>0</v>
      </c>
      <c r="F796" s="385"/>
      <c r="G796" s="385"/>
      <c r="H796" s="405"/>
      <c r="I796" s="387"/>
      <c r="J796" s="388"/>
      <c r="K796" s="73"/>
    </row>
    <row r="797" s="243" customFormat="true" ht="19.5" hidden="true" customHeight="true" outlineLevel="0" collapsed="false">
      <c r="A797" s="383" t="n">
        <v>2111301</v>
      </c>
      <c r="B797" s="392" t="s">
        <v>1552</v>
      </c>
      <c r="C797" s="385" t="n">
        <f aca="false">D797+E797+F797+G797</f>
        <v>0</v>
      </c>
      <c r="D797" s="404" t="n">
        <v>0</v>
      </c>
      <c r="E797" s="399"/>
      <c r="F797" s="399"/>
      <c r="G797" s="405"/>
      <c r="H797" s="405"/>
      <c r="I797" s="387"/>
      <c r="J797" s="388"/>
      <c r="K797" s="73"/>
    </row>
    <row r="798" s="243" customFormat="true" ht="19.5" hidden="true" customHeight="true" outlineLevel="0" collapsed="false">
      <c r="A798" s="383" t="n">
        <v>21114</v>
      </c>
      <c r="B798" s="392" t="s">
        <v>1024</v>
      </c>
      <c r="C798" s="385" t="n">
        <f aca="false">D798+E798+F798+G798</f>
        <v>0</v>
      </c>
      <c r="D798" s="385" t="n">
        <v>0</v>
      </c>
      <c r="E798" s="385" t="n">
        <f aca="false">SUM(E799:E812)</f>
        <v>0</v>
      </c>
      <c r="F798" s="385"/>
      <c r="G798" s="385"/>
      <c r="H798" s="405"/>
      <c r="I798" s="387"/>
      <c r="J798" s="388"/>
      <c r="K798" s="73"/>
    </row>
    <row r="799" s="243" customFormat="true" ht="19.5" hidden="true" customHeight="true" outlineLevel="0" collapsed="false">
      <c r="A799" s="383" t="n">
        <v>2111401</v>
      </c>
      <c r="B799" s="392" t="s">
        <v>430</v>
      </c>
      <c r="C799" s="385" t="n">
        <f aca="false">D799+E799+F799+G799</f>
        <v>0</v>
      </c>
      <c r="D799" s="404" t="n">
        <v>0</v>
      </c>
      <c r="E799" s="399"/>
      <c r="F799" s="399"/>
      <c r="G799" s="405"/>
      <c r="H799" s="405"/>
      <c r="I799" s="387"/>
      <c r="J799" s="388"/>
      <c r="K799" s="73"/>
    </row>
    <row r="800" s="243" customFormat="true" ht="19.5" hidden="true" customHeight="true" outlineLevel="0" collapsed="false">
      <c r="A800" s="383" t="n">
        <v>2111402</v>
      </c>
      <c r="B800" s="392" t="s">
        <v>431</v>
      </c>
      <c r="C800" s="385" t="n">
        <f aca="false">D800+E800+F800+G800</f>
        <v>0</v>
      </c>
      <c r="D800" s="404" t="n">
        <v>0</v>
      </c>
      <c r="E800" s="399"/>
      <c r="F800" s="399"/>
      <c r="G800" s="405"/>
      <c r="H800" s="405"/>
      <c r="I800" s="387"/>
      <c r="J800" s="388"/>
      <c r="K800" s="73"/>
    </row>
    <row r="801" s="243" customFormat="true" ht="19.5" hidden="true" customHeight="true" outlineLevel="0" collapsed="false">
      <c r="A801" s="383" t="n">
        <v>2111403</v>
      </c>
      <c r="B801" s="392" t="s">
        <v>432</v>
      </c>
      <c r="C801" s="385" t="n">
        <f aca="false">D801+E801+F801+G801</f>
        <v>0</v>
      </c>
      <c r="D801" s="404" t="n">
        <v>0</v>
      </c>
      <c r="E801" s="399"/>
      <c r="F801" s="399"/>
      <c r="G801" s="405"/>
      <c r="H801" s="405"/>
      <c r="I801" s="387"/>
      <c r="J801" s="388"/>
      <c r="K801" s="73"/>
    </row>
    <row r="802" s="243" customFormat="true" ht="19.5" hidden="true" customHeight="true" outlineLevel="0" collapsed="false">
      <c r="A802" s="383" t="n">
        <v>2111404</v>
      </c>
      <c r="B802" s="392" t="s">
        <v>1025</v>
      </c>
      <c r="C802" s="385" t="n">
        <f aca="false">D802+E802+F802+G802</f>
        <v>0</v>
      </c>
      <c r="D802" s="404" t="n">
        <v>0</v>
      </c>
      <c r="E802" s="399"/>
      <c r="F802" s="399"/>
      <c r="G802" s="405"/>
      <c r="H802" s="405"/>
      <c r="I802" s="387"/>
      <c r="J802" s="388"/>
      <c r="K802" s="73"/>
    </row>
    <row r="803" s="243" customFormat="true" ht="19.5" hidden="true" customHeight="true" outlineLevel="0" collapsed="false">
      <c r="A803" s="383" t="n">
        <v>2111405</v>
      </c>
      <c r="B803" s="392" t="s">
        <v>1026</v>
      </c>
      <c r="C803" s="385" t="n">
        <f aca="false">D803+E803+F803+G803</f>
        <v>0</v>
      </c>
      <c r="D803" s="404" t="n">
        <v>0</v>
      </c>
      <c r="E803" s="399"/>
      <c r="F803" s="399"/>
      <c r="G803" s="405"/>
      <c r="H803" s="405"/>
      <c r="I803" s="387"/>
      <c r="J803" s="388"/>
      <c r="K803" s="73"/>
    </row>
    <row r="804" s="243" customFormat="true" ht="19.5" hidden="true" customHeight="true" outlineLevel="0" collapsed="false">
      <c r="A804" s="383" t="n">
        <v>2111406</v>
      </c>
      <c r="B804" s="392" t="s">
        <v>1027</v>
      </c>
      <c r="C804" s="385" t="n">
        <f aca="false">D804+E804+F804+G804</f>
        <v>0</v>
      </c>
      <c r="D804" s="404" t="n">
        <v>0</v>
      </c>
      <c r="E804" s="399"/>
      <c r="F804" s="399"/>
      <c r="G804" s="405"/>
      <c r="H804" s="405"/>
      <c r="I804" s="387"/>
      <c r="J804" s="388"/>
      <c r="K804" s="73"/>
    </row>
    <row r="805" s="243" customFormat="true" ht="19.5" hidden="true" customHeight="true" outlineLevel="0" collapsed="false">
      <c r="A805" s="383" t="n">
        <v>2111407</v>
      </c>
      <c r="B805" s="392" t="s">
        <v>1028</v>
      </c>
      <c r="C805" s="385" t="n">
        <f aca="false">D805+E805+F805+G805</f>
        <v>0</v>
      </c>
      <c r="D805" s="404" t="n">
        <v>0</v>
      </c>
      <c r="E805" s="399"/>
      <c r="F805" s="399"/>
      <c r="G805" s="405"/>
      <c r="H805" s="405"/>
      <c r="I805" s="387"/>
      <c r="J805" s="388"/>
      <c r="K805" s="73"/>
    </row>
    <row r="806" s="243" customFormat="true" ht="19.5" hidden="true" customHeight="true" outlineLevel="0" collapsed="false">
      <c r="A806" s="383" t="n">
        <v>2111408</v>
      </c>
      <c r="B806" s="392" t="s">
        <v>1029</v>
      </c>
      <c r="C806" s="385" t="n">
        <f aca="false">D806+E806+F806+G806</f>
        <v>0</v>
      </c>
      <c r="D806" s="404" t="n">
        <v>0</v>
      </c>
      <c r="E806" s="399"/>
      <c r="F806" s="399"/>
      <c r="G806" s="405"/>
      <c r="H806" s="405"/>
      <c r="I806" s="387"/>
      <c r="J806" s="388"/>
      <c r="K806" s="73"/>
    </row>
    <row r="807" s="243" customFormat="true" ht="19.5" hidden="true" customHeight="true" outlineLevel="0" collapsed="false">
      <c r="A807" s="383" t="n">
        <v>2111409</v>
      </c>
      <c r="B807" s="392" t="s">
        <v>1030</v>
      </c>
      <c r="C807" s="385" t="n">
        <f aca="false">D807+E807+F807+G807</f>
        <v>0</v>
      </c>
      <c r="D807" s="404" t="n">
        <v>0</v>
      </c>
      <c r="E807" s="399"/>
      <c r="F807" s="399"/>
      <c r="G807" s="405"/>
      <c r="H807" s="405"/>
      <c r="I807" s="387"/>
      <c r="J807" s="388"/>
      <c r="K807" s="73"/>
    </row>
    <row r="808" s="243" customFormat="true" ht="19.5" hidden="true" customHeight="true" outlineLevel="0" collapsed="false">
      <c r="A808" s="383" t="n">
        <v>2111410</v>
      </c>
      <c r="B808" s="392" t="s">
        <v>1031</v>
      </c>
      <c r="C808" s="385" t="n">
        <f aca="false">D808+E808+F808+G808</f>
        <v>0</v>
      </c>
      <c r="D808" s="404" t="n">
        <v>0</v>
      </c>
      <c r="E808" s="399"/>
      <c r="F808" s="399"/>
      <c r="G808" s="405"/>
      <c r="H808" s="405"/>
      <c r="I808" s="387"/>
      <c r="J808" s="388"/>
      <c r="K808" s="73"/>
    </row>
    <row r="809" s="243" customFormat="true" ht="19.5" hidden="true" customHeight="true" outlineLevel="0" collapsed="false">
      <c r="A809" s="383" t="n">
        <v>2111411</v>
      </c>
      <c r="B809" s="392" t="s">
        <v>473</v>
      </c>
      <c r="C809" s="385" t="n">
        <f aca="false">D809+E809+F809+G809</f>
        <v>0</v>
      </c>
      <c r="D809" s="404" t="n">
        <v>0</v>
      </c>
      <c r="E809" s="399"/>
      <c r="F809" s="399"/>
      <c r="G809" s="405"/>
      <c r="H809" s="405"/>
      <c r="I809" s="387"/>
      <c r="J809" s="388"/>
      <c r="K809" s="73"/>
    </row>
    <row r="810" s="243" customFormat="true" ht="19.5" hidden="true" customHeight="true" outlineLevel="0" collapsed="false">
      <c r="A810" s="383" t="n">
        <v>2111412</v>
      </c>
      <c r="B810" s="392" t="s">
        <v>1032</v>
      </c>
      <c r="C810" s="385" t="n">
        <f aca="false">D810+E810+F810+G810</f>
        <v>0</v>
      </c>
      <c r="D810" s="404" t="n">
        <v>0</v>
      </c>
      <c r="E810" s="399"/>
      <c r="F810" s="399"/>
      <c r="G810" s="405"/>
      <c r="H810" s="405"/>
      <c r="I810" s="387"/>
      <c r="J810" s="388"/>
      <c r="K810" s="73"/>
    </row>
    <row r="811" s="243" customFormat="true" ht="19.5" hidden="true" customHeight="true" outlineLevel="0" collapsed="false">
      <c r="A811" s="383" t="n">
        <v>2111450</v>
      </c>
      <c r="B811" s="392" t="s">
        <v>439</v>
      </c>
      <c r="C811" s="385" t="n">
        <f aca="false">D811+E811+F811+G811</f>
        <v>0</v>
      </c>
      <c r="D811" s="404" t="n">
        <v>0</v>
      </c>
      <c r="E811" s="399"/>
      <c r="F811" s="399"/>
      <c r="G811" s="405"/>
      <c r="H811" s="405"/>
      <c r="I811" s="387"/>
      <c r="J811" s="388"/>
      <c r="K811" s="73"/>
    </row>
    <row r="812" s="243" customFormat="true" ht="19.5" hidden="true" customHeight="true" outlineLevel="0" collapsed="false">
      <c r="A812" s="383" t="n">
        <v>2111499</v>
      </c>
      <c r="B812" s="392" t="s">
        <v>1033</v>
      </c>
      <c r="C812" s="385" t="n">
        <f aca="false">D812+E812+F812+G812</f>
        <v>0</v>
      </c>
      <c r="D812" s="404" t="n">
        <v>0</v>
      </c>
      <c r="E812" s="404"/>
      <c r="F812" s="404"/>
      <c r="G812" s="406"/>
      <c r="H812" s="406"/>
      <c r="I812" s="387"/>
      <c r="J812" s="388"/>
      <c r="K812" s="73"/>
    </row>
    <row r="813" s="243" customFormat="true" ht="19.5" hidden="true" customHeight="true" outlineLevel="0" collapsed="false">
      <c r="A813" s="383" t="n">
        <v>21199</v>
      </c>
      <c r="B813" s="392" t="s">
        <v>1034</v>
      </c>
      <c r="C813" s="385" t="n">
        <f aca="false">D813+E813+F813+G813</f>
        <v>0</v>
      </c>
      <c r="D813" s="385" t="n">
        <v>0</v>
      </c>
      <c r="E813" s="385" t="n">
        <f aca="false">SUM(E814)</f>
        <v>0</v>
      </c>
      <c r="F813" s="385"/>
      <c r="G813" s="385"/>
      <c r="H813" s="406"/>
      <c r="I813" s="387"/>
      <c r="J813" s="388"/>
      <c r="K813" s="73"/>
    </row>
    <row r="814" s="243" customFormat="true" ht="19.5" hidden="true" customHeight="true" outlineLevel="0" collapsed="false">
      <c r="A814" s="383" t="n">
        <v>2119901</v>
      </c>
      <c r="B814" s="392" t="s">
        <v>1553</v>
      </c>
      <c r="C814" s="385" t="n">
        <f aca="false">D814+E814+F814+G814</f>
        <v>0</v>
      </c>
      <c r="D814" s="404" t="n">
        <v>0</v>
      </c>
      <c r="E814" s="404"/>
      <c r="F814" s="404"/>
      <c r="G814" s="406"/>
      <c r="H814" s="406"/>
      <c r="I814" s="387"/>
      <c r="J814" s="388"/>
      <c r="K814" s="73"/>
    </row>
    <row r="815" s="378" customFormat="true" ht="19.5" hidden="false" customHeight="true" outlineLevel="0" collapsed="false">
      <c r="A815" s="194" t="n">
        <v>212</v>
      </c>
      <c r="B815" s="379" t="s">
        <v>1035</v>
      </c>
      <c r="C815" s="377" t="n">
        <f aca="false">D815+E815+F815+G815</f>
        <v>16548</v>
      </c>
      <c r="D815" s="377" t="n">
        <v>16548</v>
      </c>
      <c r="E815" s="377"/>
      <c r="F815" s="377"/>
      <c r="G815" s="380"/>
      <c r="H815" s="380" t="n">
        <f aca="false">H816+H827+H829+H832+H834+H836</f>
        <v>0</v>
      </c>
      <c r="I815" s="381" t="e">
        <f aca="false">(C815-)/*100</f>
        <v>#N/A</v>
      </c>
      <c r="J815" s="382"/>
      <c r="K815" s="193"/>
    </row>
    <row r="816" s="243" customFormat="true" ht="19.5" hidden="false" customHeight="true" outlineLevel="0" collapsed="false">
      <c r="A816" s="383" t="n">
        <v>21201</v>
      </c>
      <c r="B816" s="392" t="s">
        <v>1554</v>
      </c>
      <c r="C816" s="385" t="n">
        <f aca="false">D816+E816+F816+G816</f>
        <v>3597</v>
      </c>
      <c r="D816" s="385" t="n">
        <v>3597</v>
      </c>
      <c r="E816" s="385"/>
      <c r="F816" s="385"/>
      <c r="G816" s="386"/>
      <c r="H816" s="386" t="n">
        <f aca="false">SUM(H817:H826)</f>
        <v>0</v>
      </c>
      <c r="I816" s="387" t="e">
        <f aca="false">(C816-)/*100</f>
        <v>#N/A</v>
      </c>
      <c r="J816" s="388"/>
      <c r="K816" s="73"/>
    </row>
    <row r="817" s="243" customFormat="true" ht="19.5" hidden="false" customHeight="true" outlineLevel="0" collapsed="false">
      <c r="A817" s="383" t="n">
        <v>2120101</v>
      </c>
      <c r="B817" s="392" t="s">
        <v>430</v>
      </c>
      <c r="C817" s="385" t="n">
        <f aca="false">D817+E817+F817+G817</f>
        <v>262</v>
      </c>
      <c r="D817" s="389" t="n">
        <v>262</v>
      </c>
      <c r="E817" s="399"/>
      <c r="F817" s="399"/>
      <c r="G817" s="405"/>
      <c r="H817" s="405"/>
      <c r="I817" s="387" t="e">
        <f aca="false">(C817-)/*100</f>
        <v>#N/A</v>
      </c>
      <c r="J817" s="388"/>
      <c r="K817" s="73"/>
    </row>
    <row r="818" s="243" customFormat="true" ht="19.5" hidden="true" customHeight="true" outlineLevel="0" collapsed="false">
      <c r="A818" s="383" t="n">
        <v>2120102</v>
      </c>
      <c r="B818" s="392" t="s">
        <v>431</v>
      </c>
      <c r="C818" s="385" t="n">
        <f aca="false">D818+E818+F818+G818</f>
        <v>0</v>
      </c>
      <c r="D818" s="389" t="n">
        <v>0</v>
      </c>
      <c r="E818" s="399"/>
      <c r="F818" s="399"/>
      <c r="G818" s="405"/>
      <c r="H818" s="405"/>
      <c r="I818" s="387" t="e">
        <f aca="false">(C818-)/*100</f>
        <v>#N/A</v>
      </c>
      <c r="J818" s="388"/>
      <c r="K818" s="73"/>
    </row>
    <row r="819" s="243" customFormat="true" ht="19.5" hidden="true" customHeight="true" outlineLevel="0" collapsed="false">
      <c r="A819" s="383" t="n">
        <v>2120103</v>
      </c>
      <c r="B819" s="392" t="s">
        <v>432</v>
      </c>
      <c r="C819" s="385" t="n">
        <f aca="false">D819+E819+F819+G819</f>
        <v>0</v>
      </c>
      <c r="D819" s="389" t="n">
        <v>0</v>
      </c>
      <c r="E819" s="399"/>
      <c r="F819" s="399"/>
      <c r="G819" s="405"/>
      <c r="H819" s="405"/>
      <c r="I819" s="387" t="e">
        <f aca="false">(C819-)/*100</f>
        <v>#N/A</v>
      </c>
      <c r="J819" s="388"/>
      <c r="K819" s="73"/>
    </row>
    <row r="820" s="243" customFormat="true" ht="19.5" hidden="false" customHeight="true" outlineLevel="0" collapsed="false">
      <c r="A820" s="383" t="n">
        <v>2120104</v>
      </c>
      <c r="B820" s="392" t="s">
        <v>1555</v>
      </c>
      <c r="C820" s="385" t="n">
        <f aca="false">D820+E820+F820+G820</f>
        <v>2759</v>
      </c>
      <c r="D820" s="389" t="n">
        <v>2759</v>
      </c>
      <c r="E820" s="399"/>
      <c r="F820" s="399"/>
      <c r="G820" s="405"/>
      <c r="H820" s="405"/>
      <c r="I820" s="387" t="e">
        <f aca="false">(C820-)/*100</f>
        <v>#N/A</v>
      </c>
      <c r="J820" s="388"/>
      <c r="K820" s="73"/>
    </row>
    <row r="821" s="243" customFormat="true" ht="19.5" hidden="true" customHeight="true" outlineLevel="0" collapsed="false">
      <c r="A821" s="383" t="n">
        <v>2120105</v>
      </c>
      <c r="B821" s="392" t="s">
        <v>1556</v>
      </c>
      <c r="C821" s="385" t="n">
        <f aca="false">D821+E821+F821+G821</f>
        <v>0</v>
      </c>
      <c r="D821" s="389" t="n">
        <v>0</v>
      </c>
      <c r="E821" s="399"/>
      <c r="F821" s="399"/>
      <c r="G821" s="405"/>
      <c r="H821" s="405"/>
      <c r="I821" s="387"/>
      <c r="J821" s="388"/>
      <c r="K821" s="73"/>
    </row>
    <row r="822" s="243" customFormat="true" ht="19.5" hidden="false" customHeight="true" outlineLevel="0" collapsed="false">
      <c r="A822" s="383" t="n">
        <v>2120106</v>
      </c>
      <c r="B822" s="392" t="s">
        <v>1557</v>
      </c>
      <c r="C822" s="385" t="n">
        <f aca="false">D822+E822+F822+G822</f>
        <v>37</v>
      </c>
      <c r="D822" s="389" t="n">
        <v>37</v>
      </c>
      <c r="E822" s="399"/>
      <c r="F822" s="399"/>
      <c r="G822" s="405"/>
      <c r="H822" s="405"/>
      <c r="I822" s="387" t="e">
        <f aca="false">(C822-)/*100</f>
        <v>#N/A</v>
      </c>
      <c r="J822" s="388"/>
      <c r="K822" s="73"/>
    </row>
    <row r="823" s="243" customFormat="true" ht="19.5" hidden="true" customHeight="true" outlineLevel="0" collapsed="false">
      <c r="A823" s="383" t="n">
        <v>2120107</v>
      </c>
      <c r="B823" s="392" t="s">
        <v>1558</v>
      </c>
      <c r="C823" s="385" t="n">
        <f aca="false">D823+E823+F823+G823</f>
        <v>0</v>
      </c>
      <c r="D823" s="389" t="n">
        <v>0</v>
      </c>
      <c r="E823" s="399"/>
      <c r="F823" s="399"/>
      <c r="G823" s="405"/>
      <c r="H823" s="405"/>
      <c r="I823" s="387"/>
      <c r="J823" s="388"/>
      <c r="K823" s="73"/>
    </row>
    <row r="824" s="243" customFormat="true" ht="19.5" hidden="true" customHeight="true" outlineLevel="0" collapsed="false">
      <c r="A824" s="383" t="n">
        <v>2120109</v>
      </c>
      <c r="B824" s="392" t="s">
        <v>1559</v>
      </c>
      <c r="C824" s="385" t="n">
        <f aca="false">D824+E824+F824+G824</f>
        <v>0</v>
      </c>
      <c r="D824" s="389" t="n">
        <v>0</v>
      </c>
      <c r="E824" s="399"/>
      <c r="F824" s="399"/>
      <c r="G824" s="405"/>
      <c r="H824" s="405"/>
      <c r="I824" s="387"/>
      <c r="J824" s="388"/>
      <c r="K824" s="73"/>
    </row>
    <row r="825" s="243" customFormat="true" ht="19.5" hidden="true" customHeight="true" outlineLevel="0" collapsed="false">
      <c r="A825" s="383" t="n">
        <v>2120110</v>
      </c>
      <c r="B825" s="392" t="s">
        <v>1560</v>
      </c>
      <c r="C825" s="385" t="n">
        <f aca="false">D825+E825+F825+G825</f>
        <v>0</v>
      </c>
      <c r="D825" s="389" t="n">
        <v>0</v>
      </c>
      <c r="E825" s="399"/>
      <c r="F825" s="399"/>
      <c r="G825" s="405"/>
      <c r="H825" s="405"/>
      <c r="I825" s="387"/>
      <c r="J825" s="388"/>
      <c r="K825" s="73"/>
    </row>
    <row r="826" s="243" customFormat="true" ht="19.5" hidden="false" customHeight="true" outlineLevel="0" collapsed="false">
      <c r="A826" s="383" t="n">
        <v>2120199</v>
      </c>
      <c r="B826" s="392" t="s">
        <v>1561</v>
      </c>
      <c r="C826" s="385" t="n">
        <f aca="false">D826+E826+F826+G826</f>
        <v>539</v>
      </c>
      <c r="D826" s="389" t="n">
        <v>539</v>
      </c>
      <c r="E826" s="399"/>
      <c r="F826" s="399"/>
      <c r="G826" s="405"/>
      <c r="H826" s="405"/>
      <c r="I826" s="387" t="e">
        <f aca="false">(C826-)/*100</f>
        <v>#N/A</v>
      </c>
      <c r="J826" s="388"/>
      <c r="K826" s="73"/>
    </row>
    <row r="827" s="243" customFormat="true" ht="19.5" hidden="false" customHeight="true" outlineLevel="0" collapsed="false">
      <c r="A827" s="383" t="n">
        <v>21202</v>
      </c>
      <c r="B827" s="392" t="s">
        <v>1562</v>
      </c>
      <c r="C827" s="385" t="n">
        <f aca="false">D827+E827+F827+G827</f>
        <v>278</v>
      </c>
      <c r="D827" s="404" t="n">
        <v>278</v>
      </c>
      <c r="E827" s="404"/>
      <c r="F827" s="404"/>
      <c r="G827" s="406"/>
      <c r="H827" s="406"/>
      <c r="I827" s="387" t="e">
        <f aca="false">(C827-)/*100</f>
        <v>#N/A</v>
      </c>
      <c r="J827" s="388"/>
      <c r="K827" s="73"/>
    </row>
    <row r="828" s="243" customFormat="true" ht="19.5" hidden="false" customHeight="true" outlineLevel="0" collapsed="false">
      <c r="A828" s="383" t="n">
        <v>2120201</v>
      </c>
      <c r="B828" s="392" t="s">
        <v>1048</v>
      </c>
      <c r="C828" s="385" t="n">
        <f aca="false">D828+E828+F828+G828</f>
        <v>278</v>
      </c>
      <c r="D828" s="404" t="n">
        <v>278</v>
      </c>
      <c r="E828" s="404"/>
      <c r="F828" s="404"/>
      <c r="G828" s="406"/>
      <c r="H828" s="406"/>
      <c r="I828" s="387"/>
      <c r="J828" s="388"/>
      <c r="K828" s="73"/>
    </row>
    <row r="829" s="243" customFormat="true" ht="19.5" hidden="false" customHeight="true" outlineLevel="0" collapsed="false">
      <c r="A829" s="383" t="n">
        <v>21203</v>
      </c>
      <c r="B829" s="392" t="s">
        <v>1563</v>
      </c>
      <c r="C829" s="385" t="n">
        <f aca="false">D829+E829+F829+G829</f>
        <v>8994</v>
      </c>
      <c r="D829" s="385" t="n">
        <v>8994</v>
      </c>
      <c r="E829" s="385"/>
      <c r="F829" s="385"/>
      <c r="G829" s="386"/>
      <c r="H829" s="386" t="n">
        <f aca="false">SUM(H831)</f>
        <v>0</v>
      </c>
      <c r="I829" s="387"/>
      <c r="J829" s="388"/>
      <c r="K829" s="73"/>
    </row>
    <row r="830" s="243" customFormat="true" ht="19.5" hidden="true" customHeight="true" outlineLevel="0" collapsed="false">
      <c r="A830" s="383" t="n">
        <v>2120303</v>
      </c>
      <c r="B830" s="392" t="s">
        <v>1564</v>
      </c>
      <c r="C830" s="385" t="n">
        <f aca="false">D830+E830+F830+G830</f>
        <v>0</v>
      </c>
      <c r="D830" s="404" t="n">
        <v>0</v>
      </c>
      <c r="E830" s="399"/>
      <c r="F830" s="399"/>
      <c r="G830" s="405"/>
      <c r="H830" s="405"/>
      <c r="I830" s="387"/>
      <c r="J830" s="388"/>
      <c r="K830" s="73"/>
    </row>
    <row r="831" s="243" customFormat="true" ht="19.5" hidden="false" customHeight="true" outlineLevel="0" collapsed="false">
      <c r="A831" s="383" t="n">
        <v>2120399</v>
      </c>
      <c r="B831" s="392" t="s">
        <v>1565</v>
      </c>
      <c r="C831" s="385" t="n">
        <f aca="false">D831+E831+F831+G831</f>
        <v>8994</v>
      </c>
      <c r="D831" s="404" t="n">
        <v>8994</v>
      </c>
      <c r="E831" s="399"/>
      <c r="F831" s="399"/>
      <c r="G831" s="405"/>
      <c r="H831" s="405"/>
      <c r="I831" s="387"/>
      <c r="J831" s="388"/>
      <c r="K831" s="73"/>
    </row>
    <row r="832" s="243" customFormat="true" ht="19.5" hidden="false" customHeight="true" outlineLevel="0" collapsed="false">
      <c r="A832" s="383" t="n">
        <v>21205</v>
      </c>
      <c r="B832" s="392" t="s">
        <v>1566</v>
      </c>
      <c r="C832" s="385" t="n">
        <f aca="false">D832+E832+F832+G832</f>
        <v>3316</v>
      </c>
      <c r="D832" s="385" t="n">
        <v>3316</v>
      </c>
      <c r="E832" s="385"/>
      <c r="F832" s="385"/>
      <c r="G832" s="385"/>
      <c r="H832" s="405"/>
      <c r="I832" s="387" t="e">
        <f aca="false">(C832-)/*100</f>
        <v>#N/A</v>
      </c>
      <c r="J832" s="388"/>
      <c r="K832" s="73"/>
    </row>
    <row r="833" s="243" customFormat="true" ht="19.5" hidden="false" customHeight="true" outlineLevel="0" collapsed="false">
      <c r="A833" s="383" t="n">
        <v>2120501</v>
      </c>
      <c r="B833" s="392" t="s">
        <v>1052</v>
      </c>
      <c r="C833" s="385" t="n">
        <f aca="false">D833+E833+F833+G833</f>
        <v>3316</v>
      </c>
      <c r="D833" s="404" t="n">
        <v>3316</v>
      </c>
      <c r="E833" s="399"/>
      <c r="F833" s="399"/>
      <c r="G833" s="405"/>
      <c r="H833" s="405"/>
      <c r="I833" s="387"/>
      <c r="J833" s="388"/>
      <c r="K833" s="73"/>
    </row>
    <row r="834" s="243" customFormat="true" ht="19.5" hidden="false" customHeight="true" outlineLevel="0" collapsed="false">
      <c r="A834" s="383" t="n">
        <v>21206</v>
      </c>
      <c r="B834" s="392" t="s">
        <v>1567</v>
      </c>
      <c r="C834" s="385" t="n">
        <f aca="false">D834+E834+F834+G834</f>
        <v>252</v>
      </c>
      <c r="D834" s="385" t="n">
        <v>252</v>
      </c>
      <c r="E834" s="385"/>
      <c r="F834" s="385"/>
      <c r="G834" s="385"/>
      <c r="H834" s="406"/>
      <c r="I834" s="387" t="e">
        <f aca="false">(C834-)/*100</f>
        <v>#N/A</v>
      </c>
      <c r="J834" s="388"/>
      <c r="K834" s="73"/>
    </row>
    <row r="835" s="243" customFormat="true" ht="19.5" hidden="false" customHeight="true" outlineLevel="0" collapsed="false">
      <c r="A835" s="383" t="n">
        <v>2120601</v>
      </c>
      <c r="B835" s="392" t="s">
        <v>1053</v>
      </c>
      <c r="C835" s="385" t="n">
        <f aca="false">D835+E835+F835+G835</f>
        <v>252</v>
      </c>
      <c r="D835" s="404" t="n">
        <v>252</v>
      </c>
      <c r="E835" s="404"/>
      <c r="F835" s="404"/>
      <c r="G835" s="406"/>
      <c r="H835" s="406"/>
      <c r="I835" s="387"/>
      <c r="J835" s="388"/>
      <c r="K835" s="73"/>
    </row>
    <row r="836" s="243" customFormat="true" ht="19.5" hidden="false" customHeight="true" outlineLevel="0" collapsed="false">
      <c r="A836" s="383" t="n">
        <v>21299</v>
      </c>
      <c r="B836" s="392" t="s">
        <v>1568</v>
      </c>
      <c r="C836" s="385" t="n">
        <f aca="false">D836+E836+F836+G836</f>
        <v>111</v>
      </c>
      <c r="D836" s="385" t="n">
        <v>111</v>
      </c>
      <c r="E836" s="385"/>
      <c r="F836" s="385"/>
      <c r="G836" s="385"/>
      <c r="H836" s="406"/>
      <c r="I836" s="387" t="e">
        <f aca="false">(C836-)/*100</f>
        <v>#N/A</v>
      </c>
      <c r="J836" s="388"/>
      <c r="K836" s="73"/>
    </row>
    <row r="837" s="243" customFormat="true" ht="19.5" hidden="false" customHeight="true" outlineLevel="0" collapsed="false">
      <c r="A837" s="383" t="n">
        <v>2129901</v>
      </c>
      <c r="B837" s="392" t="s">
        <v>1054</v>
      </c>
      <c r="C837" s="385" t="n">
        <f aca="false">D837+E837+F837+G837</f>
        <v>111</v>
      </c>
      <c r="D837" s="404" t="n">
        <v>111</v>
      </c>
      <c r="E837" s="404"/>
      <c r="F837" s="404"/>
      <c r="G837" s="406"/>
      <c r="H837" s="406"/>
      <c r="I837" s="387"/>
      <c r="J837" s="388"/>
      <c r="K837" s="73"/>
    </row>
    <row r="838" s="378" customFormat="true" ht="19.5" hidden="false" customHeight="true" outlineLevel="0" collapsed="false">
      <c r="A838" s="194" t="n">
        <v>213</v>
      </c>
      <c r="B838" s="379" t="s">
        <v>1055</v>
      </c>
      <c r="C838" s="377" t="n">
        <f aca="false">D838+E838+F838+G838</f>
        <v>28500</v>
      </c>
      <c r="D838" s="377" t="n">
        <v>18181</v>
      </c>
      <c r="E838" s="377" t="n">
        <f aca="false">E839+E864+E889+E926+E937+E943+E950+E960</f>
        <v>5756</v>
      </c>
      <c r="F838" s="377" t="n">
        <f aca="false">F839+F864+F889+F926+F937+F943+F950+F960</f>
        <v>1063</v>
      </c>
      <c r="G838" s="380" t="n">
        <v>3500</v>
      </c>
      <c r="H838" s="380" t="n">
        <f aca="false">H839+H864+H889+H926+H937+H943+H950+H960</f>
        <v>0</v>
      </c>
      <c r="I838" s="381" t="e">
        <f aca="false">(C838-)/*100</f>
        <v>#N/A</v>
      </c>
      <c r="J838" s="382" t="e">
        <f aca="false">(D838-)/*100</f>
        <v>#N/A</v>
      </c>
      <c r="K838" s="193"/>
    </row>
    <row r="839" s="243" customFormat="true" ht="19.5" hidden="false" customHeight="true" outlineLevel="0" collapsed="false">
      <c r="A839" s="383" t="n">
        <v>21301</v>
      </c>
      <c r="B839" s="392" t="s">
        <v>1569</v>
      </c>
      <c r="C839" s="385" t="n">
        <f aca="false">D839+E839+F839+G839</f>
        <v>7953</v>
      </c>
      <c r="D839" s="385" t="n">
        <v>6281</v>
      </c>
      <c r="E839" s="385" t="n">
        <f aca="false">SUM(E840:E863)</f>
        <v>1672</v>
      </c>
      <c r="F839" s="385"/>
      <c r="G839" s="386"/>
      <c r="H839" s="386" t="n">
        <f aca="false">SUM(H840:H863)</f>
        <v>0</v>
      </c>
      <c r="I839" s="387" t="e">
        <f aca="false">(C839-)/*100</f>
        <v>#N/A</v>
      </c>
      <c r="J839" s="388"/>
      <c r="K839" s="73"/>
    </row>
    <row r="840" s="243" customFormat="true" ht="19.5" hidden="false" customHeight="true" outlineLevel="0" collapsed="false">
      <c r="A840" s="383" t="n">
        <v>2130101</v>
      </c>
      <c r="B840" s="392" t="s">
        <v>430</v>
      </c>
      <c r="C840" s="385" t="n">
        <f aca="false">D840+E840+F840+G840</f>
        <v>510</v>
      </c>
      <c r="D840" s="389" t="n">
        <v>510</v>
      </c>
      <c r="E840" s="399"/>
      <c r="F840" s="399"/>
      <c r="G840" s="405"/>
      <c r="H840" s="405"/>
      <c r="I840" s="387" t="e">
        <f aca="false">(C840-)/*100</f>
        <v>#N/A</v>
      </c>
      <c r="J840" s="388"/>
      <c r="K840" s="73"/>
    </row>
    <row r="841" s="243" customFormat="true" ht="19.5" hidden="true" customHeight="true" outlineLevel="0" collapsed="false">
      <c r="A841" s="383" t="n">
        <v>2130102</v>
      </c>
      <c r="B841" s="392" t="s">
        <v>431</v>
      </c>
      <c r="C841" s="385" t="n">
        <f aca="false">D841+E841+F841+G841</f>
        <v>0</v>
      </c>
      <c r="D841" s="389" t="n">
        <v>0</v>
      </c>
      <c r="E841" s="399"/>
      <c r="F841" s="399"/>
      <c r="G841" s="405"/>
      <c r="H841" s="405"/>
      <c r="I841" s="387" t="e">
        <f aca="false">(C841-)/*100</f>
        <v>#N/A</v>
      </c>
      <c r="J841" s="388"/>
      <c r="K841" s="73"/>
    </row>
    <row r="842" s="243" customFormat="true" ht="19.5" hidden="true" customHeight="true" outlineLevel="0" collapsed="false">
      <c r="A842" s="383" t="n">
        <v>2130103</v>
      </c>
      <c r="B842" s="392" t="s">
        <v>432</v>
      </c>
      <c r="C842" s="385" t="n">
        <f aca="false">D842+E842+F842+G842</f>
        <v>0</v>
      </c>
      <c r="D842" s="389" t="n">
        <v>0</v>
      </c>
      <c r="E842" s="399"/>
      <c r="F842" s="399"/>
      <c r="G842" s="405"/>
      <c r="H842" s="405"/>
      <c r="I842" s="387" t="e">
        <f aca="false">(C842-)/*100</f>
        <v>#N/A</v>
      </c>
      <c r="J842" s="388"/>
      <c r="K842" s="73"/>
    </row>
    <row r="843" s="243" customFormat="true" ht="19.5" hidden="false" customHeight="true" outlineLevel="0" collapsed="false">
      <c r="A843" s="383" t="n">
        <v>2130104</v>
      </c>
      <c r="B843" s="392" t="s">
        <v>439</v>
      </c>
      <c r="C843" s="385" t="n">
        <f aca="false">D843+E843+F843+G843</f>
        <v>2185</v>
      </c>
      <c r="D843" s="389" t="n">
        <v>2185</v>
      </c>
      <c r="E843" s="399"/>
      <c r="F843" s="399"/>
      <c r="G843" s="405"/>
      <c r="H843" s="405"/>
      <c r="I843" s="387" t="e">
        <f aca="false">(C843-)/*100</f>
        <v>#N/A</v>
      </c>
      <c r="J843" s="388"/>
      <c r="K843" s="73"/>
    </row>
    <row r="844" s="243" customFormat="true" ht="19.5" hidden="true" customHeight="true" outlineLevel="0" collapsed="false">
      <c r="A844" s="383" t="n">
        <v>2130105</v>
      </c>
      <c r="B844" s="392" t="s">
        <v>1570</v>
      </c>
      <c r="C844" s="385" t="n">
        <f aca="false">D844+E844+F844+G844</f>
        <v>0</v>
      </c>
      <c r="D844" s="389" t="n">
        <v>0</v>
      </c>
      <c r="E844" s="399"/>
      <c r="F844" s="399"/>
      <c r="G844" s="405"/>
      <c r="H844" s="405"/>
      <c r="I844" s="387" t="e">
        <f aca="false">(C844-)/*100</f>
        <v>#N/A</v>
      </c>
      <c r="J844" s="388"/>
      <c r="K844" s="73"/>
    </row>
    <row r="845" s="243" customFormat="true" ht="19.5" hidden="true" customHeight="true" outlineLevel="0" collapsed="false">
      <c r="A845" s="383" t="n">
        <v>2130106</v>
      </c>
      <c r="B845" s="392" t="s">
        <v>1571</v>
      </c>
      <c r="C845" s="385" t="n">
        <f aca="false">D845+E845+F845+G845</f>
        <v>0</v>
      </c>
      <c r="D845" s="389" t="n">
        <v>0</v>
      </c>
      <c r="E845" s="399"/>
      <c r="F845" s="399"/>
      <c r="G845" s="405"/>
      <c r="H845" s="405"/>
      <c r="I845" s="387"/>
      <c r="J845" s="388"/>
      <c r="K845" s="73"/>
    </row>
    <row r="846" s="243" customFormat="true" ht="19.5" hidden="false" customHeight="true" outlineLevel="0" collapsed="false">
      <c r="A846" s="383" t="n">
        <v>2130108</v>
      </c>
      <c r="B846" s="392" t="s">
        <v>1572</v>
      </c>
      <c r="C846" s="385" t="n">
        <f aca="false">D846+E846+F846+G846</f>
        <v>112</v>
      </c>
      <c r="D846" s="389" t="n">
        <v>92</v>
      </c>
      <c r="E846" s="399" t="n">
        <v>20</v>
      </c>
      <c r="F846" s="399"/>
      <c r="G846" s="405"/>
      <c r="H846" s="405"/>
      <c r="I846" s="387" t="e">
        <f aca="false">(C846-)/*100</f>
        <v>#N/A</v>
      </c>
      <c r="J846" s="388"/>
      <c r="K846" s="73"/>
    </row>
    <row r="847" s="243" customFormat="true" ht="19.5" hidden="true" customHeight="true" outlineLevel="0" collapsed="false">
      <c r="A847" s="383" t="n">
        <v>2130109</v>
      </c>
      <c r="B847" s="392" t="s">
        <v>1573</v>
      </c>
      <c r="C847" s="385" t="n">
        <f aca="false">D847+E847+F847+G847</f>
        <v>0</v>
      </c>
      <c r="D847" s="389" t="n">
        <v>0</v>
      </c>
      <c r="E847" s="399"/>
      <c r="F847" s="399"/>
      <c r="G847" s="405"/>
      <c r="H847" s="405"/>
      <c r="I847" s="387" t="e">
        <f aca="false">(C847-)/*100</f>
        <v>#N/A</v>
      </c>
      <c r="J847" s="388"/>
      <c r="K847" s="73"/>
    </row>
    <row r="848" s="243" customFormat="true" ht="19.5" hidden="false" customHeight="true" outlineLevel="0" collapsed="false">
      <c r="A848" s="383" t="n">
        <v>2130110</v>
      </c>
      <c r="B848" s="392" t="s">
        <v>1574</v>
      </c>
      <c r="C848" s="385" t="n">
        <f aca="false">D848+E848+F848+G848</f>
        <v>10</v>
      </c>
      <c r="D848" s="389" t="n">
        <v>10</v>
      </c>
      <c r="E848" s="399"/>
      <c r="F848" s="399"/>
      <c r="G848" s="405"/>
      <c r="H848" s="405"/>
      <c r="I848" s="387"/>
      <c r="J848" s="388"/>
      <c r="K848" s="73"/>
    </row>
    <row r="849" s="243" customFormat="true" ht="19.5" hidden="false" customHeight="true" outlineLevel="0" collapsed="false">
      <c r="A849" s="383" t="n">
        <v>2130111</v>
      </c>
      <c r="B849" s="392" t="s">
        <v>1575</v>
      </c>
      <c r="C849" s="385" t="n">
        <f aca="false">D849+E849+F849+G849</f>
        <v>7</v>
      </c>
      <c r="D849" s="389" t="n">
        <v>7</v>
      </c>
      <c r="E849" s="399"/>
      <c r="F849" s="399"/>
      <c r="G849" s="405"/>
      <c r="H849" s="405"/>
      <c r="I849" s="387" t="e">
        <f aca="false">(C849-)/*100</f>
        <v>#N/A</v>
      </c>
      <c r="J849" s="388"/>
      <c r="K849" s="73"/>
    </row>
    <row r="850" s="243" customFormat="true" ht="19.5" hidden="true" customHeight="true" outlineLevel="0" collapsed="false">
      <c r="A850" s="383" t="n">
        <v>2130112</v>
      </c>
      <c r="B850" s="392" t="s">
        <v>1576</v>
      </c>
      <c r="C850" s="385" t="n">
        <f aca="false">D850+E850+F850+G850</f>
        <v>0</v>
      </c>
      <c r="D850" s="389" t="n">
        <v>0</v>
      </c>
      <c r="E850" s="399"/>
      <c r="F850" s="399"/>
      <c r="G850" s="405"/>
      <c r="H850" s="405"/>
      <c r="I850" s="387" t="e">
        <f aca="false">(C850-)/*100</f>
        <v>#N/A</v>
      </c>
      <c r="J850" s="388"/>
      <c r="K850" s="73"/>
    </row>
    <row r="851" s="243" customFormat="true" ht="19.5" hidden="true" customHeight="true" outlineLevel="0" collapsed="false">
      <c r="A851" s="383" t="n">
        <v>2130114</v>
      </c>
      <c r="B851" s="392" t="s">
        <v>1577</v>
      </c>
      <c r="C851" s="385" t="n">
        <f aca="false">D851+E851+F851+G851</f>
        <v>0</v>
      </c>
      <c r="D851" s="389" t="n">
        <v>0</v>
      </c>
      <c r="E851" s="399"/>
      <c r="F851" s="399"/>
      <c r="G851" s="405"/>
      <c r="H851" s="405"/>
      <c r="I851" s="387" t="e">
        <f aca="false">(C851-)/*100</f>
        <v>#N/A</v>
      </c>
      <c r="J851" s="388"/>
      <c r="K851" s="73"/>
    </row>
    <row r="852" s="243" customFormat="true" ht="19.5" hidden="true" customHeight="true" outlineLevel="0" collapsed="false">
      <c r="A852" s="383" t="n">
        <v>2130119</v>
      </c>
      <c r="B852" s="392" t="s">
        <v>1578</v>
      </c>
      <c r="C852" s="385" t="n">
        <f aca="false">D852+E852+F852+G852</f>
        <v>0</v>
      </c>
      <c r="D852" s="389" t="n">
        <v>0</v>
      </c>
      <c r="E852" s="399"/>
      <c r="F852" s="399"/>
      <c r="G852" s="405"/>
      <c r="H852" s="405"/>
      <c r="I852" s="387" t="e">
        <f aca="false">(C852-)/*100</f>
        <v>#N/A</v>
      </c>
      <c r="J852" s="388"/>
      <c r="K852" s="73"/>
    </row>
    <row r="853" s="243" customFormat="true" ht="19.5" hidden="true" customHeight="true" outlineLevel="0" collapsed="false">
      <c r="A853" s="383" t="n">
        <v>2130120</v>
      </c>
      <c r="B853" s="392" t="s">
        <v>1579</v>
      </c>
      <c r="C853" s="385" t="n">
        <f aca="false">D853+E853+F853+G853</f>
        <v>0</v>
      </c>
      <c r="D853" s="389" t="n">
        <v>0</v>
      </c>
      <c r="E853" s="399"/>
      <c r="F853" s="399"/>
      <c r="G853" s="405"/>
      <c r="H853" s="405"/>
      <c r="I853" s="387" t="e">
        <f aca="false">(C853-)/*100</f>
        <v>#N/A</v>
      </c>
      <c r="J853" s="388"/>
      <c r="K853" s="73"/>
    </row>
    <row r="854" s="243" customFormat="true" ht="19.5" hidden="true" customHeight="true" outlineLevel="0" collapsed="false">
      <c r="A854" s="383" t="n">
        <v>2130121</v>
      </c>
      <c r="B854" s="392" t="s">
        <v>1580</v>
      </c>
      <c r="C854" s="385" t="n">
        <f aca="false">D854+E854+F854+G854</f>
        <v>0</v>
      </c>
      <c r="D854" s="389" t="n">
        <v>0</v>
      </c>
      <c r="E854" s="399"/>
      <c r="F854" s="399"/>
      <c r="G854" s="405"/>
      <c r="H854" s="405"/>
      <c r="I854" s="387" t="e">
        <f aca="false">(C854-)/*100</f>
        <v>#N/A</v>
      </c>
      <c r="J854" s="388"/>
      <c r="K854" s="73"/>
    </row>
    <row r="855" s="243" customFormat="true" ht="19.5" hidden="false" customHeight="true" outlineLevel="0" collapsed="false">
      <c r="A855" s="383" t="n">
        <v>2130122</v>
      </c>
      <c r="B855" s="392" t="s">
        <v>1581</v>
      </c>
      <c r="C855" s="385" t="n">
        <f aca="false">D855+E855+F855+G855</f>
        <v>982</v>
      </c>
      <c r="D855" s="389" t="n">
        <v>482</v>
      </c>
      <c r="E855" s="399" t="n">
        <v>500</v>
      </c>
      <c r="F855" s="399"/>
      <c r="G855" s="405"/>
      <c r="H855" s="405"/>
      <c r="I855" s="387" t="e">
        <f aca="false">(C855-)/*100</f>
        <v>#N/A</v>
      </c>
      <c r="J855" s="388"/>
      <c r="K855" s="73"/>
    </row>
    <row r="856" s="243" customFormat="true" ht="19.5" hidden="false" customHeight="true" outlineLevel="0" collapsed="false">
      <c r="A856" s="383" t="n">
        <v>2130124</v>
      </c>
      <c r="B856" s="392" t="s">
        <v>1582</v>
      </c>
      <c r="C856" s="385" t="n">
        <f aca="false">D856+E856+F856+G856</f>
        <v>4</v>
      </c>
      <c r="D856" s="389" t="n">
        <v>4</v>
      </c>
      <c r="E856" s="399"/>
      <c r="F856" s="399"/>
      <c r="G856" s="405"/>
      <c r="H856" s="405"/>
      <c r="I856" s="387" t="e">
        <f aca="false">(C856-)/*100</f>
        <v>#N/A</v>
      </c>
      <c r="J856" s="388"/>
      <c r="K856" s="73"/>
    </row>
    <row r="857" s="243" customFormat="true" ht="19.5" hidden="true" customHeight="true" outlineLevel="0" collapsed="false">
      <c r="A857" s="383" t="n">
        <v>2130125</v>
      </c>
      <c r="B857" s="392" t="s">
        <v>1583</v>
      </c>
      <c r="C857" s="385" t="n">
        <f aca="false">D857+E857+F857+G857</f>
        <v>0</v>
      </c>
      <c r="D857" s="389" t="n">
        <v>0</v>
      </c>
      <c r="E857" s="399"/>
      <c r="F857" s="399"/>
      <c r="G857" s="405"/>
      <c r="H857" s="405"/>
      <c r="I857" s="387" t="e">
        <f aca="false">(C857-)/*100</f>
        <v>#N/A</v>
      </c>
      <c r="J857" s="388"/>
      <c r="K857" s="73"/>
    </row>
    <row r="858" s="243" customFormat="true" ht="19.5" hidden="true" customHeight="true" outlineLevel="0" collapsed="false">
      <c r="A858" s="383" t="n">
        <v>2130126</v>
      </c>
      <c r="B858" s="392" t="s">
        <v>1584</v>
      </c>
      <c r="C858" s="385" t="n">
        <f aca="false">D858+E858+F858+G858</f>
        <v>0</v>
      </c>
      <c r="D858" s="389" t="n">
        <v>0</v>
      </c>
      <c r="E858" s="399"/>
      <c r="F858" s="399"/>
      <c r="G858" s="405"/>
      <c r="H858" s="405"/>
      <c r="I858" s="387" t="e">
        <f aca="false">(C858-)/*100</f>
        <v>#N/A</v>
      </c>
      <c r="J858" s="388"/>
      <c r="K858" s="73"/>
    </row>
    <row r="859" s="243" customFormat="true" ht="19.5" hidden="false" customHeight="true" outlineLevel="0" collapsed="false">
      <c r="A859" s="383" t="n">
        <v>2130135</v>
      </c>
      <c r="B859" s="392" t="s">
        <v>1585</v>
      </c>
      <c r="C859" s="385" t="n">
        <f aca="false">D859+E859+F859+G859</f>
        <v>306</v>
      </c>
      <c r="D859" s="389"/>
      <c r="E859" s="399" t="n">
        <v>306</v>
      </c>
      <c r="F859" s="399"/>
      <c r="G859" s="405"/>
      <c r="H859" s="405"/>
      <c r="I859" s="387" t="e">
        <f aca="false">(C859-)/*100</f>
        <v>#N/A</v>
      </c>
      <c r="J859" s="388"/>
      <c r="K859" s="73"/>
    </row>
    <row r="860" s="243" customFormat="true" ht="19.5" hidden="true" customHeight="true" outlineLevel="0" collapsed="false">
      <c r="A860" s="383" t="n">
        <v>2130142</v>
      </c>
      <c r="B860" s="392" t="s">
        <v>1586</v>
      </c>
      <c r="C860" s="385" t="n">
        <f aca="false">D860+E860+F860+G860</f>
        <v>0</v>
      </c>
      <c r="D860" s="389" t="n">
        <v>0</v>
      </c>
      <c r="E860" s="399"/>
      <c r="F860" s="399"/>
      <c r="G860" s="405"/>
      <c r="H860" s="405"/>
      <c r="I860" s="387" t="e">
        <f aca="false">(C860-)/*100</f>
        <v>#N/A</v>
      </c>
      <c r="J860" s="388"/>
      <c r="K860" s="73"/>
    </row>
    <row r="861" s="243" customFormat="true" ht="19.5" hidden="true" customHeight="true" outlineLevel="0" collapsed="false">
      <c r="A861" s="383" t="n">
        <v>2130148</v>
      </c>
      <c r="B861" s="392" t="s">
        <v>1587</v>
      </c>
      <c r="C861" s="385" t="n">
        <f aca="false">D861+E861+F861+G861</f>
        <v>0</v>
      </c>
      <c r="D861" s="389" t="n">
        <v>0</v>
      </c>
      <c r="E861" s="399"/>
      <c r="F861" s="399"/>
      <c r="G861" s="405"/>
      <c r="H861" s="405"/>
      <c r="I861" s="387" t="e">
        <f aca="false">(C861-)/*100</f>
        <v>#N/A</v>
      </c>
      <c r="J861" s="388"/>
      <c r="K861" s="73"/>
    </row>
    <row r="862" s="243" customFormat="true" ht="19.5" hidden="false" customHeight="true" outlineLevel="0" collapsed="false">
      <c r="A862" s="383" t="n">
        <v>2130152</v>
      </c>
      <c r="B862" s="392" t="s">
        <v>1588</v>
      </c>
      <c r="C862" s="385" t="n">
        <f aca="false">D862+E862+F862+G862</f>
        <v>21</v>
      </c>
      <c r="D862" s="389" t="n">
        <v>21</v>
      </c>
      <c r="E862" s="399"/>
      <c r="F862" s="399"/>
      <c r="G862" s="405"/>
      <c r="H862" s="405"/>
      <c r="I862" s="387" t="e">
        <f aca="false">(C862-)/*100</f>
        <v>#N/A</v>
      </c>
      <c r="J862" s="388"/>
      <c r="K862" s="73"/>
    </row>
    <row r="863" s="243" customFormat="true" ht="19.5" hidden="false" customHeight="true" outlineLevel="0" collapsed="false">
      <c r="A863" s="383" t="n">
        <v>2130199</v>
      </c>
      <c r="B863" s="392" t="s">
        <v>1589</v>
      </c>
      <c r="C863" s="385" t="n">
        <f aca="false">D863+E863+F863+G863</f>
        <v>3816</v>
      </c>
      <c r="D863" s="389" t="n">
        <v>2970</v>
      </c>
      <c r="E863" s="399" t="n">
        <v>846</v>
      </c>
      <c r="F863" s="399"/>
      <c r="G863" s="405"/>
      <c r="H863" s="405"/>
      <c r="I863" s="387" t="e">
        <f aca="false">(C863-)/*100</f>
        <v>#N/A</v>
      </c>
      <c r="J863" s="388"/>
      <c r="K863" s="73"/>
    </row>
    <row r="864" s="243" customFormat="true" ht="19.5" hidden="false" customHeight="true" outlineLevel="0" collapsed="false">
      <c r="A864" s="383" t="n">
        <v>21302</v>
      </c>
      <c r="B864" s="392" t="s">
        <v>1590</v>
      </c>
      <c r="C864" s="385" t="n">
        <f aca="false">D864+E864+F864+G864</f>
        <v>6282</v>
      </c>
      <c r="D864" s="385" t="n">
        <v>5499</v>
      </c>
      <c r="E864" s="385" t="n">
        <f aca="false">SUM(E865:E888)</f>
        <v>783</v>
      </c>
      <c r="F864" s="385"/>
      <c r="G864" s="386"/>
      <c r="H864" s="386" t="n">
        <f aca="false">SUM(H865:H888)</f>
        <v>0</v>
      </c>
      <c r="I864" s="387" t="e">
        <f aca="false">(C864-)/*100</f>
        <v>#N/A</v>
      </c>
      <c r="J864" s="388"/>
      <c r="K864" s="73"/>
    </row>
    <row r="865" s="243" customFormat="true" ht="19.5" hidden="false" customHeight="true" outlineLevel="0" collapsed="false">
      <c r="A865" s="383" t="n">
        <v>2130201</v>
      </c>
      <c r="B865" s="392" t="s">
        <v>430</v>
      </c>
      <c r="C865" s="385" t="n">
        <f aca="false">D865+E865+F865+G865</f>
        <v>186</v>
      </c>
      <c r="D865" s="389" t="n">
        <v>186</v>
      </c>
      <c r="E865" s="399"/>
      <c r="F865" s="399"/>
      <c r="G865" s="405"/>
      <c r="H865" s="405"/>
      <c r="I865" s="387" t="e">
        <f aca="false">(C865-)/*100</f>
        <v>#N/A</v>
      </c>
      <c r="J865" s="388"/>
      <c r="K865" s="73"/>
    </row>
    <row r="866" s="243" customFormat="true" ht="19.5" hidden="true" customHeight="true" outlineLevel="0" collapsed="false">
      <c r="A866" s="383" t="n">
        <v>2130202</v>
      </c>
      <c r="B866" s="392" t="s">
        <v>431</v>
      </c>
      <c r="C866" s="385" t="n">
        <f aca="false">D866+E866+F866+G866</f>
        <v>0</v>
      </c>
      <c r="D866" s="389" t="n">
        <v>0</v>
      </c>
      <c r="E866" s="399"/>
      <c r="F866" s="399"/>
      <c r="G866" s="405"/>
      <c r="H866" s="405"/>
      <c r="I866" s="387" t="e">
        <f aca="false">(C866-)/*100</f>
        <v>#N/A</v>
      </c>
      <c r="J866" s="388"/>
      <c r="K866" s="73"/>
    </row>
    <row r="867" s="243" customFormat="true" ht="19.5" hidden="true" customHeight="true" outlineLevel="0" collapsed="false">
      <c r="A867" s="383" t="n">
        <v>2130203</v>
      </c>
      <c r="B867" s="392" t="s">
        <v>432</v>
      </c>
      <c r="C867" s="385" t="n">
        <f aca="false">D867+E867+F867+G867</f>
        <v>0</v>
      </c>
      <c r="D867" s="389" t="n">
        <v>0</v>
      </c>
      <c r="E867" s="399"/>
      <c r="F867" s="399"/>
      <c r="G867" s="405"/>
      <c r="H867" s="405"/>
      <c r="I867" s="387" t="e">
        <f aca="false">(C867-)/*100</f>
        <v>#N/A</v>
      </c>
      <c r="J867" s="388"/>
      <c r="K867" s="73"/>
    </row>
    <row r="868" s="243" customFormat="true" ht="19.5" hidden="false" customHeight="true" outlineLevel="0" collapsed="false">
      <c r="A868" s="383" t="n">
        <v>2130204</v>
      </c>
      <c r="B868" s="392" t="s">
        <v>1591</v>
      </c>
      <c r="C868" s="385" t="n">
        <f aca="false">D868+E868+F868+G868</f>
        <v>654</v>
      </c>
      <c r="D868" s="389" t="n">
        <v>654</v>
      </c>
      <c r="E868" s="399"/>
      <c r="F868" s="399"/>
      <c r="G868" s="405"/>
      <c r="H868" s="405"/>
      <c r="I868" s="387" t="e">
        <f aca="false">(C868-)/*100</f>
        <v>#N/A</v>
      </c>
      <c r="J868" s="388"/>
      <c r="K868" s="73"/>
    </row>
    <row r="869" s="243" customFormat="true" ht="19.5" hidden="false" customHeight="true" outlineLevel="0" collapsed="false">
      <c r="A869" s="383" t="n">
        <v>2130205</v>
      </c>
      <c r="B869" s="392" t="s">
        <v>1592</v>
      </c>
      <c r="C869" s="385" t="n">
        <f aca="false">D869+E869+F869+G869</f>
        <v>4606</v>
      </c>
      <c r="D869" s="389" t="n">
        <v>4234</v>
      </c>
      <c r="E869" s="399" t="n">
        <v>372</v>
      </c>
      <c r="F869" s="399"/>
      <c r="G869" s="405"/>
      <c r="H869" s="405"/>
      <c r="I869" s="387" t="e">
        <f aca="false">(C869-)/*100</f>
        <v>#N/A</v>
      </c>
      <c r="J869" s="388"/>
      <c r="K869" s="73"/>
    </row>
    <row r="870" s="243" customFormat="true" ht="19.5" hidden="true" customHeight="true" outlineLevel="0" collapsed="false">
      <c r="A870" s="383" t="n">
        <v>2130206</v>
      </c>
      <c r="B870" s="392" t="s">
        <v>1593</v>
      </c>
      <c r="C870" s="385" t="n">
        <f aca="false">D870+E870+F870+G870</f>
        <v>0</v>
      </c>
      <c r="D870" s="389" t="n">
        <v>0</v>
      </c>
      <c r="E870" s="399"/>
      <c r="F870" s="399"/>
      <c r="G870" s="405"/>
      <c r="H870" s="405"/>
      <c r="I870" s="387" t="e">
        <f aca="false">(C870-)/*100</f>
        <v>#N/A</v>
      </c>
      <c r="J870" s="388"/>
      <c r="K870" s="73"/>
    </row>
    <row r="871" s="243" customFormat="true" ht="19.5" hidden="false" customHeight="true" outlineLevel="0" collapsed="false">
      <c r="A871" s="383" t="n">
        <v>2130207</v>
      </c>
      <c r="B871" s="392" t="s">
        <v>1594</v>
      </c>
      <c r="C871" s="385" t="n">
        <f aca="false">D871+E871+F871+G871</f>
        <v>22</v>
      </c>
      <c r="D871" s="389"/>
      <c r="E871" s="399" t="n">
        <v>22</v>
      </c>
      <c r="F871" s="399"/>
      <c r="G871" s="405"/>
      <c r="H871" s="405"/>
      <c r="I871" s="387" t="e">
        <f aca="false">(C871-)/*100</f>
        <v>#N/A</v>
      </c>
      <c r="J871" s="388"/>
      <c r="K871" s="73"/>
    </row>
    <row r="872" s="243" customFormat="true" ht="19.5" hidden="false" customHeight="true" outlineLevel="0" collapsed="false">
      <c r="A872" s="383" t="n">
        <v>2130209</v>
      </c>
      <c r="B872" s="392" t="s">
        <v>1595</v>
      </c>
      <c r="C872" s="385" t="n">
        <f aca="false">D872+E872+F872+G872</f>
        <v>55</v>
      </c>
      <c r="D872" s="389"/>
      <c r="E872" s="399" t="n">
        <v>55</v>
      </c>
      <c r="F872" s="399"/>
      <c r="G872" s="405"/>
      <c r="H872" s="405"/>
      <c r="I872" s="387"/>
      <c r="J872" s="388"/>
      <c r="K872" s="73"/>
    </row>
    <row r="873" s="243" customFormat="true" ht="19.5" hidden="false" customHeight="true" outlineLevel="0" collapsed="false">
      <c r="A873" s="383" t="n">
        <v>2130210</v>
      </c>
      <c r="B873" s="392" t="s">
        <v>1596</v>
      </c>
      <c r="C873" s="385" t="n">
        <f aca="false">D873+E873+F873+G873</f>
        <v>26</v>
      </c>
      <c r="D873" s="389"/>
      <c r="E873" s="399" t="n">
        <v>26</v>
      </c>
      <c r="F873" s="399"/>
      <c r="G873" s="405"/>
      <c r="H873" s="405"/>
      <c r="I873" s="387" t="e">
        <f aca="false">(C873-)/*100</f>
        <v>#N/A</v>
      </c>
      <c r="J873" s="388"/>
      <c r="K873" s="73"/>
    </row>
    <row r="874" s="243" customFormat="true" ht="19.5" hidden="true" customHeight="true" outlineLevel="0" collapsed="false">
      <c r="A874" s="383" t="n">
        <v>2130211</v>
      </c>
      <c r="B874" s="392" t="s">
        <v>1597</v>
      </c>
      <c r="C874" s="385" t="n">
        <f aca="false">D874+E874+F874+G874</f>
        <v>0</v>
      </c>
      <c r="D874" s="389" t="n">
        <v>0</v>
      </c>
      <c r="E874" s="399"/>
      <c r="F874" s="399"/>
      <c r="G874" s="405"/>
      <c r="H874" s="405"/>
      <c r="I874" s="387" t="e">
        <f aca="false">(C874-)/*100</f>
        <v>#N/A</v>
      </c>
      <c r="J874" s="388"/>
      <c r="K874" s="73"/>
    </row>
    <row r="875" s="243" customFormat="true" ht="19.5" hidden="true" customHeight="true" outlineLevel="0" collapsed="false">
      <c r="A875" s="383" t="n">
        <v>2130212</v>
      </c>
      <c r="B875" s="392" t="s">
        <v>1598</v>
      </c>
      <c r="C875" s="385" t="n">
        <f aca="false">D875+E875+F875+G875</f>
        <v>0</v>
      </c>
      <c r="D875" s="389" t="n">
        <v>0</v>
      </c>
      <c r="E875" s="399"/>
      <c r="F875" s="399"/>
      <c r="G875" s="405"/>
      <c r="H875" s="405"/>
      <c r="I875" s="387" t="e">
        <f aca="false">(C875-)/*100</f>
        <v>#N/A</v>
      </c>
      <c r="J875" s="388"/>
      <c r="K875" s="73"/>
    </row>
    <row r="876" s="243" customFormat="true" ht="19.5" hidden="true" customHeight="true" outlineLevel="0" collapsed="false">
      <c r="A876" s="383" t="n">
        <v>2130213</v>
      </c>
      <c r="B876" s="392" t="s">
        <v>1599</v>
      </c>
      <c r="C876" s="385" t="n">
        <f aca="false">D876+E876+F876+G876</f>
        <v>0</v>
      </c>
      <c r="D876" s="389" t="n">
        <v>0</v>
      </c>
      <c r="E876" s="399"/>
      <c r="F876" s="399"/>
      <c r="G876" s="405"/>
      <c r="H876" s="405"/>
      <c r="I876" s="387" t="e">
        <f aca="false">(C876-)/*100</f>
        <v>#N/A</v>
      </c>
      <c r="J876" s="388"/>
      <c r="K876" s="73"/>
    </row>
    <row r="877" s="243" customFormat="true" ht="19.5" hidden="true" customHeight="true" outlineLevel="0" collapsed="false">
      <c r="A877" s="383" t="n">
        <v>2130217</v>
      </c>
      <c r="B877" s="392" t="s">
        <v>1600</v>
      </c>
      <c r="C877" s="385" t="n">
        <f aca="false">D877+E877+F877+G877</f>
        <v>0</v>
      </c>
      <c r="D877" s="389" t="n">
        <v>0</v>
      </c>
      <c r="E877" s="399"/>
      <c r="F877" s="399"/>
      <c r="G877" s="405"/>
      <c r="H877" s="405"/>
      <c r="I877" s="387" t="e">
        <f aca="false">(C877-)/*100</f>
        <v>#N/A</v>
      </c>
      <c r="J877" s="388"/>
      <c r="K877" s="73"/>
    </row>
    <row r="878" s="243" customFormat="true" ht="19.5" hidden="true" customHeight="true" outlineLevel="0" collapsed="false">
      <c r="A878" s="383" t="n">
        <v>2130220</v>
      </c>
      <c r="B878" s="392" t="s">
        <v>1601</v>
      </c>
      <c r="C878" s="385" t="n">
        <f aca="false">D878+E878+F878+G878</f>
        <v>0</v>
      </c>
      <c r="D878" s="389" t="n">
        <v>0</v>
      </c>
      <c r="E878" s="399"/>
      <c r="F878" s="399"/>
      <c r="G878" s="405"/>
      <c r="H878" s="405"/>
      <c r="I878" s="387" t="e">
        <f aca="false">(C878-)/*100</f>
        <v>#N/A</v>
      </c>
      <c r="J878" s="388"/>
      <c r="K878" s="73"/>
    </row>
    <row r="879" s="243" customFormat="true" ht="19.5" hidden="true" customHeight="true" outlineLevel="0" collapsed="false">
      <c r="A879" s="383" t="n">
        <v>2130221</v>
      </c>
      <c r="B879" s="392" t="s">
        <v>1602</v>
      </c>
      <c r="C879" s="385" t="n">
        <f aca="false">D879+E879+F879+G879</f>
        <v>0</v>
      </c>
      <c r="D879" s="389" t="n">
        <v>0</v>
      </c>
      <c r="E879" s="399"/>
      <c r="F879" s="399"/>
      <c r="G879" s="405"/>
      <c r="H879" s="405"/>
      <c r="I879" s="387" t="e">
        <f aca="false">(C879-)/*100</f>
        <v>#N/A</v>
      </c>
      <c r="J879" s="388"/>
      <c r="K879" s="73"/>
    </row>
    <row r="880" s="243" customFormat="true" ht="19.5" hidden="true" customHeight="true" outlineLevel="0" collapsed="false">
      <c r="A880" s="383" t="n">
        <v>2130223</v>
      </c>
      <c r="B880" s="392" t="s">
        <v>1603</v>
      </c>
      <c r="C880" s="385" t="n">
        <f aca="false">D880+E880+F880+G880</f>
        <v>0</v>
      </c>
      <c r="D880" s="389" t="n">
        <v>0</v>
      </c>
      <c r="E880" s="399"/>
      <c r="F880" s="399"/>
      <c r="G880" s="405"/>
      <c r="H880" s="405"/>
      <c r="I880" s="387" t="e">
        <f aca="false">(C880-)/*100</f>
        <v>#N/A</v>
      </c>
      <c r="J880" s="388"/>
      <c r="K880" s="73"/>
    </row>
    <row r="881" s="243" customFormat="true" ht="19.5" hidden="true" customHeight="true" outlineLevel="0" collapsed="false">
      <c r="A881" s="383" t="n">
        <v>2130226</v>
      </c>
      <c r="B881" s="392" t="s">
        <v>1604</v>
      </c>
      <c r="C881" s="385" t="n">
        <f aca="false">D881+E881+F881+G881</f>
        <v>0</v>
      </c>
      <c r="D881" s="389" t="n">
        <v>0</v>
      </c>
      <c r="E881" s="399"/>
      <c r="F881" s="399"/>
      <c r="G881" s="405"/>
      <c r="H881" s="405"/>
      <c r="I881" s="387" t="e">
        <f aca="false">(C881-)/*100</f>
        <v>#N/A</v>
      </c>
      <c r="J881" s="388"/>
      <c r="K881" s="73"/>
    </row>
    <row r="882" s="243" customFormat="true" ht="19.5" hidden="true" customHeight="true" outlineLevel="0" collapsed="false">
      <c r="A882" s="383" t="n">
        <v>2130227</v>
      </c>
      <c r="B882" s="392" t="s">
        <v>1605</v>
      </c>
      <c r="C882" s="385" t="n">
        <f aca="false">D882+E882+F882+G882</f>
        <v>0</v>
      </c>
      <c r="D882" s="389" t="n">
        <v>0</v>
      </c>
      <c r="E882" s="399"/>
      <c r="F882" s="399"/>
      <c r="G882" s="405"/>
      <c r="H882" s="405"/>
      <c r="I882" s="387" t="e">
        <f aca="false">(C882-)/*100</f>
        <v>#N/A</v>
      </c>
      <c r="J882" s="388"/>
      <c r="K882" s="73"/>
    </row>
    <row r="883" s="243" customFormat="true" ht="19.5" hidden="true" customHeight="true" outlineLevel="0" collapsed="false">
      <c r="A883" s="383" t="n">
        <v>2130232</v>
      </c>
      <c r="B883" s="392" t="s">
        <v>1606</v>
      </c>
      <c r="C883" s="385" t="n">
        <f aca="false">D883+E883+F883+G883</f>
        <v>0</v>
      </c>
      <c r="D883" s="389" t="n">
        <v>0</v>
      </c>
      <c r="E883" s="399"/>
      <c r="F883" s="399"/>
      <c r="G883" s="405"/>
      <c r="H883" s="405"/>
      <c r="I883" s="387" t="e">
        <f aca="false">(C883-)/*100</f>
        <v>#N/A</v>
      </c>
      <c r="J883" s="388"/>
      <c r="K883" s="73"/>
    </row>
    <row r="884" s="243" customFormat="true" ht="19.5" hidden="true" customHeight="true" outlineLevel="0" collapsed="false">
      <c r="A884" s="383" t="n">
        <v>2130234</v>
      </c>
      <c r="B884" s="392" t="s">
        <v>1607</v>
      </c>
      <c r="C884" s="385" t="n">
        <f aca="false">D884+E884+F884+G884</f>
        <v>0</v>
      </c>
      <c r="D884" s="389" t="n">
        <v>0</v>
      </c>
      <c r="E884" s="404"/>
      <c r="F884" s="404"/>
      <c r="G884" s="406"/>
      <c r="H884" s="406"/>
      <c r="I884" s="387" t="e">
        <f aca="false">(C884-)/*100</f>
        <v>#N/A</v>
      </c>
      <c r="J884" s="388"/>
      <c r="K884" s="73"/>
    </row>
    <row r="885" s="243" customFormat="true" ht="19.5" hidden="true" customHeight="true" outlineLevel="0" collapsed="false">
      <c r="A885" s="383" t="n">
        <v>2130235</v>
      </c>
      <c r="B885" s="392" t="s">
        <v>1608</v>
      </c>
      <c r="C885" s="385" t="n">
        <f aca="false">D885+E885+F885+G885</f>
        <v>0</v>
      </c>
      <c r="D885" s="389" t="n">
        <v>0</v>
      </c>
      <c r="E885" s="404"/>
      <c r="F885" s="404"/>
      <c r="G885" s="406"/>
      <c r="H885" s="406"/>
      <c r="I885" s="387"/>
      <c r="J885" s="388"/>
      <c r="K885" s="73"/>
    </row>
    <row r="886" s="243" customFormat="true" ht="19.5" hidden="true" customHeight="true" outlineLevel="0" collapsed="false">
      <c r="A886" s="383" t="n">
        <v>2130236</v>
      </c>
      <c r="B886" s="392" t="s">
        <v>1609</v>
      </c>
      <c r="C886" s="385" t="n">
        <f aca="false">D886+E886+F886+G886</f>
        <v>0</v>
      </c>
      <c r="D886" s="389" t="n">
        <v>0</v>
      </c>
      <c r="E886" s="404"/>
      <c r="F886" s="404"/>
      <c r="G886" s="406"/>
      <c r="H886" s="406"/>
      <c r="I886" s="387"/>
      <c r="J886" s="388"/>
      <c r="K886" s="73"/>
    </row>
    <row r="887" s="243" customFormat="true" ht="19.5" hidden="true" customHeight="true" outlineLevel="0" collapsed="false">
      <c r="A887" s="383" t="n">
        <v>2130237</v>
      </c>
      <c r="B887" s="392" t="s">
        <v>1610</v>
      </c>
      <c r="C887" s="385" t="n">
        <f aca="false">D887+E887+F887+G887</f>
        <v>0</v>
      </c>
      <c r="D887" s="389" t="n">
        <v>0</v>
      </c>
      <c r="E887" s="404"/>
      <c r="F887" s="404"/>
      <c r="G887" s="406"/>
      <c r="H887" s="406"/>
      <c r="I887" s="387"/>
      <c r="J887" s="388"/>
      <c r="K887" s="73"/>
    </row>
    <row r="888" s="243" customFormat="true" ht="19.5" hidden="false" customHeight="true" outlineLevel="0" collapsed="false">
      <c r="A888" s="383" t="n">
        <v>2130299</v>
      </c>
      <c r="B888" s="392" t="s">
        <v>1611</v>
      </c>
      <c r="C888" s="385" t="n">
        <f aca="false">D888+E888+F888+G888</f>
        <v>733</v>
      </c>
      <c r="D888" s="389" t="n">
        <v>425</v>
      </c>
      <c r="E888" s="399" t="n">
        <v>308</v>
      </c>
      <c r="F888" s="399"/>
      <c r="G888" s="405"/>
      <c r="H888" s="405"/>
      <c r="I888" s="387" t="e">
        <f aca="false">(C888-)/*100</f>
        <v>#N/A</v>
      </c>
      <c r="J888" s="388"/>
      <c r="K888" s="73"/>
    </row>
    <row r="889" s="243" customFormat="true" ht="19.5" hidden="false" customHeight="true" outlineLevel="0" collapsed="false">
      <c r="A889" s="383" t="n">
        <v>21303</v>
      </c>
      <c r="B889" s="392" t="s">
        <v>1612</v>
      </c>
      <c r="C889" s="385" t="n">
        <f aca="false">D889+E889+F889+G889</f>
        <v>5957</v>
      </c>
      <c r="D889" s="385" t="n">
        <v>3383</v>
      </c>
      <c r="E889" s="385" t="n">
        <f aca="false">SUM(E890:E914)</f>
        <v>2564</v>
      </c>
      <c r="F889" s="385" t="n">
        <f aca="false">SUM(F890:F914)</f>
        <v>10</v>
      </c>
      <c r="G889" s="386"/>
      <c r="H889" s="386" t="n">
        <f aca="false">SUM(H890:H914)</f>
        <v>0</v>
      </c>
      <c r="I889" s="387" t="e">
        <f aca="false">(C889-)/*100</f>
        <v>#N/A</v>
      </c>
      <c r="J889" s="388"/>
      <c r="K889" s="73"/>
    </row>
    <row r="890" s="243" customFormat="true" ht="19.5" hidden="false" customHeight="true" outlineLevel="0" collapsed="false">
      <c r="A890" s="383" t="n">
        <v>2130301</v>
      </c>
      <c r="B890" s="392" t="s">
        <v>430</v>
      </c>
      <c r="C890" s="385" t="n">
        <f aca="false">D890+E890+F890+G890</f>
        <v>104</v>
      </c>
      <c r="D890" s="389" t="n">
        <v>104</v>
      </c>
      <c r="E890" s="399"/>
      <c r="F890" s="399"/>
      <c r="G890" s="405"/>
      <c r="H890" s="405"/>
      <c r="I890" s="387" t="e">
        <f aca="false">(C890-)/*100</f>
        <v>#N/A</v>
      </c>
      <c r="J890" s="388"/>
      <c r="K890" s="73"/>
    </row>
    <row r="891" s="243" customFormat="true" ht="19.5" hidden="true" customHeight="true" outlineLevel="0" collapsed="false">
      <c r="A891" s="383" t="n">
        <v>2130302</v>
      </c>
      <c r="B891" s="392" t="s">
        <v>431</v>
      </c>
      <c r="C891" s="385" t="n">
        <f aca="false">D891+E891+F891+G891</f>
        <v>0</v>
      </c>
      <c r="D891" s="389" t="n">
        <v>0</v>
      </c>
      <c r="E891" s="399"/>
      <c r="F891" s="399"/>
      <c r="G891" s="405"/>
      <c r="H891" s="405"/>
      <c r="I891" s="387"/>
      <c r="J891" s="388"/>
      <c r="K891" s="73"/>
    </row>
    <row r="892" s="243" customFormat="true" ht="19.5" hidden="true" customHeight="true" outlineLevel="0" collapsed="false">
      <c r="A892" s="383" t="n">
        <v>2130303</v>
      </c>
      <c r="B892" s="392" t="s">
        <v>432</v>
      </c>
      <c r="C892" s="385" t="n">
        <f aca="false">D892+E892+F892+G892</f>
        <v>0</v>
      </c>
      <c r="D892" s="389" t="n">
        <v>0</v>
      </c>
      <c r="E892" s="399"/>
      <c r="F892" s="399"/>
      <c r="G892" s="405"/>
      <c r="H892" s="405"/>
      <c r="I892" s="387"/>
      <c r="J892" s="388"/>
      <c r="K892" s="73"/>
    </row>
    <row r="893" s="243" customFormat="true" ht="19.5" hidden="false" customHeight="true" outlineLevel="0" collapsed="false">
      <c r="A893" s="383" t="n">
        <v>2130304</v>
      </c>
      <c r="B893" s="392" t="s">
        <v>1613</v>
      </c>
      <c r="C893" s="385" t="n">
        <f aca="false">D893+E893+F893+G893</f>
        <v>778</v>
      </c>
      <c r="D893" s="389" t="n">
        <v>778</v>
      </c>
      <c r="E893" s="399"/>
      <c r="F893" s="399"/>
      <c r="G893" s="405"/>
      <c r="H893" s="405"/>
      <c r="I893" s="387" t="e">
        <f aca="false">(C893-)/*100</f>
        <v>#N/A</v>
      </c>
      <c r="J893" s="388"/>
      <c r="K893" s="73"/>
    </row>
    <row r="894" s="243" customFormat="true" ht="19.5" hidden="false" customHeight="true" outlineLevel="0" collapsed="false">
      <c r="A894" s="383" t="n">
        <v>2130305</v>
      </c>
      <c r="B894" s="392" t="s">
        <v>1614</v>
      </c>
      <c r="C894" s="385" t="n">
        <f aca="false">D894+E894+F894+G894</f>
        <v>494</v>
      </c>
      <c r="D894" s="389" t="n">
        <v>494</v>
      </c>
      <c r="E894" s="399"/>
      <c r="F894" s="399"/>
      <c r="G894" s="405"/>
      <c r="H894" s="405"/>
      <c r="I894" s="387" t="e">
        <f aca="false">(C894-)/*100</f>
        <v>#N/A</v>
      </c>
      <c r="J894" s="388"/>
      <c r="K894" s="73"/>
    </row>
    <row r="895" s="243" customFormat="true" ht="19.5" hidden="false" customHeight="true" outlineLevel="0" collapsed="false">
      <c r="A895" s="383" t="n">
        <v>2130306</v>
      </c>
      <c r="B895" s="392" t="s">
        <v>1615</v>
      </c>
      <c r="C895" s="385" t="n">
        <f aca="false">D895+E895+F895+G895</f>
        <v>541</v>
      </c>
      <c r="D895" s="389" t="n">
        <v>541</v>
      </c>
      <c r="E895" s="399"/>
      <c r="F895" s="399"/>
      <c r="G895" s="405"/>
      <c r="H895" s="405"/>
      <c r="I895" s="387" t="e">
        <f aca="false">(C895-)/*100</f>
        <v>#N/A</v>
      </c>
      <c r="J895" s="388"/>
      <c r="K895" s="73"/>
    </row>
    <row r="896" s="243" customFormat="true" ht="19.5" hidden="true" customHeight="true" outlineLevel="0" collapsed="false">
      <c r="A896" s="383" t="n">
        <v>2130307</v>
      </c>
      <c r="B896" s="392" t="s">
        <v>1616</v>
      </c>
      <c r="C896" s="385" t="n">
        <f aca="false">D896+E896+F896+G896</f>
        <v>0</v>
      </c>
      <c r="D896" s="389" t="n">
        <v>0</v>
      </c>
      <c r="E896" s="399"/>
      <c r="F896" s="399"/>
      <c r="G896" s="405"/>
      <c r="H896" s="405"/>
      <c r="I896" s="387"/>
      <c r="J896" s="388"/>
      <c r="K896" s="73"/>
    </row>
    <row r="897" s="243" customFormat="true" ht="19.5" hidden="false" customHeight="true" outlineLevel="0" collapsed="false">
      <c r="A897" s="383" t="n">
        <v>2130308</v>
      </c>
      <c r="B897" s="392" t="s">
        <v>1617</v>
      </c>
      <c r="C897" s="385" t="n">
        <f aca="false">D897+E897+F897+G897</f>
        <v>500</v>
      </c>
      <c r="D897" s="389" t="n">
        <v>500</v>
      </c>
      <c r="E897" s="399"/>
      <c r="F897" s="399"/>
      <c r="G897" s="405"/>
      <c r="H897" s="405"/>
      <c r="I897" s="387"/>
      <c r="J897" s="388"/>
      <c r="K897" s="73"/>
    </row>
    <row r="898" s="243" customFormat="true" ht="19.5" hidden="true" customHeight="true" outlineLevel="0" collapsed="false">
      <c r="A898" s="383" t="n">
        <v>2130309</v>
      </c>
      <c r="B898" s="392" t="s">
        <v>1618</v>
      </c>
      <c r="C898" s="385" t="n">
        <f aca="false">D898+E898+F898+G898</f>
        <v>0</v>
      </c>
      <c r="D898" s="389" t="n">
        <v>0</v>
      </c>
      <c r="E898" s="399"/>
      <c r="F898" s="399"/>
      <c r="G898" s="405"/>
      <c r="H898" s="405"/>
      <c r="I898" s="387"/>
      <c r="J898" s="388"/>
      <c r="K898" s="73"/>
    </row>
    <row r="899" s="243" customFormat="true" ht="19.5" hidden="true" customHeight="true" outlineLevel="0" collapsed="false">
      <c r="A899" s="383" t="n">
        <v>2130310</v>
      </c>
      <c r="B899" s="392" t="s">
        <v>1619</v>
      </c>
      <c r="C899" s="385" t="n">
        <f aca="false">D899+E899+F899+G899</f>
        <v>0</v>
      </c>
      <c r="D899" s="389" t="n">
        <v>0</v>
      </c>
      <c r="E899" s="399"/>
      <c r="F899" s="399"/>
      <c r="G899" s="405"/>
      <c r="H899" s="405"/>
      <c r="I899" s="387" t="e">
        <f aca="false">(C899-)/*100</f>
        <v>#N/A</v>
      </c>
      <c r="J899" s="388"/>
      <c r="K899" s="73"/>
    </row>
    <row r="900" s="243" customFormat="true" ht="19.5" hidden="false" customHeight="true" outlineLevel="0" collapsed="false">
      <c r="A900" s="383" t="n">
        <v>2130311</v>
      </c>
      <c r="B900" s="392" t="s">
        <v>1620</v>
      </c>
      <c r="C900" s="385" t="n">
        <f aca="false">D900+E900+F900+G900</f>
        <v>345</v>
      </c>
      <c r="D900" s="389" t="n">
        <v>345</v>
      </c>
      <c r="E900" s="399"/>
      <c r="F900" s="399"/>
      <c r="G900" s="405"/>
      <c r="H900" s="405"/>
      <c r="I900" s="387"/>
      <c r="J900" s="388"/>
      <c r="K900" s="73"/>
    </row>
    <row r="901" s="243" customFormat="true" ht="19.5" hidden="false" customHeight="true" outlineLevel="0" collapsed="false">
      <c r="A901" s="383" t="n">
        <v>2130312</v>
      </c>
      <c r="B901" s="392" t="s">
        <v>1621</v>
      </c>
      <c r="C901" s="385" t="n">
        <f aca="false">D901+E901+F901+G901</f>
        <v>5</v>
      </c>
      <c r="D901" s="389"/>
      <c r="E901" s="399" t="n">
        <v>5</v>
      </c>
      <c r="F901" s="399"/>
      <c r="G901" s="405"/>
      <c r="H901" s="405"/>
      <c r="I901" s="387"/>
      <c r="J901" s="388"/>
      <c r="K901" s="73"/>
    </row>
    <row r="902" s="243" customFormat="true" ht="19.5" hidden="true" customHeight="true" outlineLevel="0" collapsed="false">
      <c r="A902" s="383" t="n">
        <v>2130313</v>
      </c>
      <c r="B902" s="392" t="s">
        <v>1622</v>
      </c>
      <c r="C902" s="385" t="n">
        <f aca="false">D902+E902+F902+G902</f>
        <v>0</v>
      </c>
      <c r="D902" s="389" t="n">
        <v>0</v>
      </c>
      <c r="E902" s="399"/>
      <c r="F902" s="399"/>
      <c r="G902" s="405"/>
      <c r="H902" s="405"/>
      <c r="I902" s="387"/>
      <c r="J902" s="388"/>
      <c r="K902" s="73"/>
    </row>
    <row r="903" s="243" customFormat="true" ht="19.5" hidden="false" customHeight="true" outlineLevel="0" collapsed="false">
      <c r="A903" s="383" t="n">
        <v>2130314</v>
      </c>
      <c r="B903" s="392" t="s">
        <v>1623</v>
      </c>
      <c r="C903" s="385" t="n">
        <f aca="false">D903+E903+F903+G903</f>
        <v>48</v>
      </c>
      <c r="D903" s="389" t="n">
        <v>20</v>
      </c>
      <c r="E903" s="399" t="n">
        <v>21</v>
      </c>
      <c r="F903" s="399" t="n">
        <v>7</v>
      </c>
      <c r="G903" s="405"/>
      <c r="H903" s="405"/>
      <c r="I903" s="387" t="e">
        <f aca="false">(C903-)/*100</f>
        <v>#N/A</v>
      </c>
      <c r="J903" s="388"/>
      <c r="K903" s="73"/>
    </row>
    <row r="904" s="243" customFormat="true" ht="19.5" hidden="false" customHeight="true" outlineLevel="0" collapsed="false">
      <c r="A904" s="383" t="n">
        <v>2130315</v>
      </c>
      <c r="B904" s="392" t="s">
        <v>1624</v>
      </c>
      <c r="C904" s="385" t="n">
        <f aca="false">D904+E904+F904+G904</f>
        <v>3</v>
      </c>
      <c r="D904" s="389"/>
      <c r="E904" s="399"/>
      <c r="F904" s="399" t="n">
        <v>3</v>
      </c>
      <c r="G904" s="405"/>
      <c r="H904" s="405"/>
      <c r="I904" s="387" t="e">
        <f aca="false">(C904-)/*100</f>
        <v>#N/A</v>
      </c>
      <c r="J904" s="388"/>
      <c r="K904" s="73"/>
    </row>
    <row r="905" s="243" customFormat="true" ht="19.5" hidden="false" customHeight="true" outlineLevel="0" collapsed="false">
      <c r="A905" s="383" t="n">
        <v>2130316</v>
      </c>
      <c r="B905" s="392" t="s">
        <v>1625</v>
      </c>
      <c r="C905" s="385" t="n">
        <f aca="false">D905+E905+F905+G905</f>
        <v>333</v>
      </c>
      <c r="D905" s="389" t="n">
        <v>333</v>
      </c>
      <c r="E905" s="399"/>
      <c r="F905" s="399"/>
      <c r="G905" s="405"/>
      <c r="H905" s="405"/>
      <c r="I905" s="387"/>
      <c r="J905" s="388"/>
      <c r="K905" s="73"/>
    </row>
    <row r="906" s="243" customFormat="true" ht="19.5" hidden="true" customHeight="true" outlineLevel="0" collapsed="false">
      <c r="A906" s="383" t="n">
        <v>2130317</v>
      </c>
      <c r="B906" s="392" t="s">
        <v>1626</v>
      </c>
      <c r="C906" s="385" t="n">
        <f aca="false">D906+E906+F906+G906</f>
        <v>0</v>
      </c>
      <c r="D906" s="389" t="n">
        <v>0</v>
      </c>
      <c r="E906" s="399"/>
      <c r="F906" s="399"/>
      <c r="G906" s="405"/>
      <c r="H906" s="405"/>
      <c r="I906" s="387" t="e">
        <f aca="false">(C906-)/*100</f>
        <v>#N/A</v>
      </c>
      <c r="J906" s="388"/>
      <c r="K906" s="73"/>
    </row>
    <row r="907" s="243" customFormat="true" ht="19.5" hidden="true" customHeight="true" outlineLevel="0" collapsed="false">
      <c r="A907" s="383" t="n">
        <v>2130318</v>
      </c>
      <c r="B907" s="392" t="s">
        <v>1627</v>
      </c>
      <c r="C907" s="385" t="n">
        <f aca="false">D907+E907+F907+G907</f>
        <v>0</v>
      </c>
      <c r="D907" s="389" t="n">
        <v>0</v>
      </c>
      <c r="E907" s="399"/>
      <c r="F907" s="399"/>
      <c r="G907" s="405"/>
      <c r="H907" s="405"/>
      <c r="I907" s="387" t="e">
        <f aca="false">(C907-)/*100</f>
        <v>#N/A</v>
      </c>
      <c r="J907" s="388"/>
      <c r="K907" s="73"/>
    </row>
    <row r="908" s="243" customFormat="true" ht="19.5" hidden="false" customHeight="true" outlineLevel="0" collapsed="false">
      <c r="A908" s="383" t="n">
        <v>2130319</v>
      </c>
      <c r="B908" s="392" t="s">
        <v>1628</v>
      </c>
      <c r="C908" s="385" t="n">
        <f aca="false">D908+E908+F908+G908</f>
        <v>2330</v>
      </c>
      <c r="D908" s="389"/>
      <c r="E908" s="399" t="n">
        <v>2330</v>
      </c>
      <c r="F908" s="399"/>
      <c r="G908" s="405"/>
      <c r="H908" s="405"/>
      <c r="I908" s="387" t="e">
        <f aca="false">(C908-)/*100</f>
        <v>#N/A</v>
      </c>
      <c r="J908" s="388"/>
      <c r="K908" s="73"/>
    </row>
    <row r="909" s="243" customFormat="true" ht="19.5" hidden="true" customHeight="true" outlineLevel="0" collapsed="false">
      <c r="A909" s="383" t="n">
        <v>2130321</v>
      </c>
      <c r="B909" s="392" t="s">
        <v>1629</v>
      </c>
      <c r="C909" s="385" t="n">
        <f aca="false">D909+E909+F909+G909</f>
        <v>0</v>
      </c>
      <c r="D909" s="389" t="n">
        <v>0</v>
      </c>
      <c r="E909" s="399"/>
      <c r="F909" s="399"/>
      <c r="G909" s="405"/>
      <c r="H909" s="405"/>
      <c r="I909" s="387" t="e">
        <f aca="false">(C909-)/*100</f>
        <v>#N/A</v>
      </c>
      <c r="J909" s="388"/>
      <c r="K909" s="73"/>
    </row>
    <row r="910" s="243" customFormat="true" ht="19.5" hidden="true" customHeight="true" outlineLevel="0" collapsed="false">
      <c r="A910" s="383" t="n">
        <v>2130322</v>
      </c>
      <c r="B910" s="392" t="s">
        <v>1630</v>
      </c>
      <c r="C910" s="385" t="n">
        <f aca="false">D910+E910+F910+G910</f>
        <v>0</v>
      </c>
      <c r="D910" s="389" t="n">
        <v>0</v>
      </c>
      <c r="E910" s="399"/>
      <c r="F910" s="399"/>
      <c r="G910" s="405"/>
      <c r="H910" s="405"/>
      <c r="I910" s="387" t="e">
        <f aca="false">(C910-)/*100</f>
        <v>#N/A</v>
      </c>
      <c r="J910" s="388"/>
      <c r="K910" s="73"/>
    </row>
    <row r="911" s="243" customFormat="true" ht="19.5" hidden="true" customHeight="true" outlineLevel="0" collapsed="false">
      <c r="A911" s="383" t="n">
        <v>2130333</v>
      </c>
      <c r="B911" s="392" t="s">
        <v>1603</v>
      </c>
      <c r="C911" s="385" t="n">
        <f aca="false">D911+E911+F911+G911</f>
        <v>0</v>
      </c>
      <c r="D911" s="389" t="n">
        <v>0</v>
      </c>
      <c r="E911" s="399"/>
      <c r="F911" s="399"/>
      <c r="G911" s="405"/>
      <c r="H911" s="405"/>
      <c r="I911" s="387" t="e">
        <f aca="false">(C911-)/*100</f>
        <v>#N/A</v>
      </c>
      <c r="J911" s="388"/>
      <c r="K911" s="73"/>
    </row>
    <row r="912" s="243" customFormat="true" ht="19.5" hidden="true" customHeight="true" outlineLevel="0" collapsed="false">
      <c r="A912" s="383" t="n">
        <v>2130334</v>
      </c>
      <c r="B912" s="392" t="s">
        <v>1631</v>
      </c>
      <c r="C912" s="385" t="n">
        <f aca="false">D912+E912+F912+G912</f>
        <v>0</v>
      </c>
      <c r="D912" s="389" t="n">
        <v>0</v>
      </c>
      <c r="E912" s="399"/>
      <c r="F912" s="399"/>
      <c r="G912" s="405"/>
      <c r="H912" s="405"/>
      <c r="I912" s="387" t="e">
        <f aca="false">(C912-)/*100</f>
        <v>#N/A</v>
      </c>
      <c r="J912" s="388"/>
      <c r="K912" s="73"/>
    </row>
    <row r="913" s="243" customFormat="true" ht="19.5" hidden="false" customHeight="true" outlineLevel="0" collapsed="false">
      <c r="A913" s="383" t="n">
        <v>2130335</v>
      </c>
      <c r="B913" s="392" t="s">
        <v>1632</v>
      </c>
      <c r="C913" s="385" t="n">
        <f aca="false">D913+E913+F913+G913</f>
        <v>14</v>
      </c>
      <c r="D913" s="389" t="n">
        <v>14</v>
      </c>
      <c r="E913" s="399"/>
      <c r="F913" s="399"/>
      <c r="G913" s="405"/>
      <c r="H913" s="405"/>
      <c r="I913" s="387" t="e">
        <f aca="false">(C913-)/*100</f>
        <v>#N/A</v>
      </c>
      <c r="J913" s="388"/>
      <c r="K913" s="73"/>
    </row>
    <row r="914" s="243" customFormat="true" ht="19.5" hidden="false" customHeight="true" outlineLevel="0" collapsed="false">
      <c r="A914" s="383" t="n">
        <v>2130399</v>
      </c>
      <c r="B914" s="392" t="s">
        <v>1633</v>
      </c>
      <c r="C914" s="385" t="n">
        <f aca="false">D914+E914+F914+G914</f>
        <v>462</v>
      </c>
      <c r="D914" s="389" t="n">
        <v>254</v>
      </c>
      <c r="E914" s="399" t="n">
        <v>208</v>
      </c>
      <c r="F914" s="399"/>
      <c r="G914" s="405"/>
      <c r="H914" s="405"/>
      <c r="I914" s="387" t="e">
        <f aca="false">(C914-)/*100</f>
        <v>#N/A</v>
      </c>
      <c r="J914" s="388"/>
      <c r="K914" s="73"/>
    </row>
    <row r="915" s="243" customFormat="true" ht="19.5" hidden="true" customHeight="true" outlineLevel="0" collapsed="false">
      <c r="A915" s="383" t="n">
        <v>21304</v>
      </c>
      <c r="B915" s="392" t="s">
        <v>1634</v>
      </c>
      <c r="C915" s="385" t="n">
        <f aca="false">D915+E915+F915+G915</f>
        <v>0</v>
      </c>
      <c r="D915" s="385" t="n">
        <v>0</v>
      </c>
      <c r="E915" s="385" t="n">
        <f aca="false">SUM(E916:E925)</f>
        <v>0</v>
      </c>
      <c r="F915" s="385" t="n">
        <f aca="false">SUM(F916:F925)</f>
        <v>0</v>
      </c>
      <c r="G915" s="385"/>
      <c r="H915" s="405"/>
      <c r="I915" s="387" t="e">
        <f aca="false">(C915-)/*100</f>
        <v>#N/A</v>
      </c>
      <c r="J915" s="388"/>
      <c r="K915" s="73"/>
    </row>
    <row r="916" s="243" customFormat="true" ht="19.5" hidden="true" customHeight="true" outlineLevel="0" collapsed="false">
      <c r="A916" s="383" t="n">
        <v>2130401</v>
      </c>
      <c r="B916" s="392" t="s">
        <v>430</v>
      </c>
      <c r="C916" s="385" t="n">
        <f aca="false">D916+E916+F916+G916</f>
        <v>0</v>
      </c>
      <c r="D916" s="404" t="n">
        <v>0</v>
      </c>
      <c r="E916" s="399"/>
      <c r="F916" s="399"/>
      <c r="G916" s="405"/>
      <c r="H916" s="405"/>
      <c r="I916" s="387" t="e">
        <f aca="false">(C916-)/*100</f>
        <v>#N/A</v>
      </c>
      <c r="J916" s="388"/>
      <c r="K916" s="73"/>
    </row>
    <row r="917" s="243" customFormat="true" ht="19.5" hidden="true" customHeight="true" outlineLevel="0" collapsed="false">
      <c r="A917" s="383" t="n">
        <v>2130402</v>
      </c>
      <c r="B917" s="392" t="s">
        <v>431</v>
      </c>
      <c r="C917" s="385" t="n">
        <f aca="false">D917+E917+F917+G917</f>
        <v>0</v>
      </c>
      <c r="D917" s="404" t="n">
        <v>0</v>
      </c>
      <c r="E917" s="399"/>
      <c r="F917" s="399"/>
      <c r="G917" s="405"/>
      <c r="H917" s="405"/>
      <c r="I917" s="387" t="e">
        <f aca="false">(C917-)/*100</f>
        <v>#N/A</v>
      </c>
      <c r="J917" s="388"/>
      <c r="K917" s="73"/>
    </row>
    <row r="918" s="243" customFormat="true" ht="19.5" hidden="true" customHeight="true" outlineLevel="0" collapsed="false">
      <c r="A918" s="383" t="n">
        <v>2130403</v>
      </c>
      <c r="B918" s="392" t="s">
        <v>432</v>
      </c>
      <c r="C918" s="385" t="n">
        <f aca="false">D918+E918+F918+G918</f>
        <v>0</v>
      </c>
      <c r="D918" s="404" t="n">
        <v>0</v>
      </c>
      <c r="E918" s="399"/>
      <c r="F918" s="399"/>
      <c r="G918" s="405"/>
      <c r="H918" s="405"/>
      <c r="I918" s="387" t="e">
        <f aca="false">(C918-)/*100</f>
        <v>#N/A</v>
      </c>
      <c r="J918" s="388"/>
      <c r="K918" s="73"/>
    </row>
    <row r="919" s="243" customFormat="true" ht="19.5" hidden="true" customHeight="true" outlineLevel="0" collapsed="false">
      <c r="A919" s="383" t="n">
        <v>2130404</v>
      </c>
      <c r="B919" s="392" t="s">
        <v>1635</v>
      </c>
      <c r="C919" s="385" t="n">
        <f aca="false">D919+E919+F919+G919</f>
        <v>0</v>
      </c>
      <c r="D919" s="404" t="n">
        <v>0</v>
      </c>
      <c r="E919" s="399"/>
      <c r="F919" s="399"/>
      <c r="G919" s="405"/>
      <c r="H919" s="405"/>
      <c r="I919" s="387" t="e">
        <f aca="false">(C919-)/*100</f>
        <v>#N/A</v>
      </c>
      <c r="J919" s="388"/>
      <c r="K919" s="73"/>
    </row>
    <row r="920" s="243" customFormat="true" ht="19.5" hidden="true" customHeight="true" outlineLevel="0" collapsed="false">
      <c r="A920" s="383" t="n">
        <v>2130405</v>
      </c>
      <c r="B920" s="392" t="s">
        <v>1636</v>
      </c>
      <c r="C920" s="385" t="n">
        <f aca="false">D920+E920+F920+G920</f>
        <v>0</v>
      </c>
      <c r="D920" s="404" t="n">
        <v>0</v>
      </c>
      <c r="E920" s="399"/>
      <c r="F920" s="399"/>
      <c r="G920" s="405"/>
      <c r="H920" s="405"/>
      <c r="I920" s="387" t="e">
        <f aca="false">(C920-)/*100</f>
        <v>#N/A</v>
      </c>
      <c r="J920" s="388"/>
      <c r="K920" s="73"/>
    </row>
    <row r="921" s="243" customFormat="true" ht="19.5" hidden="true" customHeight="true" outlineLevel="0" collapsed="false">
      <c r="A921" s="383" t="n">
        <v>2130406</v>
      </c>
      <c r="B921" s="392" t="s">
        <v>1637</v>
      </c>
      <c r="C921" s="385" t="n">
        <f aca="false">D921+E921+F921+G921</f>
        <v>0</v>
      </c>
      <c r="D921" s="404" t="n">
        <v>0</v>
      </c>
      <c r="E921" s="399"/>
      <c r="F921" s="399"/>
      <c r="G921" s="405"/>
      <c r="H921" s="405"/>
      <c r="I921" s="387" t="e">
        <f aca="false">(C921-)/*100</f>
        <v>#N/A</v>
      </c>
      <c r="J921" s="388"/>
      <c r="K921" s="73"/>
    </row>
    <row r="922" s="243" customFormat="true" ht="19.5" hidden="true" customHeight="true" outlineLevel="0" collapsed="false">
      <c r="A922" s="383" t="n">
        <v>2130407</v>
      </c>
      <c r="B922" s="392" t="s">
        <v>1638</v>
      </c>
      <c r="C922" s="385" t="n">
        <f aca="false">D922+E922+F922+G922</f>
        <v>0</v>
      </c>
      <c r="D922" s="404" t="n">
        <v>0</v>
      </c>
      <c r="E922" s="399"/>
      <c r="F922" s="399"/>
      <c r="G922" s="405"/>
      <c r="H922" s="405"/>
      <c r="I922" s="387" t="e">
        <f aca="false">(C922-)/*100</f>
        <v>#N/A</v>
      </c>
      <c r="J922" s="388"/>
      <c r="K922" s="73"/>
    </row>
    <row r="923" s="243" customFormat="true" ht="19.5" hidden="true" customHeight="true" outlineLevel="0" collapsed="false">
      <c r="A923" s="383" t="n">
        <v>2130408</v>
      </c>
      <c r="B923" s="392" t="s">
        <v>1639</v>
      </c>
      <c r="C923" s="385" t="n">
        <f aca="false">D923+E923+F923+G923</f>
        <v>0</v>
      </c>
      <c r="D923" s="404" t="n">
        <v>0</v>
      </c>
      <c r="E923" s="399"/>
      <c r="F923" s="399"/>
      <c r="G923" s="405"/>
      <c r="H923" s="405"/>
      <c r="I923" s="387" t="e">
        <f aca="false">(C923-)/*100</f>
        <v>#N/A</v>
      </c>
      <c r="J923" s="388"/>
      <c r="K923" s="73"/>
    </row>
    <row r="924" s="243" customFormat="true" ht="19.5" hidden="true" customHeight="true" outlineLevel="0" collapsed="false">
      <c r="A924" s="383" t="n">
        <v>2130409</v>
      </c>
      <c r="B924" s="392" t="s">
        <v>1640</v>
      </c>
      <c r="C924" s="385" t="n">
        <f aca="false">D924+E924+F924+G924</f>
        <v>0</v>
      </c>
      <c r="D924" s="404" t="n">
        <v>0</v>
      </c>
      <c r="E924" s="404"/>
      <c r="F924" s="404"/>
      <c r="G924" s="406"/>
      <c r="H924" s="406"/>
      <c r="I924" s="387" t="e">
        <f aca="false">(C924-)/*100</f>
        <v>#N/A</v>
      </c>
      <c r="J924" s="388"/>
      <c r="K924" s="73"/>
    </row>
    <row r="925" s="243" customFormat="true" ht="19.5" hidden="true" customHeight="true" outlineLevel="0" collapsed="false">
      <c r="A925" s="383" t="n">
        <v>2130499</v>
      </c>
      <c r="B925" s="392" t="s">
        <v>1641</v>
      </c>
      <c r="C925" s="385" t="n">
        <f aca="false">D925+E925+F925+G925</f>
        <v>0</v>
      </c>
      <c r="D925" s="404" t="n">
        <v>0</v>
      </c>
      <c r="E925" s="399"/>
      <c r="F925" s="399"/>
      <c r="G925" s="405"/>
      <c r="H925" s="405"/>
      <c r="I925" s="387" t="e">
        <f aca="false">(C925-)/*100</f>
        <v>#N/A</v>
      </c>
      <c r="J925" s="388"/>
      <c r="K925" s="73"/>
    </row>
    <row r="926" s="243" customFormat="true" ht="19.5" hidden="false" customHeight="true" outlineLevel="0" collapsed="false">
      <c r="A926" s="383" t="n">
        <v>21305</v>
      </c>
      <c r="B926" s="392" t="s">
        <v>1642</v>
      </c>
      <c r="C926" s="385" t="n">
        <f aca="false">D926+E926+F926+G926</f>
        <v>1196</v>
      </c>
      <c r="D926" s="385" t="n">
        <v>1094</v>
      </c>
      <c r="E926" s="385" t="n">
        <f aca="false">SUM(E927:E936)</f>
        <v>100</v>
      </c>
      <c r="F926" s="385" t="n">
        <f aca="false">SUM(F927:F936)</f>
        <v>2</v>
      </c>
      <c r="G926" s="386"/>
      <c r="H926" s="386" t="n">
        <f aca="false">SUM(H936:H936)</f>
        <v>0</v>
      </c>
      <c r="I926" s="387" t="e">
        <f aca="false">(C926-)/*100</f>
        <v>#N/A</v>
      </c>
      <c r="J926" s="388"/>
      <c r="K926" s="73"/>
    </row>
    <row r="927" s="243" customFormat="true" ht="19.5" hidden="true" customHeight="true" outlineLevel="0" collapsed="false">
      <c r="A927" s="383" t="n">
        <v>2130501</v>
      </c>
      <c r="B927" s="392" t="s">
        <v>430</v>
      </c>
      <c r="C927" s="385" t="n">
        <f aca="false">D927+E927+F927+G927</f>
        <v>0</v>
      </c>
      <c r="D927" s="404" t="n">
        <v>0</v>
      </c>
      <c r="E927" s="399"/>
      <c r="F927" s="399"/>
      <c r="G927" s="405"/>
      <c r="H927" s="405"/>
      <c r="I927" s="387" t="e">
        <f aca="false">(C927-)/*100</f>
        <v>#N/A</v>
      </c>
      <c r="J927" s="388"/>
      <c r="K927" s="73"/>
    </row>
    <row r="928" s="243" customFormat="true" ht="19.5" hidden="true" customHeight="true" outlineLevel="0" collapsed="false">
      <c r="A928" s="383" t="n">
        <v>2130502</v>
      </c>
      <c r="B928" s="392" t="s">
        <v>431</v>
      </c>
      <c r="C928" s="385" t="n">
        <f aca="false">D928+E928+F928+G928</f>
        <v>0</v>
      </c>
      <c r="D928" s="404" t="n">
        <v>0</v>
      </c>
      <c r="E928" s="399"/>
      <c r="F928" s="399"/>
      <c r="G928" s="405"/>
      <c r="H928" s="405"/>
      <c r="I928" s="387" t="e">
        <f aca="false">(C928-)/*100</f>
        <v>#N/A</v>
      </c>
      <c r="J928" s="388"/>
      <c r="K928" s="73"/>
    </row>
    <row r="929" s="243" customFormat="true" ht="19.5" hidden="true" customHeight="true" outlineLevel="0" collapsed="false">
      <c r="A929" s="383" t="n">
        <v>2130503</v>
      </c>
      <c r="B929" s="392" t="s">
        <v>432</v>
      </c>
      <c r="C929" s="385" t="n">
        <f aca="false">D929+E929+F929+G929</f>
        <v>0</v>
      </c>
      <c r="D929" s="404" t="n">
        <v>0</v>
      </c>
      <c r="E929" s="399"/>
      <c r="F929" s="399"/>
      <c r="G929" s="405"/>
      <c r="H929" s="405"/>
      <c r="I929" s="387" t="e">
        <f aca="false">(C929-)/*100</f>
        <v>#N/A</v>
      </c>
      <c r="J929" s="388"/>
      <c r="K929" s="73"/>
    </row>
    <row r="930" s="243" customFormat="true" ht="19.5" hidden="true" customHeight="true" outlineLevel="0" collapsed="false">
      <c r="A930" s="383" t="n">
        <v>2130504</v>
      </c>
      <c r="B930" s="392" t="s">
        <v>1643</v>
      </c>
      <c r="C930" s="385" t="n">
        <f aca="false">D930+E930+F930+G930</f>
        <v>0</v>
      </c>
      <c r="D930" s="404" t="n">
        <v>0</v>
      </c>
      <c r="E930" s="399"/>
      <c r="F930" s="399"/>
      <c r="G930" s="405"/>
      <c r="H930" s="405"/>
      <c r="I930" s="387" t="e">
        <f aca="false">(C930-)/*100</f>
        <v>#N/A</v>
      </c>
      <c r="J930" s="388"/>
      <c r="K930" s="73"/>
    </row>
    <row r="931" s="243" customFormat="true" ht="19.5" hidden="true" customHeight="true" outlineLevel="0" collapsed="false">
      <c r="A931" s="383" t="n">
        <v>2130505</v>
      </c>
      <c r="B931" s="392" t="s">
        <v>1644</v>
      </c>
      <c r="C931" s="385" t="n">
        <f aca="false">D931+E931+F931+G931</f>
        <v>0</v>
      </c>
      <c r="D931" s="404" t="n">
        <v>0</v>
      </c>
      <c r="E931" s="399"/>
      <c r="F931" s="399"/>
      <c r="G931" s="405"/>
      <c r="H931" s="405"/>
      <c r="I931" s="387" t="e">
        <f aca="false">(C931-)/*100</f>
        <v>#N/A</v>
      </c>
      <c r="J931" s="388"/>
      <c r="K931" s="73"/>
    </row>
    <row r="932" s="243" customFormat="true" ht="19.5" hidden="false" customHeight="true" outlineLevel="0" collapsed="false">
      <c r="A932" s="383" t="n">
        <v>2130506</v>
      </c>
      <c r="B932" s="392" t="s">
        <v>1645</v>
      </c>
      <c r="C932" s="385" t="n">
        <f aca="false">D932+E932+F932+G932</f>
        <v>102</v>
      </c>
      <c r="D932" s="404"/>
      <c r="E932" s="399" t="n">
        <v>100</v>
      </c>
      <c r="F932" s="399" t="n">
        <v>2</v>
      </c>
      <c r="G932" s="405"/>
      <c r="H932" s="405"/>
      <c r="I932" s="387" t="e">
        <f aca="false">(C932-)/*100</f>
        <v>#N/A</v>
      </c>
      <c r="J932" s="388"/>
      <c r="K932" s="73"/>
    </row>
    <row r="933" s="243" customFormat="true" ht="19.5" hidden="true" customHeight="true" outlineLevel="0" collapsed="false">
      <c r="A933" s="383" t="n">
        <v>2130507</v>
      </c>
      <c r="B933" s="392" t="s">
        <v>1646</v>
      </c>
      <c r="C933" s="385" t="n">
        <f aca="false">D933+E933+F933+G933</f>
        <v>0</v>
      </c>
      <c r="D933" s="404" t="n">
        <v>0</v>
      </c>
      <c r="E933" s="399"/>
      <c r="F933" s="399"/>
      <c r="G933" s="405"/>
      <c r="H933" s="405"/>
      <c r="I933" s="387" t="e">
        <f aca="false">(C933-)/*100</f>
        <v>#N/A</v>
      </c>
      <c r="J933" s="388"/>
      <c r="K933" s="73"/>
    </row>
    <row r="934" s="243" customFormat="true" ht="19.5" hidden="true" customHeight="true" outlineLevel="0" collapsed="false">
      <c r="A934" s="383" t="n">
        <v>2130508</v>
      </c>
      <c r="B934" s="392" t="s">
        <v>1647</v>
      </c>
      <c r="C934" s="385" t="n">
        <f aca="false">D934+E934+F934+G934</f>
        <v>0</v>
      </c>
      <c r="D934" s="404" t="n">
        <v>0</v>
      </c>
      <c r="E934" s="399"/>
      <c r="F934" s="399"/>
      <c r="G934" s="405"/>
      <c r="H934" s="405"/>
      <c r="I934" s="387" t="e">
        <f aca="false">(C934-)/*100</f>
        <v>#N/A</v>
      </c>
      <c r="J934" s="388"/>
      <c r="K934" s="73"/>
    </row>
    <row r="935" s="243" customFormat="true" ht="19.5" hidden="true" customHeight="true" outlineLevel="0" collapsed="false">
      <c r="A935" s="383" t="n">
        <v>2130550</v>
      </c>
      <c r="B935" s="392" t="s">
        <v>1648</v>
      </c>
      <c r="C935" s="385" t="n">
        <f aca="false">D935+E935+F935+G935</f>
        <v>0</v>
      </c>
      <c r="D935" s="404" t="n">
        <v>0</v>
      </c>
      <c r="E935" s="404"/>
      <c r="F935" s="404"/>
      <c r="G935" s="406"/>
      <c r="H935" s="406"/>
      <c r="I935" s="387" t="e">
        <f aca="false">(C935-)/*100</f>
        <v>#N/A</v>
      </c>
      <c r="J935" s="388"/>
      <c r="K935" s="73"/>
    </row>
    <row r="936" s="243" customFormat="true" ht="19.5" hidden="false" customHeight="true" outlineLevel="0" collapsed="false">
      <c r="A936" s="383" t="n">
        <v>2130599</v>
      </c>
      <c r="B936" s="392" t="s">
        <v>1649</v>
      </c>
      <c r="C936" s="385" t="n">
        <f aca="false">D936+E936+F936+G936</f>
        <v>1094</v>
      </c>
      <c r="D936" s="404" t="n">
        <v>1094</v>
      </c>
      <c r="E936" s="399"/>
      <c r="F936" s="399"/>
      <c r="G936" s="405"/>
      <c r="H936" s="405"/>
      <c r="I936" s="387" t="e">
        <f aca="false">(C936-)/*100</f>
        <v>#N/A</v>
      </c>
      <c r="J936" s="388"/>
      <c r="K936" s="73"/>
    </row>
    <row r="937" s="243" customFormat="true" ht="19.5" hidden="false" customHeight="true" outlineLevel="0" collapsed="false">
      <c r="A937" s="383" t="n">
        <v>21306</v>
      </c>
      <c r="B937" s="392" t="s">
        <v>1650</v>
      </c>
      <c r="C937" s="385" t="n">
        <f aca="false">D937+E937+F937+G937</f>
        <v>208</v>
      </c>
      <c r="D937" s="385" t="n">
        <v>208</v>
      </c>
      <c r="E937" s="385"/>
      <c r="F937" s="385"/>
      <c r="G937" s="386"/>
      <c r="H937" s="386" t="n">
        <f aca="false">SUM(H938:H940)</f>
        <v>0</v>
      </c>
      <c r="I937" s="387" t="e">
        <f aca="false">(C937-)/*100</f>
        <v>#N/A</v>
      </c>
      <c r="J937" s="388"/>
      <c r="K937" s="73"/>
    </row>
    <row r="938" s="243" customFormat="true" ht="19.5" hidden="false" customHeight="true" outlineLevel="0" collapsed="false">
      <c r="A938" s="383" t="n">
        <v>2130601</v>
      </c>
      <c r="B938" s="392" t="s">
        <v>722</v>
      </c>
      <c r="C938" s="385" t="n">
        <f aca="false">D938+E938+F938+G938</f>
        <v>98</v>
      </c>
      <c r="D938" s="404" t="n">
        <v>98</v>
      </c>
      <c r="E938" s="399"/>
      <c r="F938" s="399"/>
      <c r="G938" s="405"/>
      <c r="H938" s="405"/>
      <c r="I938" s="387" t="e">
        <f aca="false">(C938-)/*100</f>
        <v>#N/A</v>
      </c>
      <c r="J938" s="388"/>
      <c r="K938" s="73"/>
    </row>
    <row r="939" s="243" customFormat="true" ht="19.5" hidden="false" customHeight="true" outlineLevel="0" collapsed="false">
      <c r="A939" s="383" t="n">
        <v>2130602</v>
      </c>
      <c r="B939" s="392" t="s">
        <v>1651</v>
      </c>
      <c r="C939" s="385" t="n">
        <f aca="false">D939+E939+F939+G939</f>
        <v>110</v>
      </c>
      <c r="D939" s="404" t="n">
        <v>110</v>
      </c>
      <c r="E939" s="399"/>
      <c r="F939" s="399"/>
      <c r="G939" s="405"/>
      <c r="H939" s="405"/>
      <c r="I939" s="387" t="e">
        <f aca="false">(C939-)/*100</f>
        <v>#N/A</v>
      </c>
      <c r="J939" s="388"/>
      <c r="K939" s="73"/>
    </row>
    <row r="940" s="243" customFormat="true" ht="19.5" hidden="true" customHeight="true" outlineLevel="0" collapsed="false">
      <c r="A940" s="383" t="n">
        <v>2130603</v>
      </c>
      <c r="B940" s="392" t="s">
        <v>1652</v>
      </c>
      <c r="C940" s="385" t="n">
        <f aca="false">D940+E940+F940+G940</f>
        <v>0</v>
      </c>
      <c r="D940" s="404" t="n">
        <v>0</v>
      </c>
      <c r="E940" s="399"/>
      <c r="F940" s="399"/>
      <c r="G940" s="405"/>
      <c r="H940" s="405"/>
      <c r="I940" s="387" t="e">
        <f aca="false">(C940-)/*100</f>
        <v>#N/A</v>
      </c>
      <c r="J940" s="388"/>
      <c r="K940" s="73"/>
    </row>
    <row r="941" s="243" customFormat="true" ht="19.5" hidden="true" customHeight="true" outlineLevel="0" collapsed="false">
      <c r="A941" s="383" t="n">
        <v>2130604</v>
      </c>
      <c r="B941" s="392" t="s">
        <v>1653</v>
      </c>
      <c r="C941" s="385" t="n">
        <f aca="false">D941+E941+F941+G941</f>
        <v>0</v>
      </c>
      <c r="D941" s="404" t="n">
        <v>0</v>
      </c>
      <c r="E941" s="404"/>
      <c r="F941" s="404"/>
      <c r="G941" s="406"/>
      <c r="H941" s="406"/>
      <c r="I941" s="387" t="e">
        <f aca="false">(C941-)/*100</f>
        <v>#N/A</v>
      </c>
      <c r="J941" s="388"/>
      <c r="K941" s="73"/>
    </row>
    <row r="942" s="243" customFormat="true" ht="19.5" hidden="true" customHeight="true" outlineLevel="0" collapsed="false">
      <c r="A942" s="383" t="n">
        <v>2130699</v>
      </c>
      <c r="B942" s="392" t="s">
        <v>1654</v>
      </c>
      <c r="C942" s="385" t="n">
        <f aca="false">D942+E942+F942+G942</f>
        <v>0</v>
      </c>
      <c r="D942" s="404" t="n">
        <v>0</v>
      </c>
      <c r="E942" s="399"/>
      <c r="F942" s="399"/>
      <c r="G942" s="405"/>
      <c r="H942" s="405"/>
      <c r="I942" s="387" t="e">
        <f aca="false">(C942-)/*100</f>
        <v>#N/A</v>
      </c>
      <c r="J942" s="388"/>
      <c r="K942" s="73"/>
    </row>
    <row r="943" s="243" customFormat="true" ht="19.5" hidden="false" customHeight="true" outlineLevel="0" collapsed="false">
      <c r="A943" s="383" t="n">
        <v>21307</v>
      </c>
      <c r="B943" s="392" t="s">
        <v>1655</v>
      </c>
      <c r="C943" s="385" t="n">
        <f aca="false">D943+E943+F943+G943</f>
        <v>4506</v>
      </c>
      <c r="D943" s="385" t="n">
        <v>516</v>
      </c>
      <c r="E943" s="385"/>
      <c r="F943" s="385" t="n">
        <f aca="false">SUM(F944:F949)</f>
        <v>490</v>
      </c>
      <c r="G943" s="386" t="n">
        <v>3500</v>
      </c>
      <c r="H943" s="386" t="n">
        <f aca="false">SUM(H944:H946)</f>
        <v>0</v>
      </c>
      <c r="I943" s="387" t="e">
        <f aca="false">(C943-)/*100</f>
        <v>#N/A</v>
      </c>
      <c r="J943" s="388"/>
      <c r="K943" s="73"/>
    </row>
    <row r="944" s="243" customFormat="true" ht="19.5" hidden="false" customHeight="true" outlineLevel="0" collapsed="false">
      <c r="A944" s="383" t="n">
        <v>2130701</v>
      </c>
      <c r="B944" s="392" t="s">
        <v>1656</v>
      </c>
      <c r="C944" s="385" t="n">
        <f aca="false">D944+E944+F944+G944</f>
        <v>249</v>
      </c>
      <c r="D944" s="389" t="n">
        <v>249</v>
      </c>
      <c r="E944" s="399"/>
      <c r="F944" s="399"/>
      <c r="G944" s="405"/>
      <c r="H944" s="405"/>
      <c r="I944" s="387" t="e">
        <f aca="false">(C944-)/*100</f>
        <v>#N/A</v>
      </c>
      <c r="J944" s="388"/>
      <c r="K944" s="73"/>
    </row>
    <row r="945" s="243" customFormat="true" ht="19.5" hidden="true" customHeight="true" outlineLevel="0" collapsed="false">
      <c r="A945" s="383" t="n">
        <v>2130704</v>
      </c>
      <c r="B945" s="392" t="s">
        <v>1657</v>
      </c>
      <c r="C945" s="385" t="n">
        <f aca="false">D945+E945+F945+G945</f>
        <v>0</v>
      </c>
      <c r="D945" s="389" t="n">
        <v>0</v>
      </c>
      <c r="E945" s="399"/>
      <c r="F945" s="399"/>
      <c r="G945" s="405"/>
      <c r="H945" s="405"/>
      <c r="I945" s="387" t="e">
        <f aca="false">(C945-)/*100</f>
        <v>#N/A</v>
      </c>
      <c r="J945" s="388"/>
      <c r="K945" s="73"/>
    </row>
    <row r="946" s="243" customFormat="true" ht="19.5" hidden="false" customHeight="true" outlineLevel="0" collapsed="false">
      <c r="A946" s="383" t="n">
        <v>2130705</v>
      </c>
      <c r="B946" s="392" t="s">
        <v>1658</v>
      </c>
      <c r="C946" s="385" t="n">
        <f aca="false">D946+E946+F946+G946</f>
        <v>3667</v>
      </c>
      <c r="D946" s="389" t="n">
        <v>167</v>
      </c>
      <c r="E946" s="399"/>
      <c r="F946" s="399"/>
      <c r="G946" s="405" t="n">
        <v>3500</v>
      </c>
      <c r="H946" s="405"/>
      <c r="I946" s="387" t="e">
        <f aca="false">(C946-)/*100</f>
        <v>#N/A</v>
      </c>
      <c r="J946" s="388"/>
      <c r="K946" s="73"/>
    </row>
    <row r="947" s="243" customFormat="true" ht="19.5" hidden="false" customHeight="true" outlineLevel="0" collapsed="false">
      <c r="A947" s="383" t="n">
        <v>2130706</v>
      </c>
      <c r="B947" s="392" t="s">
        <v>1659</v>
      </c>
      <c r="C947" s="385" t="n">
        <f aca="false">D947+E947+F947+G947</f>
        <v>590</v>
      </c>
      <c r="D947" s="404" t="n">
        <v>100</v>
      </c>
      <c r="E947" s="399"/>
      <c r="F947" s="399" t="n">
        <v>490</v>
      </c>
      <c r="G947" s="405"/>
      <c r="H947" s="405"/>
      <c r="I947" s="387" t="e">
        <f aca="false">(C947-)/*100</f>
        <v>#N/A</v>
      </c>
      <c r="J947" s="388"/>
      <c r="K947" s="73"/>
    </row>
    <row r="948" s="243" customFormat="true" ht="24.75" hidden="true" customHeight="true" outlineLevel="0" collapsed="false">
      <c r="A948" s="383" t="n">
        <v>2130707</v>
      </c>
      <c r="B948" s="392" t="s">
        <v>1660</v>
      </c>
      <c r="C948" s="385" t="n">
        <f aca="false">D948+E948+F948+G948</f>
        <v>0</v>
      </c>
      <c r="D948" s="404" t="n">
        <v>0</v>
      </c>
      <c r="E948" s="404"/>
      <c r="F948" s="404"/>
      <c r="G948" s="406"/>
      <c r="H948" s="406"/>
      <c r="I948" s="387" t="e">
        <f aca="false">(C948-)/*100</f>
        <v>#N/A</v>
      </c>
      <c r="J948" s="388"/>
      <c r="K948" s="73"/>
    </row>
    <row r="949" s="243" customFormat="true" ht="19.5" hidden="true" customHeight="true" outlineLevel="0" collapsed="false">
      <c r="A949" s="383" t="n">
        <v>2130799</v>
      </c>
      <c r="B949" s="392" t="s">
        <v>1661</v>
      </c>
      <c r="C949" s="385" t="n">
        <f aca="false">D949+E949+F949+G949</f>
        <v>0</v>
      </c>
      <c r="D949" s="404" t="n">
        <v>0</v>
      </c>
      <c r="E949" s="399"/>
      <c r="F949" s="399"/>
      <c r="G949" s="405"/>
      <c r="H949" s="405"/>
      <c r="I949" s="387" t="e">
        <f aca="false">(C949-)/*100</f>
        <v>#N/A</v>
      </c>
      <c r="J949" s="388"/>
      <c r="K949" s="73"/>
    </row>
    <row r="950" s="243" customFormat="true" ht="19.5" hidden="false" customHeight="true" outlineLevel="0" collapsed="false">
      <c r="A950" s="383" t="n">
        <v>21308</v>
      </c>
      <c r="B950" s="409" t="s">
        <v>1662</v>
      </c>
      <c r="C950" s="385" t="n">
        <f aca="false">D950+E950+F950+G950</f>
        <v>2298</v>
      </c>
      <c r="D950" s="385" t="n">
        <v>1100</v>
      </c>
      <c r="E950" s="385" t="n">
        <f aca="false">SUM(E951:E956)</f>
        <v>637</v>
      </c>
      <c r="F950" s="386" t="n">
        <f aca="false">SUM(F951:F956)</f>
        <v>561</v>
      </c>
      <c r="G950" s="386"/>
      <c r="H950" s="386" t="n">
        <f aca="false">SUM(H951:H954)</f>
        <v>0</v>
      </c>
      <c r="I950" s="387" t="e">
        <f aca="false">(C950-)/*100</f>
        <v>#N/A</v>
      </c>
      <c r="J950" s="388"/>
      <c r="K950" s="73"/>
    </row>
    <row r="951" s="243" customFormat="true" ht="19.5" hidden="true" customHeight="true" outlineLevel="0" collapsed="false">
      <c r="A951" s="383" t="n">
        <v>2130801</v>
      </c>
      <c r="B951" s="409" t="s">
        <v>1663</v>
      </c>
      <c r="C951" s="385" t="n">
        <f aca="false">D951+E951+F951+G951</f>
        <v>0</v>
      </c>
      <c r="D951" s="389" t="n">
        <v>0</v>
      </c>
      <c r="E951" s="399"/>
      <c r="F951" s="399"/>
      <c r="G951" s="405"/>
      <c r="H951" s="405"/>
      <c r="I951" s="387" t="e">
        <f aca="false">(C951-)/*100</f>
        <v>#N/A</v>
      </c>
      <c r="J951" s="388"/>
      <c r="K951" s="73"/>
    </row>
    <row r="952" s="243" customFormat="true" ht="19.5" hidden="false" customHeight="true" outlineLevel="0" collapsed="false">
      <c r="A952" s="383" t="n">
        <v>2130802</v>
      </c>
      <c r="B952" s="409" t="s">
        <v>1664</v>
      </c>
      <c r="C952" s="385" t="n">
        <f aca="false">D952+E952+F952+G952</f>
        <v>388</v>
      </c>
      <c r="D952" s="389" t="n">
        <v>50</v>
      </c>
      <c r="E952" s="399" t="n">
        <v>173</v>
      </c>
      <c r="F952" s="399" t="n">
        <v>165</v>
      </c>
      <c r="G952" s="405"/>
      <c r="H952" s="405"/>
      <c r="I952" s="387" t="e">
        <f aca="false">(C952-)/*100</f>
        <v>#N/A</v>
      </c>
      <c r="J952" s="388"/>
      <c r="K952" s="73"/>
    </row>
    <row r="953" s="243" customFormat="true" ht="19.5" hidden="false" customHeight="true" outlineLevel="0" collapsed="false">
      <c r="A953" s="383" t="n">
        <v>2130803</v>
      </c>
      <c r="B953" s="409" t="s">
        <v>1665</v>
      </c>
      <c r="C953" s="385" t="n">
        <f aca="false">D953+E953+F953+G953</f>
        <v>1110</v>
      </c>
      <c r="D953" s="389" t="n">
        <v>250</v>
      </c>
      <c r="E953" s="399" t="n">
        <v>464</v>
      </c>
      <c r="F953" s="399" t="n">
        <v>396</v>
      </c>
      <c r="G953" s="405"/>
      <c r="H953" s="405"/>
      <c r="I953" s="387" t="e">
        <f aca="false">(C953-)/*100</f>
        <v>#N/A</v>
      </c>
      <c r="J953" s="388"/>
      <c r="K953" s="73"/>
    </row>
    <row r="954" s="243" customFormat="true" ht="19.5" hidden="true" customHeight="true" outlineLevel="0" collapsed="false">
      <c r="A954" s="383" t="n">
        <v>2130804</v>
      </c>
      <c r="B954" s="411" t="s">
        <v>1666</v>
      </c>
      <c r="C954" s="385" t="n">
        <f aca="false">D954+E954+F954+G954</f>
        <v>0</v>
      </c>
      <c r="D954" s="389" t="n">
        <v>0</v>
      </c>
      <c r="E954" s="399"/>
      <c r="F954" s="399"/>
      <c r="G954" s="405"/>
      <c r="H954" s="405"/>
      <c r="I954" s="387"/>
      <c r="J954" s="388"/>
      <c r="K954" s="73"/>
    </row>
    <row r="955" s="243" customFormat="true" ht="19.5" hidden="false" customHeight="true" outlineLevel="0" collapsed="false">
      <c r="A955" s="383" t="n">
        <v>2130805</v>
      </c>
      <c r="B955" s="411" t="s">
        <v>1667</v>
      </c>
      <c r="C955" s="385" t="n">
        <f aca="false">D955+E955+F955+G955</f>
        <v>800</v>
      </c>
      <c r="D955" s="404" t="n">
        <v>800</v>
      </c>
      <c r="E955" s="399"/>
      <c r="F955" s="399"/>
      <c r="G955" s="405"/>
      <c r="H955" s="405"/>
      <c r="I955" s="387" t="e">
        <f aca="false">(C955-)/*100</f>
        <v>#N/A</v>
      </c>
      <c r="J955" s="388"/>
      <c r="K955" s="73"/>
    </row>
    <row r="956" s="243" customFormat="true" ht="19.5" hidden="true" customHeight="true" outlineLevel="0" collapsed="false">
      <c r="A956" s="383" t="n">
        <v>2130899</v>
      </c>
      <c r="B956" s="411" t="s">
        <v>1668</v>
      </c>
      <c r="C956" s="385" t="n">
        <f aca="false">D956+E956+F956+G956</f>
        <v>0</v>
      </c>
      <c r="D956" s="404" t="n">
        <v>0</v>
      </c>
      <c r="E956" s="399"/>
      <c r="F956" s="399"/>
      <c r="G956" s="405"/>
      <c r="H956" s="405"/>
      <c r="I956" s="387" t="e">
        <f aca="false">(C956-)/*100</f>
        <v>#N/A</v>
      </c>
      <c r="J956" s="388"/>
      <c r="K956" s="73"/>
    </row>
    <row r="957" s="243" customFormat="true" ht="19.5" hidden="true" customHeight="true" outlineLevel="0" collapsed="false">
      <c r="A957" s="383" t="n">
        <v>21309</v>
      </c>
      <c r="B957" s="392" t="s">
        <v>1669</v>
      </c>
      <c r="C957" s="385" t="n">
        <f aca="false">D957+E957+F957+G957</f>
        <v>0</v>
      </c>
      <c r="D957" s="385" t="n">
        <v>0</v>
      </c>
      <c r="E957" s="385" t="n">
        <f aca="false">SUM(E958:E959)</f>
        <v>0</v>
      </c>
      <c r="F957" s="385" t="n">
        <f aca="false">SUM(F958:F959)</f>
        <v>0</v>
      </c>
      <c r="G957" s="385"/>
      <c r="H957" s="405"/>
      <c r="I957" s="387" t="e">
        <f aca="false">(C957-)/*100</f>
        <v>#N/A</v>
      </c>
      <c r="J957" s="388"/>
      <c r="K957" s="73"/>
    </row>
    <row r="958" s="243" customFormat="true" ht="19.5" hidden="true" customHeight="true" outlineLevel="0" collapsed="false">
      <c r="A958" s="383" t="n">
        <v>2130901</v>
      </c>
      <c r="B958" s="392" t="s">
        <v>1670</v>
      </c>
      <c r="C958" s="385" t="n">
        <f aca="false">D958+E958+F958+G958</f>
        <v>0</v>
      </c>
      <c r="D958" s="404" t="n">
        <v>0</v>
      </c>
      <c r="E958" s="399"/>
      <c r="F958" s="399"/>
      <c r="G958" s="405"/>
      <c r="H958" s="405"/>
      <c r="I958" s="387" t="e">
        <f aca="false">(C958-)/*100</f>
        <v>#N/A</v>
      </c>
      <c r="J958" s="388"/>
      <c r="K958" s="73"/>
    </row>
    <row r="959" s="243" customFormat="true" ht="19.5" hidden="true" customHeight="true" outlineLevel="0" collapsed="false">
      <c r="A959" s="383" t="n">
        <v>2130999</v>
      </c>
      <c r="B959" s="392" t="s">
        <v>1671</v>
      </c>
      <c r="C959" s="385" t="n">
        <f aca="false">D959+E959+F959+G959</f>
        <v>0</v>
      </c>
      <c r="D959" s="404" t="n">
        <v>0</v>
      </c>
      <c r="E959" s="399"/>
      <c r="F959" s="399"/>
      <c r="G959" s="405"/>
      <c r="H959" s="405"/>
      <c r="I959" s="387" t="e">
        <f aca="false">(C959-)/*100</f>
        <v>#N/A</v>
      </c>
      <c r="J959" s="388"/>
      <c r="K959" s="73"/>
    </row>
    <row r="960" s="243" customFormat="true" ht="19.5" hidden="false" customHeight="true" outlineLevel="0" collapsed="false">
      <c r="A960" s="383" t="n">
        <v>21399</v>
      </c>
      <c r="B960" s="392" t="s">
        <v>1672</v>
      </c>
      <c r="C960" s="385" t="n">
        <f aca="false">D960+E960+F960+G960</f>
        <v>100</v>
      </c>
      <c r="D960" s="385" t="n">
        <v>100</v>
      </c>
      <c r="E960" s="385"/>
      <c r="F960" s="385"/>
      <c r="G960" s="386"/>
      <c r="H960" s="386" t="n">
        <f aca="false">H961+H962</f>
        <v>0</v>
      </c>
      <c r="I960" s="387" t="e">
        <f aca="false">(C960-)/*100</f>
        <v>#N/A</v>
      </c>
      <c r="J960" s="388"/>
      <c r="K960" s="73"/>
    </row>
    <row r="961" s="243" customFormat="true" ht="19.5" hidden="true" customHeight="true" outlineLevel="0" collapsed="false">
      <c r="A961" s="383" t="n">
        <v>2139901</v>
      </c>
      <c r="B961" s="392" t="s">
        <v>1673</v>
      </c>
      <c r="C961" s="385" t="n">
        <f aca="false">D961+E961+F961+G961</f>
        <v>0</v>
      </c>
      <c r="D961" s="404" t="n">
        <v>0</v>
      </c>
      <c r="E961" s="404"/>
      <c r="F961" s="404"/>
      <c r="G961" s="406"/>
      <c r="H961" s="406"/>
      <c r="I961" s="387" t="e">
        <f aca="false">(C961-)/*100</f>
        <v>#N/A</v>
      </c>
      <c r="J961" s="388"/>
      <c r="K961" s="73"/>
    </row>
    <row r="962" s="243" customFormat="true" ht="19.5" hidden="false" customHeight="true" outlineLevel="0" collapsed="false">
      <c r="A962" s="383" t="n">
        <v>2139999</v>
      </c>
      <c r="B962" s="392" t="s">
        <v>1167</v>
      </c>
      <c r="C962" s="385" t="n">
        <f aca="false">D962+E962+F962+G962</f>
        <v>100</v>
      </c>
      <c r="D962" s="404" t="n">
        <v>100</v>
      </c>
      <c r="E962" s="404"/>
      <c r="F962" s="404"/>
      <c r="G962" s="406"/>
      <c r="H962" s="406"/>
      <c r="I962" s="387" t="e">
        <f aca="false">(C962-)/*100</f>
        <v>#N/A</v>
      </c>
      <c r="J962" s="388"/>
      <c r="K962" s="73"/>
    </row>
    <row r="963" s="378" customFormat="true" ht="19.5" hidden="false" customHeight="true" outlineLevel="0" collapsed="false">
      <c r="A963" s="194" t="n">
        <v>214</v>
      </c>
      <c r="B963" s="379" t="s">
        <v>1170</v>
      </c>
      <c r="C963" s="377" t="n">
        <f aca="false">D963+E963+F963+G963</f>
        <v>11236</v>
      </c>
      <c r="D963" s="377" t="n">
        <v>10764</v>
      </c>
      <c r="E963" s="377" t="n">
        <f aca="false">E964+E1007+E1019+E1012</f>
        <v>443</v>
      </c>
      <c r="F963" s="377" t="n">
        <f aca="false">F964+F1007+F1019+F1012</f>
        <v>29</v>
      </c>
      <c r="G963" s="380"/>
      <c r="H963" s="380" t="n">
        <f aca="false">H964+H1007+H1019+H1012</f>
        <v>0</v>
      </c>
      <c r="I963" s="381" t="e">
        <f aca="false">(C963-)/*100</f>
        <v>#N/A</v>
      </c>
      <c r="J963" s="382" t="e">
        <f aca="false">(D963-)/*100</f>
        <v>#N/A</v>
      </c>
      <c r="K963" s="193"/>
    </row>
    <row r="964" s="243" customFormat="true" ht="19.5" hidden="false" customHeight="true" outlineLevel="0" collapsed="false">
      <c r="A964" s="383" t="n">
        <v>21401</v>
      </c>
      <c r="B964" s="392" t="s">
        <v>1674</v>
      </c>
      <c r="C964" s="385" t="n">
        <f aca="false">D964+E964+F964+G964</f>
        <v>10950</v>
      </c>
      <c r="D964" s="385" t="n">
        <v>10742</v>
      </c>
      <c r="E964" s="385" t="n">
        <f aca="false">SUM(E965:E986)</f>
        <v>179</v>
      </c>
      <c r="F964" s="385" t="n">
        <f aca="false">SUM(F965:F986)</f>
        <v>29</v>
      </c>
      <c r="G964" s="386"/>
      <c r="H964" s="386" t="n">
        <f aca="false">SUM(H965:H986)</f>
        <v>0</v>
      </c>
      <c r="I964" s="387" t="e">
        <f aca="false">(C964-)/*100</f>
        <v>#N/A</v>
      </c>
      <c r="J964" s="388"/>
      <c r="K964" s="73"/>
    </row>
    <row r="965" s="243" customFormat="true" ht="19.5" hidden="false" customHeight="true" outlineLevel="0" collapsed="false">
      <c r="A965" s="383" t="n">
        <v>2140101</v>
      </c>
      <c r="B965" s="411" t="s">
        <v>430</v>
      </c>
      <c r="C965" s="385" t="n">
        <f aca="false">D965+E965+F965+G965</f>
        <v>147</v>
      </c>
      <c r="D965" s="389" t="n">
        <v>147</v>
      </c>
      <c r="E965" s="399"/>
      <c r="F965" s="399"/>
      <c r="G965" s="405"/>
      <c r="H965" s="405"/>
      <c r="I965" s="387" t="e">
        <f aca="false">(C965-)/*100</f>
        <v>#N/A</v>
      </c>
      <c r="J965" s="388"/>
      <c r="K965" s="73"/>
    </row>
    <row r="966" s="243" customFormat="true" ht="19.5" hidden="true" customHeight="true" outlineLevel="0" collapsed="false">
      <c r="A966" s="383" t="n">
        <v>2140102</v>
      </c>
      <c r="B966" s="411" t="s">
        <v>431</v>
      </c>
      <c r="C966" s="385" t="n">
        <f aca="false">D966+E966+F966+G966</f>
        <v>0</v>
      </c>
      <c r="D966" s="389" t="n">
        <v>0</v>
      </c>
      <c r="E966" s="399"/>
      <c r="F966" s="399"/>
      <c r="G966" s="405"/>
      <c r="H966" s="405"/>
      <c r="I966" s="387"/>
      <c r="J966" s="388"/>
      <c r="K966" s="73"/>
    </row>
    <row r="967" s="243" customFormat="true" ht="19.5" hidden="true" customHeight="true" outlineLevel="0" collapsed="false">
      <c r="A967" s="383" t="n">
        <v>2140103</v>
      </c>
      <c r="B967" s="411" t="s">
        <v>432</v>
      </c>
      <c r="C967" s="385" t="n">
        <f aca="false">D967+E967+F967+G967</f>
        <v>0</v>
      </c>
      <c r="D967" s="389" t="n">
        <v>0</v>
      </c>
      <c r="E967" s="399"/>
      <c r="F967" s="399"/>
      <c r="G967" s="405"/>
      <c r="H967" s="405"/>
      <c r="I967" s="387"/>
      <c r="J967" s="388"/>
      <c r="K967" s="73"/>
    </row>
    <row r="968" s="243" customFormat="true" ht="19.5" hidden="false" customHeight="true" outlineLevel="0" collapsed="false">
      <c r="A968" s="383" t="n">
        <v>2140104</v>
      </c>
      <c r="B968" s="411" t="s">
        <v>1675</v>
      </c>
      <c r="C968" s="385" t="n">
        <f aca="false">D968+E968+F968+G968</f>
        <v>8609</v>
      </c>
      <c r="D968" s="389" t="n">
        <v>8609</v>
      </c>
      <c r="E968" s="399"/>
      <c r="F968" s="399"/>
      <c r="G968" s="405"/>
      <c r="H968" s="405"/>
      <c r="I968" s="387"/>
      <c r="J968" s="388"/>
      <c r="K968" s="73"/>
    </row>
    <row r="969" s="243" customFormat="true" ht="19.5" hidden="false" customHeight="true" outlineLevel="0" collapsed="false">
      <c r="A969" s="383" t="n">
        <v>2140106</v>
      </c>
      <c r="B969" s="411" t="s">
        <v>1676</v>
      </c>
      <c r="C969" s="385" t="n">
        <f aca="false">D969+E969+F969+G969</f>
        <v>130</v>
      </c>
      <c r="D969" s="389" t="n">
        <v>130</v>
      </c>
      <c r="E969" s="399"/>
      <c r="F969" s="399"/>
      <c r="G969" s="405"/>
      <c r="H969" s="405"/>
      <c r="I969" s="387" t="e">
        <f aca="false">(C969-)/*100</f>
        <v>#N/A</v>
      </c>
      <c r="J969" s="388"/>
      <c r="K969" s="73"/>
    </row>
    <row r="970" s="243" customFormat="true" ht="19.5" hidden="true" customHeight="true" outlineLevel="0" collapsed="false">
      <c r="A970" s="383" t="n">
        <v>2140109</v>
      </c>
      <c r="B970" s="411" t="s">
        <v>1677</v>
      </c>
      <c r="C970" s="385" t="n">
        <f aca="false">D970+E970+F970+G970</f>
        <v>0</v>
      </c>
      <c r="D970" s="389" t="n">
        <v>0</v>
      </c>
      <c r="E970" s="399"/>
      <c r="F970" s="399"/>
      <c r="G970" s="405"/>
      <c r="H970" s="405"/>
      <c r="I970" s="387"/>
      <c r="J970" s="388"/>
      <c r="K970" s="73"/>
    </row>
    <row r="971" s="243" customFormat="true" ht="19.5" hidden="true" customHeight="true" outlineLevel="0" collapsed="false">
      <c r="A971" s="383" t="n">
        <v>2140110</v>
      </c>
      <c r="B971" s="411" t="s">
        <v>1678</v>
      </c>
      <c r="C971" s="385" t="n">
        <f aca="false">D971+E971+F971+G971</f>
        <v>0</v>
      </c>
      <c r="D971" s="389" t="n">
        <v>0</v>
      </c>
      <c r="E971" s="399"/>
      <c r="F971" s="399"/>
      <c r="G971" s="405"/>
      <c r="H971" s="405"/>
      <c r="I971" s="387"/>
      <c r="J971" s="388"/>
      <c r="K971" s="73"/>
    </row>
    <row r="972" s="243" customFormat="true" ht="19.5" hidden="true" customHeight="true" outlineLevel="0" collapsed="false">
      <c r="A972" s="383" t="n">
        <v>2140111</v>
      </c>
      <c r="B972" s="411" t="s">
        <v>1679</v>
      </c>
      <c r="C972" s="385" t="n">
        <f aca="false">D972+E972+F972+G972</f>
        <v>0</v>
      </c>
      <c r="D972" s="389" t="n">
        <v>0</v>
      </c>
      <c r="E972" s="399"/>
      <c r="F972" s="399"/>
      <c r="G972" s="405"/>
      <c r="H972" s="405"/>
      <c r="I972" s="387"/>
      <c r="J972" s="388"/>
      <c r="K972" s="73"/>
    </row>
    <row r="973" s="243" customFormat="true" ht="19.5" hidden="false" customHeight="true" outlineLevel="0" collapsed="false">
      <c r="A973" s="383" t="n">
        <v>2140112</v>
      </c>
      <c r="B973" s="411" t="s">
        <v>1680</v>
      </c>
      <c r="C973" s="385" t="n">
        <f aca="false">D973+E973+F973+G973</f>
        <v>1756</v>
      </c>
      <c r="D973" s="389" t="n">
        <v>1756</v>
      </c>
      <c r="E973" s="399"/>
      <c r="F973" s="399"/>
      <c r="G973" s="405"/>
      <c r="H973" s="405"/>
      <c r="I973" s="387" t="e">
        <f aca="false">(C973-)/*100</f>
        <v>#N/A</v>
      </c>
      <c r="J973" s="388"/>
      <c r="K973" s="73"/>
    </row>
    <row r="974" s="243" customFormat="true" ht="19.5" hidden="true" customHeight="true" outlineLevel="0" collapsed="false">
      <c r="A974" s="383" t="n">
        <v>2140114</v>
      </c>
      <c r="B974" s="411" t="s">
        <v>1681</v>
      </c>
      <c r="C974" s="385" t="n">
        <f aca="false">D974+E974+F974+G974</f>
        <v>0</v>
      </c>
      <c r="D974" s="389" t="n">
        <v>0</v>
      </c>
      <c r="E974" s="399"/>
      <c r="F974" s="399"/>
      <c r="G974" s="405"/>
      <c r="H974" s="405"/>
      <c r="I974" s="387"/>
      <c r="J974" s="388"/>
      <c r="K974" s="73"/>
    </row>
    <row r="975" s="243" customFormat="true" ht="19.5" hidden="true" customHeight="true" outlineLevel="0" collapsed="false">
      <c r="A975" s="383" t="n">
        <v>2140122</v>
      </c>
      <c r="B975" s="411" t="s">
        <v>1682</v>
      </c>
      <c r="C975" s="385" t="n">
        <f aca="false">D975+E975+F975+G975</f>
        <v>0</v>
      </c>
      <c r="D975" s="389" t="n">
        <v>0</v>
      </c>
      <c r="E975" s="399"/>
      <c r="F975" s="399"/>
      <c r="G975" s="405"/>
      <c r="H975" s="405"/>
      <c r="I975" s="387" t="e">
        <f aca="false">(C975-)/*100</f>
        <v>#N/A</v>
      </c>
      <c r="J975" s="388"/>
      <c r="K975" s="73"/>
    </row>
    <row r="976" s="243" customFormat="true" ht="19.5" hidden="true" customHeight="true" outlineLevel="0" collapsed="false">
      <c r="A976" s="383" t="n">
        <v>2140123</v>
      </c>
      <c r="B976" s="411" t="s">
        <v>1683</v>
      </c>
      <c r="C976" s="385" t="n">
        <f aca="false">D976+E976+F976+G976</f>
        <v>0</v>
      </c>
      <c r="D976" s="389" t="n">
        <v>0</v>
      </c>
      <c r="E976" s="399"/>
      <c r="F976" s="399"/>
      <c r="G976" s="405"/>
      <c r="H976" s="405"/>
      <c r="I976" s="387" t="e">
        <f aca="false">(C976-)/*100</f>
        <v>#N/A</v>
      </c>
      <c r="J976" s="388"/>
      <c r="K976" s="73"/>
    </row>
    <row r="977" s="243" customFormat="true" ht="19.5" hidden="true" customHeight="true" outlineLevel="0" collapsed="false">
      <c r="A977" s="383" t="n">
        <v>2140127</v>
      </c>
      <c r="B977" s="411" t="s">
        <v>1684</v>
      </c>
      <c r="C977" s="385" t="n">
        <f aca="false">D977+E977+F977+G977</f>
        <v>0</v>
      </c>
      <c r="D977" s="404" t="n">
        <v>0</v>
      </c>
      <c r="E977" s="399"/>
      <c r="F977" s="399"/>
      <c r="G977" s="405"/>
      <c r="H977" s="405"/>
      <c r="I977" s="387" t="e">
        <f aca="false">(C977-)/*100</f>
        <v>#N/A</v>
      </c>
      <c r="J977" s="388"/>
      <c r="K977" s="73"/>
    </row>
    <row r="978" s="243" customFormat="true" ht="19.5" hidden="true" customHeight="true" outlineLevel="0" collapsed="false">
      <c r="A978" s="383" t="n">
        <v>2140128</v>
      </c>
      <c r="B978" s="411" t="s">
        <v>1685</v>
      </c>
      <c r="C978" s="385" t="n">
        <f aca="false">D978+E978+F978+G978</f>
        <v>0</v>
      </c>
      <c r="D978" s="404" t="n">
        <v>0</v>
      </c>
      <c r="E978" s="399"/>
      <c r="F978" s="399"/>
      <c r="G978" s="405"/>
      <c r="H978" s="405"/>
      <c r="I978" s="387" t="e">
        <f aca="false">(C978-)/*100</f>
        <v>#N/A</v>
      </c>
      <c r="J978" s="388"/>
      <c r="K978" s="73"/>
    </row>
    <row r="979" s="243" customFormat="true" ht="19.5" hidden="true" customHeight="true" outlineLevel="0" collapsed="false">
      <c r="A979" s="383" t="n">
        <v>2140129</v>
      </c>
      <c r="B979" s="411" t="s">
        <v>1686</v>
      </c>
      <c r="C979" s="385" t="n">
        <f aca="false">D979+E979+F979+G979</f>
        <v>0</v>
      </c>
      <c r="D979" s="404" t="n">
        <v>0</v>
      </c>
      <c r="E979" s="399"/>
      <c r="F979" s="399"/>
      <c r="G979" s="405"/>
      <c r="H979" s="405"/>
      <c r="I979" s="387" t="e">
        <f aca="false">(C979-)/*100</f>
        <v>#N/A</v>
      </c>
      <c r="J979" s="388"/>
      <c r="K979" s="73"/>
    </row>
    <row r="980" s="243" customFormat="true" ht="19.5" hidden="true" customHeight="true" outlineLevel="0" collapsed="false">
      <c r="A980" s="383" t="n">
        <v>2140130</v>
      </c>
      <c r="B980" s="411" t="s">
        <v>1687</v>
      </c>
      <c r="C980" s="385" t="n">
        <f aca="false">D980+E980+F980+G980</f>
        <v>0</v>
      </c>
      <c r="D980" s="404" t="n">
        <v>0</v>
      </c>
      <c r="E980" s="399"/>
      <c r="F980" s="399"/>
      <c r="G980" s="405"/>
      <c r="H980" s="405"/>
      <c r="I980" s="387" t="e">
        <f aca="false">(C980-)/*100</f>
        <v>#N/A</v>
      </c>
      <c r="J980" s="388"/>
      <c r="K980" s="73"/>
    </row>
    <row r="981" s="243" customFormat="true" ht="19.5" hidden="true" customHeight="true" outlineLevel="0" collapsed="false">
      <c r="A981" s="383" t="n">
        <v>2140131</v>
      </c>
      <c r="B981" s="411" t="s">
        <v>1688</v>
      </c>
      <c r="C981" s="385" t="n">
        <f aca="false">D981+E981+F981+G981</f>
        <v>0</v>
      </c>
      <c r="D981" s="404" t="n">
        <v>0</v>
      </c>
      <c r="E981" s="399"/>
      <c r="F981" s="399"/>
      <c r="G981" s="405"/>
      <c r="H981" s="405"/>
      <c r="I981" s="387" t="e">
        <f aca="false">(C981-)/*100</f>
        <v>#N/A</v>
      </c>
      <c r="J981" s="388"/>
      <c r="K981" s="73"/>
    </row>
    <row r="982" s="243" customFormat="true" ht="19.5" hidden="true" customHeight="true" outlineLevel="0" collapsed="false">
      <c r="A982" s="383" t="n">
        <v>2140133</v>
      </c>
      <c r="B982" s="411" t="s">
        <v>1689</v>
      </c>
      <c r="C982" s="385" t="n">
        <f aca="false">D982+E982+F982+G982</f>
        <v>0</v>
      </c>
      <c r="D982" s="404" t="n">
        <v>0</v>
      </c>
      <c r="E982" s="399"/>
      <c r="F982" s="399"/>
      <c r="G982" s="405"/>
      <c r="H982" s="405"/>
      <c r="I982" s="387" t="e">
        <f aca="false">(C982-)/*100</f>
        <v>#N/A</v>
      </c>
      <c r="J982" s="388"/>
      <c r="K982" s="73"/>
    </row>
    <row r="983" s="243" customFormat="true" ht="19.5" hidden="true" customHeight="true" outlineLevel="0" collapsed="false">
      <c r="A983" s="383" t="n">
        <v>2140136</v>
      </c>
      <c r="B983" s="411" t="s">
        <v>1690</v>
      </c>
      <c r="C983" s="385" t="n">
        <f aca="false">D983+E983+F983+G983</f>
        <v>0</v>
      </c>
      <c r="D983" s="404" t="n">
        <v>0</v>
      </c>
      <c r="E983" s="399"/>
      <c r="F983" s="399"/>
      <c r="G983" s="405"/>
      <c r="H983" s="405"/>
      <c r="I983" s="387" t="e">
        <f aca="false">(C983-)/*100</f>
        <v>#N/A</v>
      </c>
      <c r="J983" s="388"/>
      <c r="K983" s="73"/>
    </row>
    <row r="984" s="243" customFormat="true" ht="19.5" hidden="true" customHeight="true" outlineLevel="0" collapsed="false">
      <c r="A984" s="383" t="n">
        <v>2140138</v>
      </c>
      <c r="B984" s="411" t="s">
        <v>1691</v>
      </c>
      <c r="C984" s="385" t="n">
        <f aca="false">D984+E984+F984+G984</f>
        <v>0</v>
      </c>
      <c r="D984" s="404" t="n">
        <v>0</v>
      </c>
      <c r="E984" s="399"/>
      <c r="F984" s="399"/>
      <c r="G984" s="405"/>
      <c r="H984" s="405"/>
      <c r="I984" s="387" t="e">
        <f aca="false">(C984-)/*100</f>
        <v>#N/A</v>
      </c>
      <c r="J984" s="388"/>
      <c r="K984" s="73"/>
    </row>
    <row r="985" s="243" customFormat="true" ht="19.5" hidden="true" customHeight="true" outlineLevel="0" collapsed="false">
      <c r="A985" s="383" t="n">
        <v>2140139</v>
      </c>
      <c r="B985" s="411" t="s">
        <v>1692</v>
      </c>
      <c r="C985" s="385" t="n">
        <f aca="false">D985+E985+F985+G985</f>
        <v>0</v>
      </c>
      <c r="D985" s="404" t="n">
        <v>0</v>
      </c>
      <c r="E985" s="399"/>
      <c r="F985" s="399"/>
      <c r="G985" s="405"/>
      <c r="H985" s="405"/>
      <c r="I985" s="387" t="e">
        <f aca="false">(C985-)/*100</f>
        <v>#N/A</v>
      </c>
      <c r="J985" s="388"/>
      <c r="K985" s="73"/>
    </row>
    <row r="986" s="243" customFormat="true" ht="19.5" hidden="false" customHeight="true" outlineLevel="0" collapsed="false">
      <c r="A986" s="383" t="n">
        <v>2140199</v>
      </c>
      <c r="B986" s="411" t="s">
        <v>1693</v>
      </c>
      <c r="C986" s="385" t="n">
        <f aca="false">D986+E986+F986+G986</f>
        <v>308</v>
      </c>
      <c r="D986" s="404" t="n">
        <v>100</v>
      </c>
      <c r="E986" s="399" t="n">
        <v>179</v>
      </c>
      <c r="F986" s="399" t="n">
        <v>29</v>
      </c>
      <c r="G986" s="405"/>
      <c r="H986" s="405"/>
      <c r="I986" s="387" t="e">
        <f aca="false">(C986-)/*100</f>
        <v>#N/A</v>
      </c>
      <c r="J986" s="388"/>
      <c r="K986" s="73"/>
    </row>
    <row r="987" s="243" customFormat="true" ht="19.5" hidden="true" customHeight="true" outlineLevel="0" collapsed="false">
      <c r="A987" s="383" t="n">
        <v>21402</v>
      </c>
      <c r="B987" s="410" t="s">
        <v>1694</v>
      </c>
      <c r="C987" s="385" t="n">
        <f aca="false">D987+E987+F987+G987</f>
        <v>0</v>
      </c>
      <c r="D987" s="385" t="n">
        <v>0</v>
      </c>
      <c r="E987" s="385" t="n">
        <f aca="false">SUM(E988:E996)</f>
        <v>0</v>
      </c>
      <c r="F987" s="385" t="n">
        <f aca="false">SUM(F988:F996)</f>
        <v>0</v>
      </c>
      <c r="G987" s="385"/>
      <c r="H987" s="405"/>
      <c r="I987" s="387" t="e">
        <f aca="false">(C987-)/*100</f>
        <v>#N/A</v>
      </c>
      <c r="J987" s="388"/>
      <c r="K987" s="73"/>
    </row>
    <row r="988" s="243" customFormat="true" ht="19.5" hidden="true" customHeight="true" outlineLevel="0" collapsed="false">
      <c r="A988" s="383" t="n">
        <v>2140201</v>
      </c>
      <c r="B988" s="411" t="s">
        <v>430</v>
      </c>
      <c r="C988" s="385" t="n">
        <f aca="false">D988+E988+F988+G988</f>
        <v>0</v>
      </c>
      <c r="D988" s="404" t="n">
        <v>0</v>
      </c>
      <c r="E988" s="399"/>
      <c r="F988" s="399"/>
      <c r="G988" s="405"/>
      <c r="H988" s="405"/>
      <c r="I988" s="387" t="e">
        <f aca="false">(C988-)/*100</f>
        <v>#N/A</v>
      </c>
      <c r="J988" s="388"/>
      <c r="K988" s="73"/>
    </row>
    <row r="989" s="243" customFormat="true" ht="19.5" hidden="true" customHeight="true" outlineLevel="0" collapsed="false">
      <c r="A989" s="383" t="n">
        <v>2140202</v>
      </c>
      <c r="B989" s="411" t="s">
        <v>431</v>
      </c>
      <c r="C989" s="385" t="n">
        <f aca="false">D989+E989+F989+G989</f>
        <v>0</v>
      </c>
      <c r="D989" s="404" t="n">
        <v>0</v>
      </c>
      <c r="E989" s="399"/>
      <c r="F989" s="399"/>
      <c r="G989" s="405"/>
      <c r="H989" s="405"/>
      <c r="I989" s="387" t="e">
        <f aca="false">(C989-)/*100</f>
        <v>#N/A</v>
      </c>
      <c r="J989" s="388"/>
      <c r="K989" s="73"/>
    </row>
    <row r="990" s="243" customFormat="true" ht="19.5" hidden="true" customHeight="true" outlineLevel="0" collapsed="false">
      <c r="A990" s="383" t="n">
        <v>2140203</v>
      </c>
      <c r="B990" s="411" t="s">
        <v>432</v>
      </c>
      <c r="C990" s="385" t="n">
        <f aca="false">D990+E990+F990+G990</f>
        <v>0</v>
      </c>
      <c r="D990" s="404" t="n">
        <v>0</v>
      </c>
      <c r="E990" s="399"/>
      <c r="F990" s="399"/>
      <c r="G990" s="405"/>
      <c r="H990" s="405"/>
      <c r="I990" s="387" t="e">
        <f aca="false">(C990-)/*100</f>
        <v>#N/A</v>
      </c>
      <c r="J990" s="388"/>
      <c r="K990" s="73"/>
    </row>
    <row r="991" s="243" customFormat="true" ht="19.5" hidden="true" customHeight="true" outlineLevel="0" collapsed="false">
      <c r="A991" s="383" t="n">
        <v>2140204</v>
      </c>
      <c r="B991" s="411" t="s">
        <v>1695</v>
      </c>
      <c r="C991" s="385" t="n">
        <f aca="false">D991+E991+F991+G991</f>
        <v>0</v>
      </c>
      <c r="D991" s="404" t="n">
        <v>0</v>
      </c>
      <c r="E991" s="399"/>
      <c r="F991" s="399"/>
      <c r="G991" s="405"/>
      <c r="H991" s="405"/>
      <c r="I991" s="387" t="e">
        <f aca="false">(C991-)/*100</f>
        <v>#N/A</v>
      </c>
      <c r="J991" s="388"/>
      <c r="K991" s="73"/>
    </row>
    <row r="992" s="243" customFormat="true" ht="19.5" hidden="true" customHeight="true" outlineLevel="0" collapsed="false">
      <c r="A992" s="383" t="n">
        <v>2140205</v>
      </c>
      <c r="B992" s="411" t="s">
        <v>1696</v>
      </c>
      <c r="C992" s="385" t="n">
        <f aca="false">D992+E992+F992+G992</f>
        <v>0</v>
      </c>
      <c r="D992" s="404" t="n">
        <v>0</v>
      </c>
      <c r="E992" s="399"/>
      <c r="F992" s="399"/>
      <c r="G992" s="405"/>
      <c r="H992" s="405"/>
      <c r="I992" s="387" t="e">
        <f aca="false">(C992-)/*100</f>
        <v>#N/A</v>
      </c>
      <c r="J992" s="388"/>
      <c r="K992" s="73"/>
    </row>
    <row r="993" s="243" customFormat="true" ht="19.5" hidden="true" customHeight="true" outlineLevel="0" collapsed="false">
      <c r="A993" s="383" t="n">
        <v>2140206</v>
      </c>
      <c r="B993" s="411" t="s">
        <v>1697</v>
      </c>
      <c r="C993" s="385" t="n">
        <f aca="false">D993+E993+F993+G993</f>
        <v>0</v>
      </c>
      <c r="D993" s="404" t="n">
        <v>0</v>
      </c>
      <c r="E993" s="399"/>
      <c r="F993" s="399"/>
      <c r="G993" s="405"/>
      <c r="H993" s="405"/>
      <c r="I993" s="387" t="e">
        <f aca="false">(C993-)/*100</f>
        <v>#N/A</v>
      </c>
      <c r="J993" s="388"/>
      <c r="K993" s="73"/>
    </row>
    <row r="994" s="243" customFormat="true" ht="19.5" hidden="true" customHeight="true" outlineLevel="0" collapsed="false">
      <c r="A994" s="383" t="n">
        <v>2140207</v>
      </c>
      <c r="B994" s="411" t="s">
        <v>1698</v>
      </c>
      <c r="C994" s="385" t="n">
        <f aca="false">D994+E994+F994+G994</f>
        <v>0</v>
      </c>
      <c r="D994" s="404" t="n">
        <v>0</v>
      </c>
      <c r="E994" s="399"/>
      <c r="F994" s="399"/>
      <c r="G994" s="405"/>
      <c r="H994" s="405"/>
      <c r="I994" s="387" t="e">
        <f aca="false">(C994-)/*100</f>
        <v>#N/A</v>
      </c>
      <c r="J994" s="388"/>
      <c r="K994" s="73"/>
    </row>
    <row r="995" s="243" customFormat="true" ht="19.5" hidden="true" customHeight="true" outlineLevel="0" collapsed="false">
      <c r="A995" s="383" t="n">
        <v>2140208</v>
      </c>
      <c r="B995" s="411" t="s">
        <v>1699</v>
      </c>
      <c r="C995" s="385" t="n">
        <f aca="false">D995+E995+F995+G995</f>
        <v>0</v>
      </c>
      <c r="D995" s="404" t="n">
        <v>0</v>
      </c>
      <c r="E995" s="404"/>
      <c r="F995" s="404"/>
      <c r="G995" s="406"/>
      <c r="H995" s="406"/>
      <c r="I995" s="387" t="e">
        <f aca="false">(C995-)/*100</f>
        <v>#N/A</v>
      </c>
      <c r="J995" s="388"/>
      <c r="K995" s="73"/>
    </row>
    <row r="996" s="243" customFormat="true" ht="19.5" hidden="true" customHeight="true" outlineLevel="0" collapsed="false">
      <c r="A996" s="383" t="n">
        <v>2140299</v>
      </c>
      <c r="B996" s="411" t="s">
        <v>1700</v>
      </c>
      <c r="C996" s="385" t="n">
        <f aca="false">D996+E996+F996+G996</f>
        <v>0</v>
      </c>
      <c r="D996" s="404" t="n">
        <v>0</v>
      </c>
      <c r="E996" s="399"/>
      <c r="F996" s="399"/>
      <c r="G996" s="405"/>
      <c r="H996" s="405"/>
      <c r="I996" s="387" t="e">
        <f aca="false">(C996-)/*100</f>
        <v>#N/A</v>
      </c>
      <c r="J996" s="388"/>
      <c r="K996" s="73"/>
    </row>
    <row r="997" s="243" customFormat="true" ht="19.5" hidden="true" customHeight="true" outlineLevel="0" collapsed="false">
      <c r="A997" s="383" t="n">
        <v>21403</v>
      </c>
      <c r="B997" s="410" t="s">
        <v>1701</v>
      </c>
      <c r="C997" s="385" t="n">
        <f aca="false">D997+E997+F997+G997</f>
        <v>0</v>
      </c>
      <c r="D997" s="385" t="n">
        <v>0</v>
      </c>
      <c r="E997" s="385" t="n">
        <f aca="false">SUM(E998:E1006)</f>
        <v>0</v>
      </c>
      <c r="F997" s="385" t="n">
        <f aca="false">SUM(F998:F1006)</f>
        <v>0</v>
      </c>
      <c r="G997" s="385"/>
      <c r="H997" s="405"/>
      <c r="I997" s="387" t="e">
        <f aca="false">(C997-)/*100</f>
        <v>#N/A</v>
      </c>
      <c r="J997" s="388"/>
      <c r="K997" s="73"/>
    </row>
    <row r="998" s="243" customFormat="true" ht="19.5" hidden="true" customHeight="true" outlineLevel="0" collapsed="false">
      <c r="A998" s="383" t="n">
        <v>2140301</v>
      </c>
      <c r="B998" s="411" t="s">
        <v>430</v>
      </c>
      <c r="C998" s="385" t="n">
        <f aca="false">D998+E998+F998+G998</f>
        <v>0</v>
      </c>
      <c r="D998" s="404" t="n">
        <v>0</v>
      </c>
      <c r="E998" s="399"/>
      <c r="F998" s="399"/>
      <c r="G998" s="405"/>
      <c r="H998" s="405"/>
      <c r="I998" s="387" t="e">
        <f aca="false">(C998-)/*100</f>
        <v>#N/A</v>
      </c>
      <c r="J998" s="388"/>
      <c r="K998" s="73"/>
    </row>
    <row r="999" s="243" customFormat="true" ht="19.5" hidden="true" customHeight="true" outlineLevel="0" collapsed="false">
      <c r="A999" s="383" t="n">
        <v>2140302</v>
      </c>
      <c r="B999" s="411" t="s">
        <v>431</v>
      </c>
      <c r="C999" s="385" t="n">
        <f aca="false">D999+E999+F999+G999</f>
        <v>0</v>
      </c>
      <c r="D999" s="404" t="n">
        <v>0</v>
      </c>
      <c r="E999" s="399"/>
      <c r="F999" s="399"/>
      <c r="G999" s="405"/>
      <c r="H999" s="405"/>
      <c r="I999" s="387" t="e">
        <f aca="false">(C999-)/*100</f>
        <v>#N/A</v>
      </c>
      <c r="J999" s="388"/>
      <c r="K999" s="73"/>
    </row>
    <row r="1000" s="243" customFormat="true" ht="19.5" hidden="true" customHeight="true" outlineLevel="0" collapsed="false">
      <c r="A1000" s="383" t="n">
        <v>2140303</v>
      </c>
      <c r="B1000" s="411" t="s">
        <v>432</v>
      </c>
      <c r="C1000" s="385" t="n">
        <f aca="false">D1000+E1000+F1000+G1000</f>
        <v>0</v>
      </c>
      <c r="D1000" s="404" t="n">
        <v>0</v>
      </c>
      <c r="E1000" s="399"/>
      <c r="F1000" s="399"/>
      <c r="G1000" s="405"/>
      <c r="H1000" s="405"/>
      <c r="I1000" s="387" t="e">
        <f aca="false">(C1000-)/*100</f>
        <v>#N/A</v>
      </c>
      <c r="J1000" s="388"/>
      <c r="K1000" s="73"/>
    </row>
    <row r="1001" s="243" customFormat="true" ht="19.5" hidden="true" customHeight="true" outlineLevel="0" collapsed="false">
      <c r="A1001" s="383" t="n">
        <v>2140304</v>
      </c>
      <c r="B1001" s="411" t="s">
        <v>1702</v>
      </c>
      <c r="C1001" s="385" t="n">
        <f aca="false">D1001+E1001+F1001+G1001</f>
        <v>0</v>
      </c>
      <c r="D1001" s="404" t="n">
        <v>0</v>
      </c>
      <c r="E1001" s="399"/>
      <c r="F1001" s="399"/>
      <c r="G1001" s="405"/>
      <c r="H1001" s="405"/>
      <c r="I1001" s="387" t="e">
        <f aca="false">(C1001-)/*100</f>
        <v>#N/A</v>
      </c>
      <c r="J1001" s="388"/>
      <c r="K1001" s="73"/>
    </row>
    <row r="1002" s="243" customFormat="true" ht="19.5" hidden="true" customHeight="true" outlineLevel="0" collapsed="false">
      <c r="A1002" s="383" t="n">
        <v>2140305</v>
      </c>
      <c r="B1002" s="411" t="s">
        <v>1703</v>
      </c>
      <c r="C1002" s="385" t="n">
        <f aca="false">D1002+E1002+F1002+G1002</f>
        <v>0</v>
      </c>
      <c r="D1002" s="404" t="n">
        <v>0</v>
      </c>
      <c r="E1002" s="399"/>
      <c r="F1002" s="399"/>
      <c r="G1002" s="405"/>
      <c r="H1002" s="405"/>
      <c r="I1002" s="387" t="e">
        <f aca="false">(C1002-)/*100</f>
        <v>#N/A</v>
      </c>
      <c r="J1002" s="388"/>
      <c r="K1002" s="73"/>
    </row>
    <row r="1003" s="243" customFormat="true" ht="19.5" hidden="true" customHeight="true" outlineLevel="0" collapsed="false">
      <c r="A1003" s="383" t="n">
        <v>2140306</v>
      </c>
      <c r="B1003" s="411" t="s">
        <v>1704</v>
      </c>
      <c r="C1003" s="385" t="n">
        <f aca="false">D1003+E1003+F1003+G1003</f>
        <v>0</v>
      </c>
      <c r="D1003" s="404" t="n">
        <v>0</v>
      </c>
      <c r="E1003" s="399"/>
      <c r="F1003" s="399"/>
      <c r="G1003" s="405"/>
      <c r="H1003" s="405"/>
      <c r="I1003" s="387" t="e">
        <f aca="false">(C1003-)/*100</f>
        <v>#N/A</v>
      </c>
      <c r="J1003" s="388"/>
      <c r="K1003" s="73"/>
    </row>
    <row r="1004" s="243" customFormat="true" ht="19.5" hidden="true" customHeight="true" outlineLevel="0" collapsed="false">
      <c r="A1004" s="383" t="n">
        <v>2140307</v>
      </c>
      <c r="B1004" s="411" t="s">
        <v>1705</v>
      </c>
      <c r="C1004" s="385" t="n">
        <f aca="false">D1004+E1004+F1004+G1004</f>
        <v>0</v>
      </c>
      <c r="D1004" s="404" t="n">
        <v>0</v>
      </c>
      <c r="E1004" s="399"/>
      <c r="F1004" s="399"/>
      <c r="G1004" s="405"/>
      <c r="H1004" s="405"/>
      <c r="I1004" s="387" t="e">
        <f aca="false">(C1004-)/*100</f>
        <v>#N/A</v>
      </c>
      <c r="J1004" s="388"/>
      <c r="K1004" s="73"/>
    </row>
    <row r="1005" s="243" customFormat="true" ht="19.5" hidden="true" customHeight="true" outlineLevel="0" collapsed="false">
      <c r="A1005" s="383" t="n">
        <v>2140308</v>
      </c>
      <c r="B1005" s="411" t="s">
        <v>1706</v>
      </c>
      <c r="C1005" s="385" t="n">
        <f aca="false">D1005+E1005+F1005+G1005</f>
        <v>0</v>
      </c>
      <c r="D1005" s="404" t="n">
        <v>0</v>
      </c>
      <c r="E1005" s="399"/>
      <c r="F1005" s="399"/>
      <c r="G1005" s="405"/>
      <c r="H1005" s="405"/>
      <c r="I1005" s="387" t="e">
        <f aca="false">(C1005-)/*100</f>
        <v>#N/A</v>
      </c>
      <c r="J1005" s="388"/>
      <c r="K1005" s="73"/>
    </row>
    <row r="1006" s="243" customFormat="true" ht="19.5" hidden="true" customHeight="true" outlineLevel="0" collapsed="false">
      <c r="A1006" s="383" t="n">
        <v>2140399</v>
      </c>
      <c r="B1006" s="411" t="s">
        <v>1707</v>
      </c>
      <c r="C1006" s="385" t="n">
        <f aca="false">D1006+E1006+F1006+G1006</f>
        <v>0</v>
      </c>
      <c r="D1006" s="404" t="n">
        <v>0</v>
      </c>
      <c r="E1006" s="399"/>
      <c r="F1006" s="399"/>
      <c r="G1006" s="405"/>
      <c r="H1006" s="405"/>
      <c r="I1006" s="387" t="e">
        <f aca="false">(C1006-)/*100</f>
        <v>#N/A</v>
      </c>
      <c r="J1006" s="388"/>
      <c r="K1006" s="73"/>
    </row>
    <row r="1007" s="243" customFormat="true" ht="19.5" hidden="true" customHeight="true" outlineLevel="0" collapsed="false">
      <c r="A1007" s="383" t="n">
        <v>21404</v>
      </c>
      <c r="B1007" s="412" t="s">
        <v>1708</v>
      </c>
      <c r="C1007" s="385" t="n">
        <f aca="false">D1007+E1007+F1007+G1007</f>
        <v>0</v>
      </c>
      <c r="D1007" s="385" t="n">
        <v>0</v>
      </c>
      <c r="E1007" s="385" t="n">
        <f aca="false">SUM(E1008:E1010)</f>
        <v>0</v>
      </c>
      <c r="F1007" s="385" t="n">
        <f aca="false">SUM(F1008:F1010)</f>
        <v>0</v>
      </c>
      <c r="G1007" s="386"/>
      <c r="H1007" s="386" t="n">
        <f aca="false">SUM(H1008:H1010)</f>
        <v>0</v>
      </c>
      <c r="I1007" s="387" t="e">
        <f aca="false">(C1007-)/*100</f>
        <v>#N/A</v>
      </c>
      <c r="J1007" s="388"/>
      <c r="K1007" s="73"/>
    </row>
    <row r="1008" s="243" customFormat="true" ht="19.5" hidden="true" customHeight="true" outlineLevel="0" collapsed="false">
      <c r="A1008" s="383" t="n">
        <v>2140401</v>
      </c>
      <c r="B1008" s="412" t="s">
        <v>1709</v>
      </c>
      <c r="C1008" s="385" t="n">
        <f aca="false">D1008+E1008+F1008+G1008</f>
        <v>0</v>
      </c>
      <c r="D1008" s="404" t="n">
        <v>0</v>
      </c>
      <c r="E1008" s="399"/>
      <c r="F1008" s="399"/>
      <c r="G1008" s="405"/>
      <c r="H1008" s="405"/>
      <c r="I1008" s="387" t="e">
        <f aca="false">(C1008-)/*100</f>
        <v>#N/A</v>
      </c>
      <c r="J1008" s="388"/>
      <c r="K1008" s="73"/>
    </row>
    <row r="1009" s="243" customFormat="true" ht="19.5" hidden="true" customHeight="true" outlineLevel="0" collapsed="false">
      <c r="A1009" s="383" t="n">
        <v>2140402</v>
      </c>
      <c r="B1009" s="412" t="s">
        <v>1710</v>
      </c>
      <c r="C1009" s="385" t="n">
        <f aca="false">D1009+E1009+F1009+G1009</f>
        <v>0</v>
      </c>
      <c r="D1009" s="404" t="n">
        <v>0</v>
      </c>
      <c r="E1009" s="399"/>
      <c r="F1009" s="399"/>
      <c r="G1009" s="405"/>
      <c r="H1009" s="405"/>
      <c r="I1009" s="387" t="e">
        <f aca="false">(C1009-)/*100</f>
        <v>#N/A</v>
      </c>
      <c r="J1009" s="388"/>
      <c r="K1009" s="73"/>
    </row>
    <row r="1010" s="243" customFormat="true" ht="19.5" hidden="true" customHeight="true" outlineLevel="0" collapsed="false">
      <c r="A1010" s="383" t="n">
        <v>2140403</v>
      </c>
      <c r="B1010" s="412" t="s">
        <v>1711</v>
      </c>
      <c r="C1010" s="385" t="n">
        <f aca="false">D1010+E1010+F1010+G1010</f>
        <v>0</v>
      </c>
      <c r="D1010" s="404" t="n">
        <v>0</v>
      </c>
      <c r="E1010" s="399"/>
      <c r="F1010" s="399"/>
      <c r="G1010" s="405"/>
      <c r="H1010" s="405"/>
      <c r="I1010" s="387" t="e">
        <f aca="false">(C1010-)/*100</f>
        <v>#N/A</v>
      </c>
      <c r="J1010" s="388"/>
      <c r="K1010" s="73"/>
    </row>
    <row r="1011" s="243" customFormat="true" ht="19.5" hidden="true" customHeight="true" outlineLevel="0" collapsed="false">
      <c r="A1011" s="383" t="n">
        <v>2140499</v>
      </c>
      <c r="B1011" s="412" t="s">
        <v>1712</v>
      </c>
      <c r="C1011" s="385" t="n">
        <f aca="false">D1011+E1011+F1011+G1011</f>
        <v>0</v>
      </c>
      <c r="D1011" s="404" t="n">
        <v>0</v>
      </c>
      <c r="E1011" s="399"/>
      <c r="F1011" s="399"/>
      <c r="G1011" s="405"/>
      <c r="H1011" s="405"/>
      <c r="I1011" s="387"/>
      <c r="J1011" s="388"/>
      <c r="K1011" s="73"/>
    </row>
    <row r="1012" s="243" customFormat="true" ht="19.5" hidden="false" customHeight="true" outlineLevel="0" collapsed="false">
      <c r="A1012" s="383" t="n">
        <v>21405</v>
      </c>
      <c r="B1012" s="412" t="s">
        <v>1713</v>
      </c>
      <c r="C1012" s="385" t="n">
        <f aca="false">D1012+E1012+F1012+G1012</f>
        <v>22</v>
      </c>
      <c r="D1012" s="385" t="n">
        <v>22</v>
      </c>
      <c r="E1012" s="385"/>
      <c r="F1012" s="385"/>
      <c r="G1012" s="386"/>
      <c r="H1012" s="386" t="n">
        <f aca="false">SUM(H1013:H1018)</f>
        <v>0</v>
      </c>
      <c r="I1012" s="387"/>
      <c r="J1012" s="388"/>
      <c r="K1012" s="73"/>
    </row>
    <row r="1013" s="243" customFormat="true" ht="19.5" hidden="true" customHeight="true" outlineLevel="0" collapsed="false">
      <c r="A1013" s="383" t="n">
        <v>2140501</v>
      </c>
      <c r="B1013" s="412" t="s">
        <v>430</v>
      </c>
      <c r="C1013" s="385" t="n">
        <f aca="false">D1013+E1013+F1013+G1013</f>
        <v>0</v>
      </c>
      <c r="D1013" s="404" t="n">
        <v>0</v>
      </c>
      <c r="E1013" s="399"/>
      <c r="F1013" s="399"/>
      <c r="G1013" s="405"/>
      <c r="H1013" s="405"/>
      <c r="I1013" s="387"/>
      <c r="J1013" s="388"/>
      <c r="K1013" s="73"/>
    </row>
    <row r="1014" s="243" customFormat="true" ht="19.5" hidden="true" customHeight="true" outlineLevel="0" collapsed="false">
      <c r="A1014" s="383" t="n">
        <v>2140502</v>
      </c>
      <c r="B1014" s="412" t="s">
        <v>431</v>
      </c>
      <c r="C1014" s="385" t="n">
        <f aca="false">D1014+E1014+F1014+G1014</f>
        <v>0</v>
      </c>
      <c r="D1014" s="404" t="n">
        <v>0</v>
      </c>
      <c r="E1014" s="399"/>
      <c r="F1014" s="399"/>
      <c r="G1014" s="405"/>
      <c r="H1014" s="405"/>
      <c r="I1014" s="387"/>
      <c r="J1014" s="388"/>
      <c r="K1014" s="73"/>
    </row>
    <row r="1015" s="243" customFormat="true" ht="19.5" hidden="true" customHeight="true" outlineLevel="0" collapsed="false">
      <c r="A1015" s="383" t="n">
        <v>2140503</v>
      </c>
      <c r="B1015" s="412" t="s">
        <v>432</v>
      </c>
      <c r="C1015" s="385" t="n">
        <f aca="false">D1015+E1015+F1015+G1015</f>
        <v>0</v>
      </c>
      <c r="D1015" s="404" t="n">
        <v>0</v>
      </c>
      <c r="E1015" s="404"/>
      <c r="F1015" s="404"/>
      <c r="G1015" s="406"/>
      <c r="H1015" s="406"/>
      <c r="I1015" s="387"/>
      <c r="J1015" s="388"/>
      <c r="K1015" s="73"/>
    </row>
    <row r="1016" s="243" customFormat="true" ht="19.5" hidden="true" customHeight="true" outlineLevel="0" collapsed="false">
      <c r="A1016" s="383" t="n">
        <v>2140504</v>
      </c>
      <c r="B1016" s="412" t="s">
        <v>1699</v>
      </c>
      <c r="C1016" s="385" t="n">
        <f aca="false">D1016+E1016+F1016+G1016</f>
        <v>0</v>
      </c>
      <c r="D1016" s="404" t="n">
        <v>0</v>
      </c>
      <c r="E1016" s="404"/>
      <c r="F1016" s="404"/>
      <c r="G1016" s="406"/>
      <c r="H1016" s="406"/>
      <c r="I1016" s="387"/>
      <c r="J1016" s="388"/>
      <c r="K1016" s="73"/>
    </row>
    <row r="1017" s="243" customFormat="true" ht="19.5" hidden="true" customHeight="true" outlineLevel="0" collapsed="false">
      <c r="A1017" s="383" t="n">
        <v>2140505</v>
      </c>
      <c r="B1017" s="412" t="s">
        <v>1714</v>
      </c>
      <c r="C1017" s="385" t="n">
        <f aca="false">D1017+E1017+F1017+G1017</f>
        <v>0</v>
      </c>
      <c r="D1017" s="404" t="n">
        <v>0</v>
      </c>
      <c r="E1017" s="404"/>
      <c r="F1017" s="404"/>
      <c r="G1017" s="406"/>
      <c r="H1017" s="406"/>
      <c r="I1017" s="387"/>
      <c r="J1017" s="388"/>
      <c r="K1017" s="73"/>
    </row>
    <row r="1018" s="243" customFormat="true" ht="19.5" hidden="false" customHeight="true" outlineLevel="0" collapsed="false">
      <c r="A1018" s="383" t="n">
        <v>2140599</v>
      </c>
      <c r="B1018" s="412" t="s">
        <v>1715</v>
      </c>
      <c r="C1018" s="385" t="n">
        <f aca="false">D1018+E1018+F1018+G1018</f>
        <v>22</v>
      </c>
      <c r="D1018" s="404" t="n">
        <v>22</v>
      </c>
      <c r="E1018" s="404"/>
      <c r="F1018" s="404"/>
      <c r="G1018" s="406"/>
      <c r="H1018" s="406"/>
      <c r="I1018" s="387"/>
      <c r="J1018" s="388"/>
      <c r="K1018" s="73"/>
    </row>
    <row r="1019" s="243" customFormat="true" ht="19.5" hidden="false" customHeight="true" outlineLevel="0" collapsed="false">
      <c r="A1019" s="383" t="n">
        <v>21406</v>
      </c>
      <c r="B1019" s="412" t="s">
        <v>1716</v>
      </c>
      <c r="C1019" s="385" t="n">
        <f aca="false">D1019+E1019+F1019+G1019</f>
        <v>264</v>
      </c>
      <c r="D1019" s="385"/>
      <c r="E1019" s="385" t="n">
        <f aca="false">SUM(E1020:E1021)</f>
        <v>264</v>
      </c>
      <c r="F1019" s="385"/>
      <c r="G1019" s="386"/>
      <c r="H1019" s="386" t="n">
        <f aca="false">SUM(H1020:H1021)</f>
        <v>0</v>
      </c>
      <c r="I1019" s="387" t="e">
        <f aca="false">(C1019-)/*100</f>
        <v>#N/A</v>
      </c>
      <c r="J1019" s="388"/>
      <c r="K1019" s="73"/>
    </row>
    <row r="1020" s="243" customFormat="true" ht="19.5" hidden="true" customHeight="true" outlineLevel="0" collapsed="false">
      <c r="A1020" s="383" t="n">
        <v>2140601</v>
      </c>
      <c r="B1020" s="412" t="s">
        <v>1717</v>
      </c>
      <c r="C1020" s="385" t="n">
        <f aca="false">D1020+E1020+F1020+G1020</f>
        <v>0</v>
      </c>
      <c r="D1020" s="404"/>
      <c r="E1020" s="404"/>
      <c r="F1020" s="404"/>
      <c r="G1020" s="406"/>
      <c r="H1020" s="406"/>
      <c r="I1020" s="387"/>
      <c r="J1020" s="388"/>
      <c r="K1020" s="73"/>
    </row>
    <row r="1021" s="243" customFormat="true" ht="19.5" hidden="false" customHeight="true" outlineLevel="0" collapsed="false">
      <c r="A1021" s="383" t="n">
        <v>2140602</v>
      </c>
      <c r="B1021" s="412" t="s">
        <v>1718</v>
      </c>
      <c r="C1021" s="385" t="n">
        <f aca="false">D1021+E1021+F1021+G1021</f>
        <v>264</v>
      </c>
      <c r="D1021" s="404"/>
      <c r="E1021" s="404" t="n">
        <v>264</v>
      </c>
      <c r="F1021" s="404"/>
      <c r="G1021" s="406"/>
      <c r="H1021" s="406"/>
      <c r="I1021" s="387" t="e">
        <f aca="false">(C1021-)/*100</f>
        <v>#N/A</v>
      </c>
      <c r="J1021" s="388"/>
      <c r="K1021" s="73"/>
    </row>
    <row r="1022" s="243" customFormat="true" ht="19.5" hidden="true" customHeight="true" outlineLevel="0" collapsed="false">
      <c r="A1022" s="383" t="n">
        <v>2140603</v>
      </c>
      <c r="B1022" s="412" t="s">
        <v>1719</v>
      </c>
      <c r="C1022" s="385" t="n">
        <f aca="false">D1022+E1022+F1022+G1022</f>
        <v>0</v>
      </c>
      <c r="D1022" s="404" t="n">
        <v>0</v>
      </c>
      <c r="E1022" s="404"/>
      <c r="F1022" s="404"/>
      <c r="G1022" s="406"/>
      <c r="H1022" s="406"/>
      <c r="I1022" s="387" t="e">
        <f aca="false">(C1022-)/*100</f>
        <v>#N/A</v>
      </c>
      <c r="J1022" s="388" t="e">
        <f aca="false">(D1022-)/*100</f>
        <v>#N/A</v>
      </c>
      <c r="K1022" s="73"/>
    </row>
    <row r="1023" s="243" customFormat="true" ht="19.5" hidden="true" customHeight="true" outlineLevel="0" collapsed="false">
      <c r="A1023" s="383" t="n">
        <v>2140699</v>
      </c>
      <c r="B1023" s="412" t="s">
        <v>1720</v>
      </c>
      <c r="C1023" s="385" t="n">
        <f aca="false">D1023+E1023+F1023+G1023</f>
        <v>0</v>
      </c>
      <c r="D1023" s="404" t="n">
        <v>0</v>
      </c>
      <c r="E1023" s="404"/>
      <c r="F1023" s="404"/>
      <c r="G1023" s="406"/>
      <c r="H1023" s="406"/>
      <c r="I1023" s="387" t="e">
        <f aca="false">(C1023-)/*100</f>
        <v>#N/A</v>
      </c>
      <c r="J1023" s="388" t="e">
        <f aca="false">(D1023-)/*100</f>
        <v>#N/A</v>
      </c>
      <c r="K1023" s="73"/>
    </row>
    <row r="1024" s="243" customFormat="true" ht="19.5" hidden="true" customHeight="true" outlineLevel="0" collapsed="false">
      <c r="A1024" s="383" t="n">
        <v>21499</v>
      </c>
      <c r="B1024" s="412" t="s">
        <v>1721</v>
      </c>
      <c r="C1024" s="385" t="n">
        <f aca="false">D1024+E1024+F1024+G1024</f>
        <v>0</v>
      </c>
      <c r="D1024" s="385" t="n">
        <v>0</v>
      </c>
      <c r="E1024" s="385" t="n">
        <f aca="false">SUM(E1025:E1026)</f>
        <v>0</v>
      </c>
      <c r="F1024" s="385"/>
      <c r="G1024" s="385"/>
      <c r="H1024" s="406"/>
      <c r="I1024" s="387" t="e">
        <f aca="false">(C1024-)/*100</f>
        <v>#N/A</v>
      </c>
      <c r="J1024" s="388" t="e">
        <f aca="false">(D1024-)/*100</f>
        <v>#N/A</v>
      </c>
      <c r="K1024" s="73"/>
    </row>
    <row r="1025" s="243" customFormat="true" ht="19.5" hidden="true" customHeight="true" outlineLevel="0" collapsed="false">
      <c r="A1025" s="383" t="n">
        <v>2149901</v>
      </c>
      <c r="B1025" s="412" t="s">
        <v>1722</v>
      </c>
      <c r="C1025" s="385" t="n">
        <f aca="false">D1025+E1025+F1025+G1025</f>
        <v>0</v>
      </c>
      <c r="D1025" s="404" t="n">
        <v>0</v>
      </c>
      <c r="E1025" s="404"/>
      <c r="F1025" s="404"/>
      <c r="G1025" s="406"/>
      <c r="H1025" s="406"/>
      <c r="I1025" s="387" t="e">
        <f aca="false">(C1025-)/*100</f>
        <v>#N/A</v>
      </c>
      <c r="J1025" s="388" t="e">
        <f aca="false">(D1025-)/*100</f>
        <v>#N/A</v>
      </c>
      <c r="K1025" s="73"/>
    </row>
    <row r="1026" s="243" customFormat="true" ht="19.5" hidden="true" customHeight="true" outlineLevel="0" collapsed="false">
      <c r="A1026" s="383" t="n">
        <v>2149999</v>
      </c>
      <c r="B1026" s="412" t="s">
        <v>1218</v>
      </c>
      <c r="C1026" s="385" t="n">
        <f aca="false">D1026+E1026+F1026+G1026</f>
        <v>0</v>
      </c>
      <c r="D1026" s="404" t="n">
        <v>0</v>
      </c>
      <c r="E1026" s="404"/>
      <c r="F1026" s="404"/>
      <c r="G1026" s="406"/>
      <c r="H1026" s="406"/>
      <c r="I1026" s="387" t="e">
        <f aca="false">(C1026-)/*100</f>
        <v>#N/A</v>
      </c>
      <c r="J1026" s="388" t="e">
        <f aca="false">(D1026-)/*100</f>
        <v>#N/A</v>
      </c>
      <c r="K1026" s="73"/>
    </row>
    <row r="1027" s="378" customFormat="true" ht="19.5" hidden="false" customHeight="true" outlineLevel="0" collapsed="false">
      <c r="A1027" s="194" t="n">
        <v>215</v>
      </c>
      <c r="B1027" s="379" t="s">
        <v>1221</v>
      </c>
      <c r="C1027" s="377" t="n">
        <f aca="false">D1027+E1027+F1027+G1027</f>
        <v>3150</v>
      </c>
      <c r="D1027" s="377" t="n">
        <v>3150</v>
      </c>
      <c r="E1027" s="377"/>
      <c r="F1027" s="377"/>
      <c r="G1027" s="380"/>
      <c r="H1027" s="380" t="e">
        <f aca="false">H1028+H1038++H1080</f>
        <v>#N/A</v>
      </c>
      <c r="I1027" s="381" t="e">
        <f aca="false">(C1027-)/*100</f>
        <v>#N/A</v>
      </c>
      <c r="J1027" s="382" t="e">
        <f aca="false">(D1027-)/*100</f>
        <v>#N/A</v>
      </c>
      <c r="K1027" s="193"/>
    </row>
    <row r="1028" s="243" customFormat="true" ht="19.5" hidden="false" customHeight="true" outlineLevel="0" collapsed="false">
      <c r="A1028" s="383" t="n">
        <v>21501</v>
      </c>
      <c r="B1028" s="392" t="s">
        <v>1723</v>
      </c>
      <c r="C1028" s="385" t="n">
        <f aca="false">D1028+E1028+F1028+G1028</f>
        <v>790</v>
      </c>
      <c r="D1028" s="385" t="n">
        <v>790</v>
      </c>
      <c r="E1028" s="385"/>
      <c r="F1028" s="385"/>
      <c r="G1028" s="386"/>
      <c r="H1028" s="386" t="n">
        <f aca="false">SUM(H1029:H1037)</f>
        <v>0</v>
      </c>
      <c r="I1028" s="387" t="e">
        <f aca="false">(C1028-)/*100</f>
        <v>#N/A</v>
      </c>
      <c r="J1028" s="388"/>
      <c r="K1028" s="73"/>
    </row>
    <row r="1029" s="243" customFormat="true" ht="19.5" hidden="false" customHeight="true" outlineLevel="0" collapsed="false">
      <c r="A1029" s="383" t="n">
        <v>2150101</v>
      </c>
      <c r="B1029" s="392" t="s">
        <v>430</v>
      </c>
      <c r="C1029" s="385" t="n">
        <f aca="false">D1029+E1029+F1029+G1029</f>
        <v>270</v>
      </c>
      <c r="D1029" s="404" t="n">
        <v>270</v>
      </c>
      <c r="E1029" s="399"/>
      <c r="F1029" s="399"/>
      <c r="G1029" s="405"/>
      <c r="H1029" s="405"/>
      <c r="I1029" s="387" t="e">
        <f aca="false">(C1029-)/*100</f>
        <v>#N/A</v>
      </c>
      <c r="J1029" s="388"/>
      <c r="K1029" s="73"/>
    </row>
    <row r="1030" s="243" customFormat="true" ht="20.25" hidden="true" customHeight="true" outlineLevel="0" collapsed="false">
      <c r="A1030" s="383" t="n">
        <v>2150102</v>
      </c>
      <c r="B1030" s="392" t="s">
        <v>431</v>
      </c>
      <c r="C1030" s="385" t="n">
        <f aca="false">D1030+E1030+F1030+G1030</f>
        <v>0</v>
      </c>
      <c r="D1030" s="404" t="n">
        <v>0</v>
      </c>
      <c r="E1030" s="399"/>
      <c r="F1030" s="399"/>
      <c r="G1030" s="405"/>
      <c r="H1030" s="405"/>
      <c r="I1030" s="387" t="e">
        <f aca="false">(C1030-)/*100</f>
        <v>#N/A</v>
      </c>
      <c r="J1030" s="388"/>
      <c r="K1030" s="73"/>
    </row>
    <row r="1031" s="243" customFormat="true" ht="19.5" hidden="true" customHeight="true" outlineLevel="0" collapsed="false">
      <c r="A1031" s="383" t="n">
        <v>2150103</v>
      </c>
      <c r="B1031" s="392" t="s">
        <v>432</v>
      </c>
      <c r="C1031" s="385" t="n">
        <f aca="false">D1031+E1031+F1031+G1031</f>
        <v>0</v>
      </c>
      <c r="D1031" s="404" t="n">
        <v>0</v>
      </c>
      <c r="E1031" s="399"/>
      <c r="F1031" s="399"/>
      <c r="G1031" s="405"/>
      <c r="H1031" s="405"/>
      <c r="I1031" s="387" t="e">
        <f aca="false">(C1031-)/*100</f>
        <v>#N/A</v>
      </c>
      <c r="J1031" s="388"/>
      <c r="K1031" s="73"/>
    </row>
    <row r="1032" s="243" customFormat="true" ht="19.5" hidden="true" customHeight="true" outlineLevel="0" collapsed="false">
      <c r="A1032" s="383" t="n">
        <v>2150104</v>
      </c>
      <c r="B1032" s="392" t="s">
        <v>1724</v>
      </c>
      <c r="C1032" s="385" t="n">
        <f aca="false">D1032+E1032+F1032+G1032</f>
        <v>0</v>
      </c>
      <c r="D1032" s="404" t="n">
        <v>0</v>
      </c>
      <c r="E1032" s="399"/>
      <c r="F1032" s="399"/>
      <c r="G1032" s="405"/>
      <c r="H1032" s="405"/>
      <c r="I1032" s="387" t="e">
        <f aca="false">(C1032-)/*100</f>
        <v>#N/A</v>
      </c>
      <c r="J1032" s="388"/>
      <c r="K1032" s="73"/>
    </row>
    <row r="1033" s="243" customFormat="true" ht="19.5" hidden="true" customHeight="true" outlineLevel="0" collapsed="false">
      <c r="A1033" s="383" t="n">
        <v>2150105</v>
      </c>
      <c r="B1033" s="392" t="s">
        <v>1725</v>
      </c>
      <c r="C1033" s="385" t="n">
        <f aca="false">D1033+E1033+F1033+G1033</f>
        <v>0</v>
      </c>
      <c r="D1033" s="404" t="n">
        <v>0</v>
      </c>
      <c r="E1033" s="399"/>
      <c r="F1033" s="399"/>
      <c r="G1033" s="405"/>
      <c r="H1033" s="405"/>
      <c r="I1033" s="387" t="e">
        <f aca="false">(C1033-)/*100</f>
        <v>#N/A</v>
      </c>
      <c r="J1033" s="388"/>
      <c r="K1033" s="73"/>
    </row>
    <row r="1034" s="243" customFormat="true" ht="19.5" hidden="true" customHeight="true" outlineLevel="0" collapsed="false">
      <c r="A1034" s="383" t="n">
        <v>2150106</v>
      </c>
      <c r="B1034" s="392" t="s">
        <v>1726</v>
      </c>
      <c r="C1034" s="385" t="n">
        <f aca="false">D1034+E1034+F1034+G1034</f>
        <v>0</v>
      </c>
      <c r="D1034" s="404" t="n">
        <v>0</v>
      </c>
      <c r="E1034" s="399"/>
      <c r="F1034" s="399"/>
      <c r="G1034" s="405"/>
      <c r="H1034" s="405"/>
      <c r="I1034" s="387" t="e">
        <f aca="false">(C1034-)/*100</f>
        <v>#N/A</v>
      </c>
      <c r="J1034" s="388"/>
      <c r="K1034" s="73"/>
    </row>
    <row r="1035" s="243" customFormat="true" ht="19.5" hidden="true" customHeight="true" outlineLevel="0" collapsed="false">
      <c r="A1035" s="383" t="n">
        <v>2150107</v>
      </c>
      <c r="B1035" s="392" t="s">
        <v>1727</v>
      </c>
      <c r="C1035" s="385" t="n">
        <f aca="false">D1035+E1035+F1035+G1035</f>
        <v>0</v>
      </c>
      <c r="D1035" s="404" t="n">
        <v>0</v>
      </c>
      <c r="E1035" s="399"/>
      <c r="F1035" s="399"/>
      <c r="G1035" s="405"/>
      <c r="H1035" s="405"/>
      <c r="I1035" s="387" t="e">
        <f aca="false">(C1035-)/*100</f>
        <v>#N/A</v>
      </c>
      <c r="J1035" s="388"/>
      <c r="K1035" s="73"/>
    </row>
    <row r="1036" s="243" customFormat="true" ht="19.5" hidden="true" customHeight="true" outlineLevel="0" collapsed="false">
      <c r="A1036" s="383" t="n">
        <v>2150108</v>
      </c>
      <c r="B1036" s="392" t="s">
        <v>1728</v>
      </c>
      <c r="C1036" s="385" t="n">
        <f aca="false">D1036+E1036+F1036+G1036</f>
        <v>0</v>
      </c>
      <c r="D1036" s="404" t="n">
        <v>0</v>
      </c>
      <c r="E1036" s="399"/>
      <c r="F1036" s="399"/>
      <c r="G1036" s="405"/>
      <c r="H1036" s="405"/>
      <c r="I1036" s="387" t="e">
        <f aca="false">(C1036-)/*100</f>
        <v>#N/A</v>
      </c>
      <c r="J1036" s="388"/>
      <c r="K1036" s="73"/>
    </row>
    <row r="1037" s="243" customFormat="true" ht="19.5" hidden="false" customHeight="true" outlineLevel="0" collapsed="false">
      <c r="A1037" s="383" t="n">
        <v>2150199</v>
      </c>
      <c r="B1037" s="392" t="s">
        <v>1729</v>
      </c>
      <c r="C1037" s="385" t="n">
        <f aca="false">D1037+E1037+F1037+G1037</f>
        <v>520</v>
      </c>
      <c r="D1037" s="404" t="n">
        <v>520</v>
      </c>
      <c r="E1037" s="404"/>
      <c r="F1037" s="404"/>
      <c r="G1037" s="406"/>
      <c r="H1037" s="406"/>
      <c r="I1037" s="387" t="e">
        <f aca="false">(C1037-)/*100</f>
        <v>#N/A</v>
      </c>
      <c r="J1037" s="388"/>
      <c r="K1037" s="73"/>
    </row>
    <row r="1038" s="243" customFormat="true" ht="19.5" hidden="false" customHeight="true" outlineLevel="0" collapsed="false">
      <c r="A1038" s="383" t="n">
        <v>21502</v>
      </c>
      <c r="B1038" s="392" t="s">
        <v>1730</v>
      </c>
      <c r="C1038" s="385" t="n">
        <f aca="false">D1038+E1038+F1038+G1038</f>
        <v>116</v>
      </c>
      <c r="D1038" s="385" t="n">
        <v>116</v>
      </c>
      <c r="E1038" s="385"/>
      <c r="F1038" s="385"/>
      <c r="G1038" s="386"/>
      <c r="H1038" s="386" t="n">
        <f aca="false">SUM(H1039:H1053)</f>
        <v>0</v>
      </c>
      <c r="I1038" s="387" t="e">
        <f aca="false">(C1038-)/*100</f>
        <v>#N/A</v>
      </c>
      <c r="J1038" s="388"/>
      <c r="K1038" s="73"/>
    </row>
    <row r="1039" s="243" customFormat="true" ht="19.5" hidden="false" customHeight="true" outlineLevel="0" collapsed="false">
      <c r="A1039" s="383" t="n">
        <v>2150201</v>
      </c>
      <c r="B1039" s="392" t="s">
        <v>430</v>
      </c>
      <c r="C1039" s="385" t="n">
        <f aca="false">D1039+E1039+F1039+G1039</f>
        <v>116</v>
      </c>
      <c r="D1039" s="404" t="n">
        <v>116</v>
      </c>
      <c r="E1039" s="399"/>
      <c r="F1039" s="399"/>
      <c r="G1039" s="405"/>
      <c r="H1039" s="405"/>
      <c r="I1039" s="387" t="e">
        <f aca="false">(C1039-)/*100</f>
        <v>#N/A</v>
      </c>
      <c r="J1039" s="388"/>
      <c r="K1039" s="73"/>
    </row>
    <row r="1040" s="243" customFormat="true" ht="19.5" hidden="true" customHeight="true" outlineLevel="0" collapsed="false">
      <c r="A1040" s="383" t="n">
        <v>2150202</v>
      </c>
      <c r="B1040" s="392" t="s">
        <v>431</v>
      </c>
      <c r="C1040" s="385" t="n">
        <f aca="false">D1040+E1040+F1040+G1040</f>
        <v>0</v>
      </c>
      <c r="D1040" s="404" t="n">
        <v>0</v>
      </c>
      <c r="E1040" s="399"/>
      <c r="F1040" s="399"/>
      <c r="G1040" s="405"/>
      <c r="H1040" s="405"/>
      <c r="I1040" s="387" t="e">
        <f aca="false">(C1040-)/*100</f>
        <v>#N/A</v>
      </c>
      <c r="J1040" s="388"/>
      <c r="K1040" s="73"/>
    </row>
    <row r="1041" s="243" customFormat="true" ht="19.5" hidden="true" customHeight="true" outlineLevel="0" collapsed="false">
      <c r="A1041" s="383" t="n">
        <v>2150203</v>
      </c>
      <c r="B1041" s="392" t="s">
        <v>432</v>
      </c>
      <c r="C1041" s="385" t="n">
        <f aca="false">D1041+E1041+F1041+G1041</f>
        <v>0</v>
      </c>
      <c r="D1041" s="404" t="n">
        <v>0</v>
      </c>
      <c r="E1041" s="399"/>
      <c r="F1041" s="399"/>
      <c r="G1041" s="405"/>
      <c r="H1041" s="405"/>
      <c r="I1041" s="387" t="e">
        <f aca="false">(C1041-)/*100</f>
        <v>#N/A</v>
      </c>
      <c r="J1041" s="388"/>
      <c r="K1041" s="73"/>
    </row>
    <row r="1042" s="243" customFormat="true" ht="19.5" hidden="true" customHeight="true" outlineLevel="0" collapsed="false">
      <c r="A1042" s="383" t="n">
        <v>2150204</v>
      </c>
      <c r="B1042" s="392" t="s">
        <v>1731</v>
      </c>
      <c r="C1042" s="385" t="n">
        <f aca="false">D1042+E1042+F1042+G1042</f>
        <v>0</v>
      </c>
      <c r="D1042" s="404" t="n">
        <v>0</v>
      </c>
      <c r="E1042" s="399"/>
      <c r="F1042" s="399"/>
      <c r="G1042" s="405"/>
      <c r="H1042" s="405"/>
      <c r="I1042" s="387" t="e">
        <f aca="false">(C1042-)/*100</f>
        <v>#N/A</v>
      </c>
      <c r="J1042" s="388"/>
      <c r="K1042" s="73"/>
    </row>
    <row r="1043" s="243" customFormat="true" ht="19.5" hidden="true" customHeight="true" outlineLevel="0" collapsed="false">
      <c r="A1043" s="383" t="n">
        <v>2150205</v>
      </c>
      <c r="B1043" s="392" t="s">
        <v>1732</v>
      </c>
      <c r="C1043" s="385" t="n">
        <f aca="false">D1043+E1043+F1043+G1043</f>
        <v>0</v>
      </c>
      <c r="D1043" s="404" t="n">
        <v>0</v>
      </c>
      <c r="E1043" s="399"/>
      <c r="F1043" s="399"/>
      <c r="G1043" s="405"/>
      <c r="H1043" s="405"/>
      <c r="I1043" s="387" t="e">
        <f aca="false">(C1043-)/*100</f>
        <v>#N/A</v>
      </c>
      <c r="J1043" s="388"/>
      <c r="K1043" s="73"/>
    </row>
    <row r="1044" s="243" customFormat="true" ht="19.5" hidden="true" customHeight="true" outlineLevel="0" collapsed="false">
      <c r="A1044" s="383" t="n">
        <v>2150206</v>
      </c>
      <c r="B1044" s="392" t="s">
        <v>1733</v>
      </c>
      <c r="C1044" s="385" t="n">
        <f aca="false">D1044+E1044+F1044+G1044</f>
        <v>0</v>
      </c>
      <c r="D1044" s="404" t="n">
        <v>0</v>
      </c>
      <c r="E1044" s="399"/>
      <c r="F1044" s="399"/>
      <c r="G1044" s="405"/>
      <c r="H1044" s="405"/>
      <c r="I1044" s="387" t="e">
        <f aca="false">(C1044-)/*100</f>
        <v>#N/A</v>
      </c>
      <c r="J1044" s="388"/>
      <c r="K1044" s="73"/>
    </row>
    <row r="1045" s="243" customFormat="true" ht="19.5" hidden="true" customHeight="true" outlineLevel="0" collapsed="false">
      <c r="A1045" s="383" t="n">
        <v>2150207</v>
      </c>
      <c r="B1045" s="392" t="s">
        <v>1734</v>
      </c>
      <c r="C1045" s="385" t="n">
        <f aca="false">D1045+E1045+F1045+G1045</f>
        <v>0</v>
      </c>
      <c r="D1045" s="404" t="n">
        <v>0</v>
      </c>
      <c r="E1045" s="399"/>
      <c r="F1045" s="399"/>
      <c r="G1045" s="405"/>
      <c r="H1045" s="405"/>
      <c r="I1045" s="387" t="e">
        <f aca="false">(C1045-)/*100</f>
        <v>#N/A</v>
      </c>
      <c r="J1045" s="388"/>
      <c r="K1045" s="73"/>
    </row>
    <row r="1046" s="243" customFormat="true" ht="19.5" hidden="true" customHeight="true" outlineLevel="0" collapsed="false">
      <c r="A1046" s="383" t="n">
        <v>2150208</v>
      </c>
      <c r="B1046" s="392" t="s">
        <v>1735</v>
      </c>
      <c r="C1046" s="385" t="n">
        <f aca="false">D1046+E1046+F1046+G1046</f>
        <v>0</v>
      </c>
      <c r="D1046" s="404" t="n">
        <v>0</v>
      </c>
      <c r="E1046" s="399"/>
      <c r="F1046" s="399"/>
      <c r="G1046" s="405"/>
      <c r="H1046" s="405"/>
      <c r="I1046" s="387" t="e">
        <f aca="false">(C1046-)/*100</f>
        <v>#N/A</v>
      </c>
      <c r="J1046" s="388"/>
      <c r="K1046" s="73"/>
    </row>
    <row r="1047" s="243" customFormat="true" ht="19.5" hidden="true" customHeight="true" outlineLevel="0" collapsed="false">
      <c r="A1047" s="383" t="n">
        <v>2150209</v>
      </c>
      <c r="B1047" s="392" t="s">
        <v>1736</v>
      </c>
      <c r="C1047" s="385" t="n">
        <f aca="false">D1047+E1047+F1047+G1047</f>
        <v>0</v>
      </c>
      <c r="D1047" s="404" t="n">
        <v>0</v>
      </c>
      <c r="E1047" s="399"/>
      <c r="F1047" s="399"/>
      <c r="G1047" s="405"/>
      <c r="H1047" s="405"/>
      <c r="I1047" s="387" t="e">
        <f aca="false">(C1047-)/*100</f>
        <v>#N/A</v>
      </c>
      <c r="J1047" s="388"/>
      <c r="K1047" s="73"/>
    </row>
    <row r="1048" s="243" customFormat="true" ht="19.5" hidden="true" customHeight="true" outlineLevel="0" collapsed="false">
      <c r="A1048" s="383" t="n">
        <v>2150210</v>
      </c>
      <c r="B1048" s="392" t="s">
        <v>1737</v>
      </c>
      <c r="C1048" s="385" t="n">
        <f aca="false">D1048+E1048+F1048+G1048</f>
        <v>0</v>
      </c>
      <c r="D1048" s="404" t="n">
        <v>0</v>
      </c>
      <c r="E1048" s="399"/>
      <c r="F1048" s="399"/>
      <c r="G1048" s="405"/>
      <c r="H1048" s="405"/>
      <c r="I1048" s="387" t="e">
        <f aca="false">(C1048-)/*100</f>
        <v>#N/A</v>
      </c>
      <c r="J1048" s="388"/>
      <c r="K1048" s="73"/>
    </row>
    <row r="1049" s="243" customFormat="true" ht="19.5" hidden="true" customHeight="true" outlineLevel="0" collapsed="false">
      <c r="A1049" s="383" t="n">
        <v>2150212</v>
      </c>
      <c r="B1049" s="392" t="s">
        <v>1738</v>
      </c>
      <c r="C1049" s="385" t="n">
        <f aca="false">D1049+E1049+F1049+G1049</f>
        <v>0</v>
      </c>
      <c r="D1049" s="404" t="n">
        <v>0</v>
      </c>
      <c r="E1049" s="399"/>
      <c r="F1049" s="399"/>
      <c r="G1049" s="405"/>
      <c r="H1049" s="405"/>
      <c r="I1049" s="387" t="e">
        <f aca="false">(C1049-)/*100</f>
        <v>#N/A</v>
      </c>
      <c r="J1049" s="388"/>
      <c r="K1049" s="73"/>
    </row>
    <row r="1050" s="243" customFormat="true" ht="19.5" hidden="true" customHeight="true" outlineLevel="0" collapsed="false">
      <c r="A1050" s="383" t="n">
        <v>2150213</v>
      </c>
      <c r="B1050" s="392" t="s">
        <v>1739</v>
      </c>
      <c r="C1050" s="385" t="n">
        <f aca="false">D1050+E1050+F1050+G1050</f>
        <v>0</v>
      </c>
      <c r="D1050" s="404" t="n">
        <v>0</v>
      </c>
      <c r="E1050" s="399"/>
      <c r="F1050" s="399"/>
      <c r="G1050" s="405"/>
      <c r="H1050" s="405"/>
      <c r="I1050" s="387" t="e">
        <f aca="false">(C1050-)/*100</f>
        <v>#N/A</v>
      </c>
      <c r="J1050" s="388"/>
      <c r="K1050" s="73"/>
    </row>
    <row r="1051" s="243" customFormat="true" ht="19.5" hidden="true" customHeight="true" outlineLevel="0" collapsed="false">
      <c r="A1051" s="383" t="n">
        <v>2150214</v>
      </c>
      <c r="B1051" s="392" t="s">
        <v>1740</v>
      </c>
      <c r="C1051" s="385" t="n">
        <f aca="false">D1051+E1051+F1051+G1051</f>
        <v>0</v>
      </c>
      <c r="D1051" s="404" t="n">
        <v>0</v>
      </c>
      <c r="E1051" s="399"/>
      <c r="F1051" s="399"/>
      <c r="G1051" s="405"/>
      <c r="H1051" s="405"/>
      <c r="I1051" s="387" t="e">
        <f aca="false">(C1051-)/*100</f>
        <v>#N/A</v>
      </c>
      <c r="J1051" s="388"/>
      <c r="K1051" s="73"/>
    </row>
    <row r="1052" s="243" customFormat="true" ht="19.5" hidden="true" customHeight="true" outlineLevel="0" collapsed="false">
      <c r="A1052" s="383" t="n">
        <v>2150215</v>
      </c>
      <c r="B1052" s="392" t="s">
        <v>1741</v>
      </c>
      <c r="C1052" s="385" t="n">
        <f aca="false">D1052+E1052+F1052+G1052</f>
        <v>0</v>
      </c>
      <c r="D1052" s="404" t="n">
        <v>0</v>
      </c>
      <c r="E1052" s="399"/>
      <c r="F1052" s="399"/>
      <c r="G1052" s="405"/>
      <c r="H1052" s="405"/>
      <c r="I1052" s="387" t="e">
        <f aca="false">(C1052-)/*100</f>
        <v>#N/A</v>
      </c>
      <c r="J1052" s="388"/>
      <c r="K1052" s="73"/>
    </row>
    <row r="1053" s="243" customFormat="true" ht="19.5" hidden="true" customHeight="true" outlineLevel="0" collapsed="false">
      <c r="A1053" s="383" t="n">
        <v>2150299</v>
      </c>
      <c r="B1053" s="392" t="s">
        <v>1742</v>
      </c>
      <c r="C1053" s="385" t="n">
        <f aca="false">D1053+E1053+F1053+G1053</f>
        <v>0</v>
      </c>
      <c r="D1053" s="404" t="n">
        <v>0</v>
      </c>
      <c r="E1053" s="399"/>
      <c r="F1053" s="399"/>
      <c r="G1053" s="405"/>
      <c r="H1053" s="405"/>
      <c r="I1053" s="387"/>
      <c r="J1053" s="388"/>
      <c r="K1053" s="73"/>
    </row>
    <row r="1054" s="243" customFormat="true" ht="19.5" hidden="true" customHeight="true" outlineLevel="0" collapsed="false">
      <c r="A1054" s="383" t="n">
        <v>21503</v>
      </c>
      <c r="B1054" s="392" t="s">
        <v>1743</v>
      </c>
      <c r="C1054" s="385" t="n">
        <f aca="false">D1054+E1054+F1054+G1054</f>
        <v>0</v>
      </c>
      <c r="D1054" s="385" t="n">
        <v>0</v>
      </c>
      <c r="E1054" s="385"/>
      <c r="F1054" s="385"/>
      <c r="G1054" s="385"/>
      <c r="H1054" s="405"/>
      <c r="I1054" s="387" t="e">
        <f aca="false">(C1054-)/*100</f>
        <v>#N/A</v>
      </c>
      <c r="J1054" s="388"/>
      <c r="K1054" s="73"/>
    </row>
    <row r="1055" s="243" customFormat="true" ht="19.5" hidden="true" customHeight="true" outlineLevel="0" collapsed="false">
      <c r="A1055" s="383" t="n">
        <v>2150301</v>
      </c>
      <c r="B1055" s="392" t="s">
        <v>430</v>
      </c>
      <c r="C1055" s="385" t="n">
        <f aca="false">D1055+E1055+F1055+G1055</f>
        <v>0</v>
      </c>
      <c r="D1055" s="404" t="n">
        <v>0</v>
      </c>
      <c r="E1055" s="399"/>
      <c r="F1055" s="399"/>
      <c r="G1055" s="405"/>
      <c r="H1055" s="405"/>
      <c r="I1055" s="387" t="e">
        <f aca="false">(C1055-)/*100</f>
        <v>#N/A</v>
      </c>
      <c r="J1055" s="388"/>
      <c r="K1055" s="73"/>
    </row>
    <row r="1056" s="243" customFormat="true" ht="19.5" hidden="true" customHeight="true" outlineLevel="0" collapsed="false">
      <c r="A1056" s="383" t="n">
        <v>2150302</v>
      </c>
      <c r="B1056" s="392" t="s">
        <v>431</v>
      </c>
      <c r="C1056" s="385" t="n">
        <f aca="false">D1056+E1056+F1056+G1056</f>
        <v>0</v>
      </c>
      <c r="D1056" s="404" t="n">
        <v>0</v>
      </c>
      <c r="E1056" s="399"/>
      <c r="F1056" s="399"/>
      <c r="G1056" s="405"/>
      <c r="H1056" s="405"/>
      <c r="I1056" s="387" t="e">
        <f aca="false">(C1056-)/*100</f>
        <v>#N/A</v>
      </c>
      <c r="J1056" s="388"/>
      <c r="K1056" s="73"/>
    </row>
    <row r="1057" s="243" customFormat="true" ht="19.5" hidden="true" customHeight="true" outlineLevel="0" collapsed="false">
      <c r="A1057" s="383" t="n">
        <v>2150303</v>
      </c>
      <c r="B1057" s="392" t="s">
        <v>432</v>
      </c>
      <c r="C1057" s="385" t="n">
        <f aca="false">D1057+E1057+F1057+G1057</f>
        <v>0</v>
      </c>
      <c r="D1057" s="404" t="n">
        <v>0</v>
      </c>
      <c r="E1057" s="399"/>
      <c r="F1057" s="399"/>
      <c r="G1057" s="405"/>
      <c r="H1057" s="405"/>
      <c r="I1057" s="387" t="e">
        <f aca="false">(C1057-)/*100</f>
        <v>#N/A</v>
      </c>
      <c r="J1057" s="388"/>
      <c r="K1057" s="73"/>
    </row>
    <row r="1058" s="243" customFormat="true" ht="19.5" hidden="true" customHeight="true" outlineLevel="0" collapsed="false">
      <c r="A1058" s="383" t="n">
        <v>2150399</v>
      </c>
      <c r="B1058" s="392" t="s">
        <v>1744</v>
      </c>
      <c r="C1058" s="385" t="n">
        <f aca="false">D1058+E1058+F1058+G1058</f>
        <v>0</v>
      </c>
      <c r="D1058" s="404" t="n">
        <v>0</v>
      </c>
      <c r="E1058" s="399"/>
      <c r="F1058" s="399"/>
      <c r="G1058" s="405"/>
      <c r="H1058" s="405"/>
      <c r="I1058" s="387" t="e">
        <f aca="false">(C1058-)/*100</f>
        <v>#N/A</v>
      </c>
      <c r="J1058" s="388"/>
      <c r="K1058" s="73"/>
    </row>
    <row r="1059" s="243" customFormat="true" ht="19.5" hidden="true" customHeight="true" outlineLevel="0" collapsed="false">
      <c r="A1059" s="383" t="n">
        <v>21505</v>
      </c>
      <c r="B1059" s="392" t="s">
        <v>1745</v>
      </c>
      <c r="C1059" s="385" t="n">
        <f aca="false">D1059+E1059+F1059+G1059</f>
        <v>0</v>
      </c>
      <c r="D1059" s="385" t="n">
        <v>0</v>
      </c>
      <c r="E1059" s="385"/>
      <c r="F1059" s="385"/>
      <c r="G1059" s="385"/>
      <c r="H1059" s="405"/>
      <c r="I1059" s="387" t="e">
        <f aca="false">(C1059-)/*100</f>
        <v>#N/A</v>
      </c>
      <c r="J1059" s="388"/>
      <c r="K1059" s="73"/>
    </row>
    <row r="1060" s="243" customFormat="true" ht="19.5" hidden="true" customHeight="true" outlineLevel="0" collapsed="false">
      <c r="A1060" s="383" t="n">
        <v>2150501</v>
      </c>
      <c r="B1060" s="392" t="s">
        <v>430</v>
      </c>
      <c r="C1060" s="385" t="n">
        <f aca="false">D1060+E1060+F1060+G1060</f>
        <v>0</v>
      </c>
      <c r="D1060" s="404" t="n">
        <v>0</v>
      </c>
      <c r="E1060" s="399"/>
      <c r="F1060" s="399"/>
      <c r="G1060" s="405"/>
      <c r="H1060" s="405"/>
      <c r="I1060" s="387" t="e">
        <f aca="false">(C1060-)/*100</f>
        <v>#N/A</v>
      </c>
      <c r="J1060" s="388"/>
      <c r="K1060" s="73"/>
    </row>
    <row r="1061" s="243" customFormat="true" ht="19.5" hidden="true" customHeight="true" outlineLevel="0" collapsed="false">
      <c r="A1061" s="383" t="n">
        <v>2150502</v>
      </c>
      <c r="B1061" s="392" t="s">
        <v>431</v>
      </c>
      <c r="C1061" s="385" t="n">
        <f aca="false">D1061+E1061+F1061+G1061</f>
        <v>0</v>
      </c>
      <c r="D1061" s="404" t="n">
        <v>0</v>
      </c>
      <c r="E1061" s="399"/>
      <c r="F1061" s="399"/>
      <c r="G1061" s="405"/>
      <c r="H1061" s="405"/>
      <c r="I1061" s="387" t="e">
        <f aca="false">(C1061-)/*100</f>
        <v>#N/A</v>
      </c>
      <c r="J1061" s="388"/>
      <c r="K1061" s="73"/>
    </row>
    <row r="1062" s="243" customFormat="true" ht="19.5" hidden="true" customHeight="true" outlineLevel="0" collapsed="false">
      <c r="A1062" s="383" t="n">
        <v>2150503</v>
      </c>
      <c r="B1062" s="392" t="s">
        <v>432</v>
      </c>
      <c r="C1062" s="385" t="n">
        <f aca="false">D1062+E1062+F1062+G1062</f>
        <v>0</v>
      </c>
      <c r="D1062" s="404" t="n">
        <v>0</v>
      </c>
      <c r="E1062" s="399"/>
      <c r="F1062" s="399"/>
      <c r="G1062" s="405"/>
      <c r="H1062" s="405"/>
      <c r="I1062" s="387" t="e">
        <f aca="false">(C1062-)/*100</f>
        <v>#N/A</v>
      </c>
      <c r="J1062" s="388"/>
      <c r="K1062" s="73"/>
    </row>
    <row r="1063" s="243" customFormat="true" ht="19.5" hidden="true" customHeight="true" outlineLevel="0" collapsed="false">
      <c r="A1063" s="383" t="n">
        <v>2150505</v>
      </c>
      <c r="B1063" s="392" t="s">
        <v>1746</v>
      </c>
      <c r="C1063" s="385" t="n">
        <f aca="false">D1063+E1063+F1063+G1063</f>
        <v>0</v>
      </c>
      <c r="D1063" s="404" t="n">
        <v>0</v>
      </c>
      <c r="E1063" s="399"/>
      <c r="F1063" s="399"/>
      <c r="G1063" s="405"/>
      <c r="H1063" s="405"/>
      <c r="I1063" s="387" t="e">
        <f aca="false">(C1063-)/*100</f>
        <v>#N/A</v>
      </c>
      <c r="J1063" s="388"/>
      <c r="K1063" s="73"/>
    </row>
    <row r="1064" s="243" customFormat="true" ht="19.5" hidden="true" customHeight="true" outlineLevel="0" collapsed="false">
      <c r="A1064" s="383" t="n">
        <v>2150506</v>
      </c>
      <c r="B1064" s="392" t="s">
        <v>1747</v>
      </c>
      <c r="C1064" s="385" t="n">
        <f aca="false">D1064+E1064+F1064+G1064</f>
        <v>0</v>
      </c>
      <c r="D1064" s="404" t="n">
        <v>0</v>
      </c>
      <c r="E1064" s="399"/>
      <c r="F1064" s="399"/>
      <c r="G1064" s="405"/>
      <c r="H1064" s="405"/>
      <c r="I1064" s="387" t="e">
        <f aca="false">(C1064-)/*100</f>
        <v>#N/A</v>
      </c>
      <c r="J1064" s="388"/>
      <c r="K1064" s="73"/>
    </row>
    <row r="1065" s="243" customFormat="true" ht="19.5" hidden="true" customHeight="true" outlineLevel="0" collapsed="false">
      <c r="A1065" s="383" t="n">
        <v>2150507</v>
      </c>
      <c r="B1065" s="392" t="s">
        <v>1748</v>
      </c>
      <c r="C1065" s="385" t="n">
        <f aca="false">D1065+E1065+F1065+G1065</f>
        <v>0</v>
      </c>
      <c r="D1065" s="404" t="n">
        <v>0</v>
      </c>
      <c r="E1065" s="399"/>
      <c r="F1065" s="399"/>
      <c r="G1065" s="405"/>
      <c r="H1065" s="405"/>
      <c r="I1065" s="387" t="e">
        <f aca="false">(C1065-)/*100</f>
        <v>#N/A</v>
      </c>
      <c r="J1065" s="388"/>
      <c r="K1065" s="73"/>
    </row>
    <row r="1066" s="243" customFormat="true" ht="19.5" hidden="true" customHeight="true" outlineLevel="0" collapsed="false">
      <c r="A1066" s="383" t="n">
        <v>2150508</v>
      </c>
      <c r="B1066" s="392" t="s">
        <v>1749</v>
      </c>
      <c r="C1066" s="385" t="n">
        <f aca="false">D1066+E1066+F1066+G1066</f>
        <v>0</v>
      </c>
      <c r="D1066" s="404" t="n">
        <v>0</v>
      </c>
      <c r="E1066" s="399"/>
      <c r="F1066" s="399"/>
      <c r="G1066" s="405"/>
      <c r="H1066" s="405"/>
      <c r="I1066" s="387" t="e">
        <f aca="false">(C1066-)/*100</f>
        <v>#N/A</v>
      </c>
      <c r="J1066" s="388"/>
      <c r="K1066" s="73"/>
    </row>
    <row r="1067" s="243" customFormat="true" ht="19.5" hidden="true" customHeight="true" outlineLevel="0" collapsed="false">
      <c r="A1067" s="383" t="n">
        <v>2150509</v>
      </c>
      <c r="B1067" s="392" t="s">
        <v>1750</v>
      </c>
      <c r="C1067" s="385" t="n">
        <f aca="false">D1067+E1067+F1067+G1067</f>
        <v>0</v>
      </c>
      <c r="D1067" s="404" t="n">
        <v>0</v>
      </c>
      <c r="E1067" s="399"/>
      <c r="F1067" s="399"/>
      <c r="G1067" s="405"/>
      <c r="H1067" s="405"/>
      <c r="I1067" s="387" t="e">
        <f aca="false">(C1067-)/*100</f>
        <v>#N/A</v>
      </c>
      <c r="J1067" s="388"/>
      <c r="K1067" s="73"/>
    </row>
    <row r="1068" s="243" customFormat="true" ht="19.5" hidden="true" customHeight="true" outlineLevel="0" collapsed="false">
      <c r="A1068" s="383" t="n">
        <v>2150510</v>
      </c>
      <c r="B1068" s="392" t="s">
        <v>1751</v>
      </c>
      <c r="C1068" s="385" t="n">
        <f aca="false">D1068+E1068+F1068+G1068</f>
        <v>0</v>
      </c>
      <c r="D1068" s="404" t="n">
        <v>0</v>
      </c>
      <c r="E1068" s="399"/>
      <c r="F1068" s="399"/>
      <c r="G1068" s="405"/>
      <c r="H1068" s="405"/>
      <c r="I1068" s="387" t="e">
        <f aca="false">(C1068-)/*100</f>
        <v>#N/A</v>
      </c>
      <c r="J1068" s="388"/>
      <c r="K1068" s="73"/>
    </row>
    <row r="1069" s="243" customFormat="true" ht="19.5" hidden="true" customHeight="true" outlineLevel="0" collapsed="false">
      <c r="A1069" s="383" t="n">
        <v>2150511</v>
      </c>
      <c r="B1069" s="392" t="s">
        <v>1752</v>
      </c>
      <c r="C1069" s="385" t="n">
        <f aca="false">D1069+E1069+F1069+G1069</f>
        <v>0</v>
      </c>
      <c r="D1069" s="404" t="n">
        <v>0</v>
      </c>
      <c r="E1069" s="399"/>
      <c r="F1069" s="399"/>
      <c r="G1069" s="405"/>
      <c r="H1069" s="405"/>
      <c r="I1069" s="387" t="e">
        <f aca="false">(C1069-)/*100</f>
        <v>#N/A</v>
      </c>
      <c r="J1069" s="388"/>
      <c r="K1069" s="73"/>
    </row>
    <row r="1070" s="243" customFormat="true" ht="19.5" hidden="true" customHeight="true" outlineLevel="0" collapsed="false">
      <c r="A1070" s="383" t="n">
        <v>2150513</v>
      </c>
      <c r="B1070" s="392" t="s">
        <v>1699</v>
      </c>
      <c r="C1070" s="385" t="n">
        <f aca="false">D1070+E1070+F1070+G1070</f>
        <v>0</v>
      </c>
      <c r="D1070" s="404" t="n">
        <v>0</v>
      </c>
      <c r="E1070" s="399"/>
      <c r="F1070" s="399"/>
      <c r="G1070" s="405"/>
      <c r="H1070" s="405"/>
      <c r="I1070" s="387" t="e">
        <f aca="false">(C1070-)/*100</f>
        <v>#N/A</v>
      </c>
      <c r="J1070" s="388"/>
      <c r="K1070" s="73"/>
    </row>
    <row r="1071" s="243" customFormat="true" ht="19.5" hidden="true" customHeight="true" outlineLevel="0" collapsed="false">
      <c r="A1071" s="383" t="n">
        <v>2150515</v>
      </c>
      <c r="B1071" s="392" t="s">
        <v>1753</v>
      </c>
      <c r="C1071" s="385" t="n">
        <f aca="false">D1071+E1071+F1071+G1071</f>
        <v>0</v>
      </c>
      <c r="D1071" s="404" t="n">
        <v>0</v>
      </c>
      <c r="E1071" s="399"/>
      <c r="F1071" s="399"/>
      <c r="G1071" s="405"/>
      <c r="H1071" s="405"/>
      <c r="I1071" s="387" t="e">
        <f aca="false">(C1071-)/*100</f>
        <v>#N/A</v>
      </c>
      <c r="J1071" s="388"/>
      <c r="K1071" s="73"/>
    </row>
    <row r="1072" s="243" customFormat="true" ht="19.5" hidden="true" customHeight="true" outlineLevel="0" collapsed="false">
      <c r="A1072" s="383" t="n">
        <v>2150599</v>
      </c>
      <c r="B1072" s="392" t="s">
        <v>1754</v>
      </c>
      <c r="C1072" s="385" t="n">
        <f aca="false">D1072+E1072+F1072+G1072</f>
        <v>0</v>
      </c>
      <c r="D1072" s="404" t="n">
        <v>0</v>
      </c>
      <c r="E1072" s="404"/>
      <c r="F1072" s="404"/>
      <c r="G1072" s="406"/>
      <c r="H1072" s="406"/>
      <c r="I1072" s="387" t="e">
        <f aca="false">(C1072-)/*100</f>
        <v>#N/A</v>
      </c>
      <c r="J1072" s="388"/>
      <c r="K1072" s="73"/>
    </row>
    <row r="1073" s="243" customFormat="true" ht="19.5" hidden="true" customHeight="true" outlineLevel="0" collapsed="false">
      <c r="A1073" s="383" t="n">
        <v>21507</v>
      </c>
      <c r="B1073" s="392" t="s">
        <v>1755</v>
      </c>
      <c r="C1073" s="385" t="n">
        <f aca="false">D1073+E1073+F1073+G1073</f>
        <v>0</v>
      </c>
      <c r="D1073" s="385" t="n">
        <v>0</v>
      </c>
      <c r="E1073" s="385"/>
      <c r="F1073" s="385"/>
      <c r="G1073" s="385"/>
      <c r="H1073" s="405"/>
      <c r="I1073" s="387" t="e">
        <f aca="false">(C1073-)/*100</f>
        <v>#N/A</v>
      </c>
      <c r="J1073" s="388"/>
      <c r="K1073" s="73"/>
    </row>
    <row r="1074" s="243" customFormat="true" ht="19.5" hidden="true" customHeight="true" outlineLevel="0" collapsed="false">
      <c r="A1074" s="383" t="n">
        <v>2150701</v>
      </c>
      <c r="B1074" s="392" t="s">
        <v>430</v>
      </c>
      <c r="C1074" s="385" t="n">
        <f aca="false">D1074+E1074+F1074+G1074</f>
        <v>0</v>
      </c>
      <c r="D1074" s="404" t="n">
        <v>0</v>
      </c>
      <c r="E1074" s="399"/>
      <c r="F1074" s="399"/>
      <c r="G1074" s="405"/>
      <c r="H1074" s="405"/>
      <c r="I1074" s="387" t="e">
        <f aca="false">(C1074-)/*100</f>
        <v>#N/A</v>
      </c>
      <c r="J1074" s="388"/>
      <c r="K1074" s="73"/>
    </row>
    <row r="1075" s="243" customFormat="true" ht="19.5" hidden="true" customHeight="true" outlineLevel="0" collapsed="false">
      <c r="A1075" s="383" t="n">
        <v>2150702</v>
      </c>
      <c r="B1075" s="392" t="s">
        <v>431</v>
      </c>
      <c r="C1075" s="385" t="n">
        <f aca="false">D1075+E1075+F1075+G1075</f>
        <v>0</v>
      </c>
      <c r="D1075" s="404" t="n">
        <v>0</v>
      </c>
      <c r="E1075" s="399"/>
      <c r="F1075" s="399"/>
      <c r="G1075" s="405"/>
      <c r="H1075" s="405"/>
      <c r="I1075" s="387" t="e">
        <f aca="false">(C1075-)/*100</f>
        <v>#N/A</v>
      </c>
      <c r="J1075" s="388"/>
      <c r="K1075" s="73"/>
    </row>
    <row r="1076" s="243" customFormat="true" ht="19.5" hidden="true" customHeight="true" outlineLevel="0" collapsed="false">
      <c r="A1076" s="383" t="n">
        <v>2150703</v>
      </c>
      <c r="B1076" s="392" t="s">
        <v>432</v>
      </c>
      <c r="C1076" s="385" t="n">
        <f aca="false">D1076+E1076+F1076+G1076</f>
        <v>0</v>
      </c>
      <c r="D1076" s="404" t="n">
        <v>0</v>
      </c>
      <c r="E1076" s="399"/>
      <c r="F1076" s="399"/>
      <c r="G1076" s="405"/>
      <c r="H1076" s="405"/>
      <c r="I1076" s="387" t="e">
        <f aca="false">(C1076-)/*100</f>
        <v>#N/A</v>
      </c>
      <c r="J1076" s="388"/>
      <c r="K1076" s="73"/>
    </row>
    <row r="1077" s="243" customFormat="true" ht="19.5" hidden="true" customHeight="true" outlineLevel="0" collapsed="false">
      <c r="A1077" s="383" t="n">
        <v>2150704</v>
      </c>
      <c r="B1077" s="392" t="s">
        <v>1756</v>
      </c>
      <c r="C1077" s="385" t="n">
        <f aca="false">D1077+E1077+F1077+G1077</f>
        <v>0</v>
      </c>
      <c r="D1077" s="404" t="n">
        <v>0</v>
      </c>
      <c r="E1077" s="399"/>
      <c r="F1077" s="399"/>
      <c r="G1077" s="405"/>
      <c r="H1077" s="405"/>
      <c r="I1077" s="387" t="e">
        <f aca="false">(C1077-)/*100</f>
        <v>#N/A</v>
      </c>
      <c r="J1077" s="388"/>
      <c r="K1077" s="73"/>
    </row>
    <row r="1078" s="243" customFormat="true" ht="19.5" hidden="true" customHeight="true" outlineLevel="0" collapsed="false">
      <c r="A1078" s="383" t="n">
        <v>2150705</v>
      </c>
      <c r="B1078" s="392" t="s">
        <v>1757</v>
      </c>
      <c r="C1078" s="385" t="n">
        <f aca="false">D1078+E1078+F1078+G1078</f>
        <v>0</v>
      </c>
      <c r="D1078" s="404" t="n">
        <v>0</v>
      </c>
      <c r="E1078" s="399"/>
      <c r="F1078" s="399"/>
      <c r="G1078" s="405"/>
      <c r="H1078" s="405"/>
      <c r="I1078" s="387"/>
      <c r="J1078" s="388"/>
      <c r="K1078" s="73"/>
    </row>
    <row r="1079" s="243" customFormat="true" ht="19.5" hidden="true" customHeight="true" outlineLevel="0" collapsed="false">
      <c r="A1079" s="383" t="n">
        <v>2150799</v>
      </c>
      <c r="B1079" s="392" t="s">
        <v>1758</v>
      </c>
      <c r="C1079" s="385" t="n">
        <f aca="false">D1079+E1079+F1079+G1079</f>
        <v>0</v>
      </c>
      <c r="D1079" s="404" t="n">
        <v>0</v>
      </c>
      <c r="E1079" s="404"/>
      <c r="F1079" s="404"/>
      <c r="G1079" s="406"/>
      <c r="H1079" s="406"/>
      <c r="I1079" s="387" t="e">
        <f aca="false">(C1079-)/*100</f>
        <v>#N/A</v>
      </c>
      <c r="J1079" s="388"/>
      <c r="K1079" s="73"/>
    </row>
    <row r="1080" s="243" customFormat="true" ht="19.5" hidden="false" customHeight="true" outlineLevel="0" collapsed="false">
      <c r="A1080" s="383" t="n">
        <v>21508</v>
      </c>
      <c r="B1080" s="392" t="s">
        <v>1759</v>
      </c>
      <c r="C1080" s="385" t="n">
        <f aca="false">D1080+E1080+F1080+G1080</f>
        <v>2244</v>
      </c>
      <c r="D1080" s="385" t="n">
        <v>2244</v>
      </c>
      <c r="E1080" s="385"/>
      <c r="F1080" s="386"/>
      <c r="G1080" s="386"/>
      <c r="H1080" s="386" t="n">
        <f aca="false">SUM(H1085:H1086)</f>
        <v>0</v>
      </c>
      <c r="I1080" s="387" t="e">
        <f aca="false">(C1080-)/*100</f>
        <v>#N/A</v>
      </c>
      <c r="J1080" s="388"/>
      <c r="K1080" s="73"/>
    </row>
    <row r="1081" s="243" customFormat="true" ht="19.5" hidden="true" customHeight="true" outlineLevel="0" collapsed="false">
      <c r="A1081" s="383" t="n">
        <v>2150801</v>
      </c>
      <c r="B1081" s="392" t="s">
        <v>430</v>
      </c>
      <c r="C1081" s="385" t="n">
        <f aca="false">D1081+E1081+F1081+G1081</f>
        <v>0</v>
      </c>
      <c r="D1081" s="404" t="n">
        <v>0</v>
      </c>
      <c r="E1081" s="399"/>
      <c r="F1081" s="399"/>
      <c r="G1081" s="405"/>
      <c r="H1081" s="405"/>
      <c r="I1081" s="387" t="e">
        <f aca="false">(C1081-)/*100</f>
        <v>#N/A</v>
      </c>
      <c r="J1081" s="388"/>
      <c r="K1081" s="73"/>
    </row>
    <row r="1082" s="243" customFormat="true" ht="19.5" hidden="true" customHeight="true" outlineLevel="0" collapsed="false">
      <c r="A1082" s="383" t="n">
        <v>2150802</v>
      </c>
      <c r="B1082" s="392" t="s">
        <v>431</v>
      </c>
      <c r="C1082" s="385" t="n">
        <f aca="false">D1082+E1082+F1082+G1082</f>
        <v>0</v>
      </c>
      <c r="D1082" s="404" t="n">
        <v>0</v>
      </c>
      <c r="E1082" s="399"/>
      <c r="F1082" s="399"/>
      <c r="G1082" s="405"/>
      <c r="H1082" s="405"/>
      <c r="I1082" s="387" t="e">
        <f aca="false">(C1082-)/*100</f>
        <v>#N/A</v>
      </c>
      <c r="J1082" s="388"/>
      <c r="K1082" s="73"/>
    </row>
    <row r="1083" s="243" customFormat="true" ht="19.5" hidden="true" customHeight="true" outlineLevel="0" collapsed="false">
      <c r="A1083" s="383" t="n">
        <v>2150803</v>
      </c>
      <c r="B1083" s="392" t="s">
        <v>432</v>
      </c>
      <c r="C1083" s="385" t="n">
        <f aca="false">D1083+E1083+F1083+G1083</f>
        <v>0</v>
      </c>
      <c r="D1083" s="404" t="n">
        <v>0</v>
      </c>
      <c r="E1083" s="399"/>
      <c r="F1083" s="399"/>
      <c r="G1083" s="405"/>
      <c r="H1083" s="405"/>
      <c r="I1083" s="387" t="e">
        <f aca="false">(C1083-)/*100</f>
        <v>#N/A</v>
      </c>
      <c r="J1083" s="388"/>
      <c r="K1083" s="73"/>
    </row>
    <row r="1084" s="243" customFormat="true" ht="27.75" hidden="false" customHeight="true" outlineLevel="0" collapsed="false">
      <c r="A1084" s="383" t="n">
        <v>2150804</v>
      </c>
      <c r="B1084" s="392" t="s">
        <v>1760</v>
      </c>
      <c r="C1084" s="385" t="n">
        <f aca="false">D1084+E1084+F1084+G1084</f>
        <v>100</v>
      </c>
      <c r="D1084" s="404" t="n">
        <v>100</v>
      </c>
      <c r="E1084" s="399"/>
      <c r="F1084" s="399"/>
      <c r="G1084" s="405"/>
      <c r="H1084" s="405"/>
      <c r="I1084" s="387" t="e">
        <f aca="false">(C1084-)/*100</f>
        <v>#N/A</v>
      </c>
      <c r="J1084" s="388"/>
      <c r="K1084" s="73"/>
    </row>
    <row r="1085" s="243" customFormat="true" ht="19.5" hidden="false" customHeight="true" outlineLevel="0" collapsed="false">
      <c r="A1085" s="383" t="n">
        <v>2150805</v>
      </c>
      <c r="B1085" s="392" t="s">
        <v>1761</v>
      </c>
      <c r="C1085" s="385" t="n">
        <f aca="false">D1085+E1085+F1085+G1085</f>
        <v>100</v>
      </c>
      <c r="D1085" s="404" t="n">
        <v>100</v>
      </c>
      <c r="E1085" s="399"/>
      <c r="F1085" s="399"/>
      <c r="G1085" s="405"/>
      <c r="H1085" s="405"/>
      <c r="I1085" s="387" t="e">
        <f aca="false">(C1085-)/*100</f>
        <v>#N/A</v>
      </c>
      <c r="J1085" s="388"/>
      <c r="K1085" s="73"/>
    </row>
    <row r="1086" s="243" customFormat="true" ht="28.5" hidden="false" customHeight="true" outlineLevel="0" collapsed="false">
      <c r="A1086" s="383" t="n">
        <v>2150899</v>
      </c>
      <c r="B1086" s="392" t="s">
        <v>1762</v>
      </c>
      <c r="C1086" s="385" t="n">
        <f aca="false">D1086+E1086+F1086+G1086</f>
        <v>2044</v>
      </c>
      <c r="D1086" s="404" t="n">
        <v>2044</v>
      </c>
      <c r="E1086" s="399"/>
      <c r="F1086" s="399"/>
      <c r="G1086" s="405"/>
      <c r="H1086" s="405"/>
      <c r="I1086" s="387" t="e">
        <f aca="false">(C1086-)/*100</f>
        <v>#N/A</v>
      </c>
      <c r="J1086" s="388"/>
      <c r="K1086" s="73"/>
    </row>
    <row r="1087" s="243" customFormat="true" ht="19.5" hidden="true" customHeight="true" outlineLevel="0" collapsed="false">
      <c r="A1087" s="383" t="n">
        <v>21599</v>
      </c>
      <c r="B1087" s="392" t="s">
        <v>1763</v>
      </c>
      <c r="C1087" s="385" t="n">
        <f aca="false">D1087+E1087+F1087+G1087</f>
        <v>0</v>
      </c>
      <c r="D1087" s="385" t="n">
        <v>0</v>
      </c>
      <c r="E1087" s="385"/>
      <c r="F1087" s="385" t="n">
        <f aca="false">SUM(F1088:F1092)</f>
        <v>0</v>
      </c>
      <c r="G1087" s="385"/>
      <c r="H1087" s="405"/>
      <c r="I1087" s="387" t="e">
        <f aca="false">(C1087-)/*100</f>
        <v>#N/A</v>
      </c>
      <c r="J1087" s="388" t="e">
        <f aca="false">(D1087-)/*100</f>
        <v>#N/A</v>
      </c>
      <c r="K1087" s="73"/>
    </row>
    <row r="1088" s="243" customFormat="true" ht="19.5" hidden="true" customHeight="true" outlineLevel="0" collapsed="false">
      <c r="A1088" s="383" t="n">
        <v>2159901</v>
      </c>
      <c r="B1088" s="392" t="s">
        <v>1764</v>
      </c>
      <c r="C1088" s="385" t="n">
        <f aca="false">D1088+E1088+F1088+G1088</f>
        <v>0</v>
      </c>
      <c r="D1088" s="404" t="n">
        <v>0</v>
      </c>
      <c r="E1088" s="399"/>
      <c r="F1088" s="399"/>
      <c r="G1088" s="405"/>
      <c r="H1088" s="405"/>
      <c r="I1088" s="387" t="e">
        <f aca="false">(C1088-)/*100</f>
        <v>#N/A</v>
      </c>
      <c r="J1088" s="388" t="e">
        <f aca="false">(D1088-)/*100</f>
        <v>#N/A</v>
      </c>
      <c r="K1088" s="73"/>
    </row>
    <row r="1089" s="243" customFormat="true" ht="19.5" hidden="true" customHeight="true" outlineLevel="0" collapsed="false">
      <c r="A1089" s="383" t="n">
        <v>2159904</v>
      </c>
      <c r="B1089" s="392" t="s">
        <v>1765</v>
      </c>
      <c r="C1089" s="385" t="n">
        <f aca="false">D1089+E1089+F1089+G1089</f>
        <v>0</v>
      </c>
      <c r="D1089" s="404" t="n">
        <v>0</v>
      </c>
      <c r="E1089" s="399"/>
      <c r="F1089" s="399"/>
      <c r="G1089" s="405"/>
      <c r="H1089" s="405"/>
      <c r="I1089" s="387" t="e">
        <f aca="false">(C1089-)/*100</f>
        <v>#N/A</v>
      </c>
      <c r="J1089" s="388" t="e">
        <f aca="false">(D1089-)/*100</f>
        <v>#N/A</v>
      </c>
      <c r="K1089" s="73"/>
    </row>
    <row r="1090" s="243" customFormat="true" ht="19.5" hidden="true" customHeight="true" outlineLevel="0" collapsed="false">
      <c r="A1090" s="383" t="n">
        <v>2159905</v>
      </c>
      <c r="B1090" s="392" t="s">
        <v>1766</v>
      </c>
      <c r="C1090" s="385" t="n">
        <f aca="false">D1090+E1090+F1090+G1090</f>
        <v>0</v>
      </c>
      <c r="D1090" s="404" t="n">
        <v>0</v>
      </c>
      <c r="E1090" s="399"/>
      <c r="F1090" s="399"/>
      <c r="G1090" s="405"/>
      <c r="H1090" s="405"/>
      <c r="I1090" s="387" t="e">
        <f aca="false">(C1090-)/*100</f>
        <v>#N/A</v>
      </c>
      <c r="J1090" s="388" t="e">
        <f aca="false">(D1090-)/*100</f>
        <v>#N/A</v>
      </c>
      <c r="K1090" s="73"/>
    </row>
    <row r="1091" s="243" customFormat="true" ht="30.75" hidden="true" customHeight="true" outlineLevel="0" collapsed="false">
      <c r="A1091" s="383" t="n">
        <v>2159906</v>
      </c>
      <c r="B1091" s="392" t="s">
        <v>1767</v>
      </c>
      <c r="C1091" s="385" t="n">
        <f aca="false">D1091+E1091+F1091+G1091</f>
        <v>0</v>
      </c>
      <c r="D1091" s="404" t="n">
        <v>0</v>
      </c>
      <c r="E1091" s="399"/>
      <c r="F1091" s="399"/>
      <c r="G1091" s="405"/>
      <c r="H1091" s="405"/>
      <c r="I1091" s="387" t="e">
        <f aca="false">(C1091-)/*100</f>
        <v>#N/A</v>
      </c>
      <c r="J1091" s="388" t="e">
        <f aca="false">(D1091-)/*100</f>
        <v>#N/A</v>
      </c>
      <c r="K1091" s="73"/>
    </row>
    <row r="1092" s="243" customFormat="true" ht="19.5" hidden="true" customHeight="true" outlineLevel="0" collapsed="false">
      <c r="A1092" s="383" t="n">
        <v>2159999</v>
      </c>
      <c r="B1092" s="392" t="s">
        <v>1272</v>
      </c>
      <c r="C1092" s="385" t="n">
        <f aca="false">D1092+E1092+F1092+G1092</f>
        <v>0</v>
      </c>
      <c r="D1092" s="404" t="n">
        <v>0</v>
      </c>
      <c r="E1092" s="404"/>
      <c r="F1092" s="404"/>
      <c r="G1092" s="406"/>
      <c r="H1092" s="406"/>
      <c r="I1092" s="387" t="e">
        <f aca="false">(C1092-)/*100</f>
        <v>#N/A</v>
      </c>
      <c r="J1092" s="388" t="e">
        <f aca="false">(D1092-)/*100</f>
        <v>#N/A</v>
      </c>
      <c r="K1092" s="73"/>
    </row>
    <row r="1093" s="378" customFormat="true" ht="19.5" hidden="false" customHeight="true" outlineLevel="0" collapsed="false">
      <c r="A1093" s="194" t="n">
        <v>216</v>
      </c>
      <c r="B1093" s="379" t="s">
        <v>1273</v>
      </c>
      <c r="C1093" s="377" t="n">
        <f aca="false">D1093+E1093+F1093+G1093</f>
        <v>177</v>
      </c>
      <c r="D1093" s="377" t="n">
        <v>145</v>
      </c>
      <c r="E1093" s="377"/>
      <c r="F1093" s="377" t="n">
        <f aca="false">F1094+F1104+F1110</f>
        <v>32</v>
      </c>
      <c r="G1093" s="380"/>
      <c r="H1093" s="380" t="e">
        <f aca="false">H1094++H1104</f>
        <v>#N/A</v>
      </c>
      <c r="I1093" s="380" t="e">
        <f aca="false">I1094++I1104</f>
        <v>#N/A</v>
      </c>
      <c r="J1093" s="382" t="e">
        <f aca="false">(D1093-)/*100</f>
        <v>#N/A</v>
      </c>
      <c r="K1093" s="193"/>
    </row>
    <row r="1094" s="243" customFormat="true" ht="19.5" hidden="false" customHeight="true" outlineLevel="0" collapsed="false">
      <c r="A1094" s="383" t="n">
        <v>21602</v>
      </c>
      <c r="B1094" s="392" t="s">
        <v>1274</v>
      </c>
      <c r="C1094" s="385" t="n">
        <f aca="false">D1094+E1094+F1094+G1094</f>
        <v>161</v>
      </c>
      <c r="D1094" s="385" t="n">
        <v>145</v>
      </c>
      <c r="E1094" s="385"/>
      <c r="F1094" s="385" t="n">
        <f aca="false">SUM(F1095:F1103)</f>
        <v>16</v>
      </c>
      <c r="G1094" s="386"/>
      <c r="H1094" s="386" t="n">
        <f aca="false">SUM(H1095:H1103)</f>
        <v>0</v>
      </c>
      <c r="I1094" s="387" t="e">
        <f aca="false">(C1094-)/*100</f>
        <v>#N/A</v>
      </c>
      <c r="J1094" s="388"/>
      <c r="K1094" s="73"/>
    </row>
    <row r="1095" s="243" customFormat="true" ht="19.5" hidden="false" customHeight="true" outlineLevel="0" collapsed="false">
      <c r="A1095" s="383" t="n">
        <v>2160201</v>
      </c>
      <c r="B1095" s="392" t="s">
        <v>1037</v>
      </c>
      <c r="C1095" s="385" t="n">
        <f aca="false">D1095+E1095+F1095+G1095</f>
        <v>98</v>
      </c>
      <c r="D1095" s="389" t="n">
        <v>98</v>
      </c>
      <c r="E1095" s="399"/>
      <c r="F1095" s="399"/>
      <c r="G1095" s="405"/>
      <c r="H1095" s="405"/>
      <c r="I1095" s="387" t="e">
        <f aca="false">(C1095-)/*100</f>
        <v>#N/A</v>
      </c>
      <c r="J1095" s="388"/>
      <c r="K1095" s="73"/>
    </row>
    <row r="1096" s="243" customFormat="true" ht="19.5" hidden="true" customHeight="true" outlineLevel="0" collapsed="false">
      <c r="A1096" s="383" t="n">
        <v>2160202</v>
      </c>
      <c r="B1096" s="392" t="s">
        <v>1038</v>
      </c>
      <c r="C1096" s="385" t="n">
        <f aca="false">D1096+E1096+F1096+G1096</f>
        <v>0</v>
      </c>
      <c r="D1096" s="389" t="n">
        <v>0</v>
      </c>
      <c r="E1096" s="399"/>
      <c r="F1096" s="399"/>
      <c r="G1096" s="405"/>
      <c r="H1096" s="405"/>
      <c r="I1096" s="387" t="e">
        <f aca="false">(C1096-)/*100</f>
        <v>#N/A</v>
      </c>
      <c r="J1096" s="388"/>
      <c r="K1096" s="73"/>
    </row>
    <row r="1097" s="243" customFormat="true" ht="19.5" hidden="true" customHeight="true" outlineLevel="0" collapsed="false">
      <c r="A1097" s="383" t="n">
        <v>2160203</v>
      </c>
      <c r="B1097" s="392" t="s">
        <v>1039</v>
      </c>
      <c r="C1097" s="385" t="n">
        <f aca="false">D1097+E1097+F1097+G1097</f>
        <v>0</v>
      </c>
      <c r="D1097" s="389" t="n">
        <v>0</v>
      </c>
      <c r="E1097" s="399"/>
      <c r="F1097" s="399"/>
      <c r="G1097" s="405"/>
      <c r="H1097" s="405"/>
      <c r="I1097" s="387" t="e">
        <f aca="false">(C1097-)/*100</f>
        <v>#N/A</v>
      </c>
      <c r="J1097" s="388"/>
      <c r="K1097" s="73"/>
    </row>
    <row r="1098" s="243" customFormat="true" ht="19.5" hidden="true" customHeight="true" outlineLevel="0" collapsed="false">
      <c r="A1098" s="383" t="n">
        <v>2160216</v>
      </c>
      <c r="B1098" s="392" t="s">
        <v>1275</v>
      </c>
      <c r="C1098" s="385" t="n">
        <f aca="false">D1098+E1098+F1098+G1098</f>
        <v>0</v>
      </c>
      <c r="D1098" s="389" t="n">
        <v>0</v>
      </c>
      <c r="E1098" s="399"/>
      <c r="F1098" s="399"/>
      <c r="G1098" s="405"/>
      <c r="H1098" s="405"/>
      <c r="I1098" s="387" t="e">
        <f aca="false">(C1098-)/*100</f>
        <v>#N/A</v>
      </c>
      <c r="J1098" s="388"/>
      <c r="K1098" s="73"/>
    </row>
    <row r="1099" s="243" customFormat="true" ht="19.5" hidden="true" customHeight="true" outlineLevel="0" collapsed="false">
      <c r="A1099" s="383" t="n">
        <v>2160217</v>
      </c>
      <c r="B1099" s="392" t="s">
        <v>1276</v>
      </c>
      <c r="C1099" s="385" t="n">
        <f aca="false">D1099+E1099+F1099+G1099</f>
        <v>0</v>
      </c>
      <c r="D1099" s="389" t="n">
        <v>0</v>
      </c>
      <c r="E1099" s="399"/>
      <c r="F1099" s="399"/>
      <c r="G1099" s="405"/>
      <c r="H1099" s="405"/>
      <c r="I1099" s="387" t="e">
        <f aca="false">(C1099-)/*100</f>
        <v>#N/A</v>
      </c>
      <c r="J1099" s="388"/>
      <c r="K1099" s="73"/>
    </row>
    <row r="1100" s="243" customFormat="true" ht="19.5" hidden="true" customHeight="true" outlineLevel="0" collapsed="false">
      <c r="A1100" s="383" t="n">
        <v>2160218</v>
      </c>
      <c r="B1100" s="392" t="s">
        <v>1277</v>
      </c>
      <c r="C1100" s="385" t="n">
        <f aca="false">D1100+E1100+F1100+G1100</f>
        <v>0</v>
      </c>
      <c r="D1100" s="389" t="n">
        <v>0</v>
      </c>
      <c r="E1100" s="399"/>
      <c r="F1100" s="399"/>
      <c r="G1100" s="405"/>
      <c r="H1100" s="405"/>
      <c r="I1100" s="387" t="e">
        <f aca="false">(C1100-)/*100</f>
        <v>#N/A</v>
      </c>
      <c r="J1100" s="388"/>
      <c r="K1100" s="73"/>
    </row>
    <row r="1101" s="243" customFormat="true" ht="19.5" hidden="true" customHeight="true" outlineLevel="0" collapsed="false">
      <c r="A1101" s="383" t="n">
        <v>2160219</v>
      </c>
      <c r="B1101" s="392" t="s">
        <v>1278</v>
      </c>
      <c r="C1101" s="385" t="n">
        <f aca="false">D1101+E1101+F1101+G1101</f>
        <v>0</v>
      </c>
      <c r="D1101" s="389" t="n">
        <v>0</v>
      </c>
      <c r="E1101" s="399"/>
      <c r="F1101" s="399"/>
      <c r="G1101" s="405"/>
      <c r="H1101" s="405"/>
      <c r="I1101" s="387"/>
      <c r="J1101" s="388"/>
      <c r="K1101" s="73"/>
    </row>
    <row r="1102" s="243" customFormat="true" ht="19.5" hidden="false" customHeight="true" outlineLevel="0" collapsed="false">
      <c r="A1102" s="383" t="n">
        <v>2160250</v>
      </c>
      <c r="B1102" s="392" t="s">
        <v>1057</v>
      </c>
      <c r="C1102" s="385" t="n">
        <f aca="false">D1102+E1102+F1102+G1102</f>
        <v>47</v>
      </c>
      <c r="D1102" s="389" t="n">
        <v>47</v>
      </c>
      <c r="E1102" s="399"/>
      <c r="F1102" s="399"/>
      <c r="G1102" s="405"/>
      <c r="H1102" s="405"/>
      <c r="I1102" s="387" t="e">
        <f aca="false">(C1102-)/*100</f>
        <v>#N/A</v>
      </c>
      <c r="J1102" s="388"/>
      <c r="K1102" s="73"/>
    </row>
    <row r="1103" s="243" customFormat="true" ht="19.5" hidden="false" customHeight="true" outlineLevel="0" collapsed="false">
      <c r="A1103" s="383" t="n">
        <v>2160299</v>
      </c>
      <c r="B1103" s="392" t="s">
        <v>1279</v>
      </c>
      <c r="C1103" s="385" t="n">
        <f aca="false">D1103+E1103+F1103+G1103</f>
        <v>16</v>
      </c>
      <c r="D1103" s="389"/>
      <c r="E1103" s="399"/>
      <c r="F1103" s="399" t="n">
        <v>16</v>
      </c>
      <c r="G1103" s="405"/>
      <c r="H1103" s="405"/>
      <c r="I1103" s="387" t="e">
        <f aca="false">(C1103-)/*100</f>
        <v>#N/A</v>
      </c>
      <c r="J1103" s="388"/>
      <c r="K1103" s="73"/>
    </row>
    <row r="1104" s="243" customFormat="true" ht="19.5" hidden="false" customHeight="true" outlineLevel="0" collapsed="false">
      <c r="A1104" s="383" t="n">
        <v>21606</v>
      </c>
      <c r="B1104" s="392" t="s">
        <v>1284</v>
      </c>
      <c r="C1104" s="385" t="n">
        <f aca="false">D1104+E1104+F1104+G1104</f>
        <v>16</v>
      </c>
      <c r="D1104" s="385"/>
      <c r="E1104" s="385"/>
      <c r="F1104" s="385" t="n">
        <f aca="false">SUM(F1105:F1109)</f>
        <v>16</v>
      </c>
      <c r="G1104" s="385"/>
      <c r="H1104" s="386"/>
      <c r="I1104" s="387" t="e">
        <f aca="false">(C1104-)/*100</f>
        <v>#N/A</v>
      </c>
      <c r="J1104" s="388"/>
      <c r="K1104" s="73"/>
    </row>
    <row r="1105" s="243" customFormat="true" ht="19.5" hidden="true" customHeight="true" outlineLevel="0" collapsed="false">
      <c r="A1105" s="383" t="n">
        <v>2160601</v>
      </c>
      <c r="B1105" s="392" t="s">
        <v>1037</v>
      </c>
      <c r="C1105" s="385" t="n">
        <f aca="false">D1105+E1105+F1105+G1105</f>
        <v>0</v>
      </c>
      <c r="D1105" s="404"/>
      <c r="E1105" s="399"/>
      <c r="F1105" s="399"/>
      <c r="G1105" s="405"/>
      <c r="H1105" s="405"/>
      <c r="I1105" s="387" t="e">
        <f aca="false">(C1105-)/*100</f>
        <v>#N/A</v>
      </c>
      <c r="J1105" s="388"/>
      <c r="K1105" s="73"/>
    </row>
    <row r="1106" s="243" customFormat="true" ht="19.5" hidden="true" customHeight="true" outlineLevel="0" collapsed="false">
      <c r="A1106" s="383" t="n">
        <v>2160602</v>
      </c>
      <c r="B1106" s="392" t="s">
        <v>1038</v>
      </c>
      <c r="C1106" s="385" t="n">
        <f aca="false">D1106+E1106+F1106+G1106</f>
        <v>0</v>
      </c>
      <c r="D1106" s="404"/>
      <c r="E1106" s="399"/>
      <c r="F1106" s="399"/>
      <c r="G1106" s="405"/>
      <c r="H1106" s="405"/>
      <c r="I1106" s="387" t="e">
        <f aca="false">(C1106-)/*100</f>
        <v>#N/A</v>
      </c>
      <c r="J1106" s="388"/>
      <c r="K1106" s="73"/>
    </row>
    <row r="1107" s="243" customFormat="true" ht="19.5" hidden="true" customHeight="true" outlineLevel="0" collapsed="false">
      <c r="A1107" s="383" t="n">
        <v>2160603</v>
      </c>
      <c r="B1107" s="392" t="s">
        <v>1039</v>
      </c>
      <c r="C1107" s="385" t="n">
        <f aca="false">D1107+E1107+F1107+G1107</f>
        <v>0</v>
      </c>
      <c r="D1107" s="404"/>
      <c r="E1107" s="399"/>
      <c r="F1107" s="399"/>
      <c r="G1107" s="405"/>
      <c r="H1107" s="405"/>
      <c r="I1107" s="387" t="e">
        <f aca="false">(C1107-)/*100</f>
        <v>#N/A</v>
      </c>
      <c r="J1107" s="388"/>
      <c r="K1107" s="73"/>
    </row>
    <row r="1108" s="243" customFormat="true" ht="19.5" hidden="true" customHeight="true" outlineLevel="0" collapsed="false">
      <c r="A1108" s="383" t="n">
        <v>2160607</v>
      </c>
      <c r="B1108" s="392" t="s">
        <v>1285</v>
      </c>
      <c r="C1108" s="385" t="n">
        <f aca="false">D1108+E1108+F1108+G1108</f>
        <v>0</v>
      </c>
      <c r="D1108" s="404"/>
      <c r="E1108" s="399"/>
      <c r="F1108" s="399"/>
      <c r="G1108" s="405"/>
      <c r="H1108" s="405"/>
      <c r="I1108" s="387" t="e">
        <f aca="false">(C1108-)/*100</f>
        <v>#N/A</v>
      </c>
      <c r="J1108" s="388"/>
      <c r="K1108" s="73"/>
    </row>
    <row r="1109" s="243" customFormat="true" ht="19.5" hidden="false" customHeight="true" outlineLevel="0" collapsed="false">
      <c r="A1109" s="383" t="n">
        <v>2160699</v>
      </c>
      <c r="B1109" s="392" t="s">
        <v>1286</v>
      </c>
      <c r="C1109" s="385" t="n">
        <f aca="false">D1109+E1109+F1109+G1109</f>
        <v>16</v>
      </c>
      <c r="D1109" s="404"/>
      <c r="E1109" s="399"/>
      <c r="F1109" s="399" t="n">
        <v>16</v>
      </c>
      <c r="G1109" s="405"/>
      <c r="H1109" s="405"/>
      <c r="I1109" s="387" t="e">
        <f aca="false">(C1109-)/*100</f>
        <v>#N/A</v>
      </c>
      <c r="J1109" s="388"/>
      <c r="K1109" s="73"/>
    </row>
    <row r="1110" s="243" customFormat="true" ht="19.5" hidden="true" customHeight="true" outlineLevel="0" collapsed="false">
      <c r="A1110" s="383" t="n">
        <v>21699</v>
      </c>
      <c r="B1110" s="392" t="s">
        <v>1287</v>
      </c>
      <c r="C1110" s="385" t="n">
        <f aca="false">D1110+E1110+F1110+G1110</f>
        <v>0</v>
      </c>
      <c r="D1110" s="385"/>
      <c r="E1110" s="385"/>
      <c r="F1110" s="385" t="n">
        <f aca="false">SUM(F1111:F1112)</f>
        <v>0</v>
      </c>
      <c r="G1110" s="385"/>
      <c r="H1110" s="405"/>
      <c r="I1110" s="387" t="e">
        <f aca="false">(C1110-)/*100</f>
        <v>#N/A</v>
      </c>
      <c r="J1110" s="388"/>
      <c r="K1110" s="73"/>
    </row>
    <row r="1111" s="243" customFormat="true" ht="19.5" hidden="true" customHeight="true" outlineLevel="0" collapsed="false">
      <c r="A1111" s="383" t="n">
        <v>2169901</v>
      </c>
      <c r="B1111" s="392" t="s">
        <v>1288</v>
      </c>
      <c r="C1111" s="385" t="n">
        <f aca="false">D1111+E1111+F1111+G1111</f>
        <v>0</v>
      </c>
      <c r="D1111" s="404"/>
      <c r="E1111" s="399"/>
      <c r="F1111" s="399"/>
      <c r="G1111" s="405"/>
      <c r="H1111" s="405"/>
      <c r="I1111" s="387" t="e">
        <f aca="false">(C1111-)/*100</f>
        <v>#N/A</v>
      </c>
      <c r="J1111" s="388"/>
      <c r="K1111" s="73"/>
    </row>
    <row r="1112" s="243" customFormat="true" ht="19.5" hidden="true" customHeight="true" outlineLevel="0" collapsed="false">
      <c r="A1112" s="383" t="n">
        <v>2169999</v>
      </c>
      <c r="B1112" s="392" t="s">
        <v>1289</v>
      </c>
      <c r="C1112" s="385" t="n">
        <f aca="false">D1112+E1112+F1112+G1112</f>
        <v>0</v>
      </c>
      <c r="D1112" s="404"/>
      <c r="E1112" s="399"/>
      <c r="F1112" s="399"/>
      <c r="G1112" s="405"/>
      <c r="H1112" s="405"/>
      <c r="I1112" s="387" t="e">
        <f aca="false">(C1112-)/*100</f>
        <v>#N/A</v>
      </c>
      <c r="J1112" s="388"/>
      <c r="K1112" s="73"/>
    </row>
    <row r="1113" s="378" customFormat="true" ht="19.5" hidden="false" customHeight="true" outlineLevel="0" collapsed="false">
      <c r="A1113" s="194" t="n">
        <v>217</v>
      </c>
      <c r="B1113" s="379" t="s">
        <v>1290</v>
      </c>
      <c r="C1113" s="377"/>
      <c r="D1113" s="377"/>
      <c r="E1113" s="377"/>
      <c r="F1113" s="377"/>
      <c r="G1113" s="380"/>
      <c r="H1113" s="380"/>
      <c r="I1113" s="381" t="n">
        <v>100</v>
      </c>
      <c r="J1113" s="382"/>
      <c r="K1113" s="193"/>
    </row>
    <row r="1114" s="243" customFormat="true" ht="19.5" hidden="true" customHeight="true" outlineLevel="0" collapsed="false">
      <c r="A1114" s="383" t="n">
        <v>21701</v>
      </c>
      <c r="B1114" s="409" t="s">
        <v>1291</v>
      </c>
      <c r="C1114" s="385"/>
      <c r="D1114" s="385"/>
      <c r="E1114" s="385"/>
      <c r="F1114" s="385"/>
      <c r="G1114" s="385"/>
      <c r="H1114" s="405"/>
      <c r="I1114" s="387"/>
      <c r="J1114" s="388"/>
      <c r="K1114" s="73"/>
    </row>
    <row r="1115" s="243" customFormat="true" ht="19.5" hidden="true" customHeight="true" outlineLevel="0" collapsed="false">
      <c r="A1115" s="383" t="n">
        <v>2170101</v>
      </c>
      <c r="B1115" s="409" t="s">
        <v>1768</v>
      </c>
      <c r="C1115" s="385"/>
      <c r="D1115" s="404"/>
      <c r="E1115" s="399"/>
      <c r="F1115" s="399"/>
      <c r="G1115" s="405"/>
      <c r="H1115" s="405"/>
      <c r="I1115" s="387"/>
      <c r="J1115" s="388"/>
      <c r="K1115" s="73"/>
    </row>
    <row r="1116" s="243" customFormat="true" ht="19.5" hidden="true" customHeight="true" outlineLevel="0" collapsed="false">
      <c r="A1116" s="383" t="n">
        <v>2170102</v>
      </c>
      <c r="B1116" s="409" t="s">
        <v>1769</v>
      </c>
      <c r="C1116" s="385"/>
      <c r="D1116" s="404"/>
      <c r="E1116" s="399"/>
      <c r="F1116" s="399"/>
      <c r="G1116" s="405"/>
      <c r="H1116" s="405"/>
      <c r="I1116" s="387"/>
      <c r="J1116" s="388"/>
      <c r="K1116" s="73"/>
    </row>
    <row r="1117" s="243" customFormat="true" ht="19.5" hidden="true" customHeight="true" outlineLevel="0" collapsed="false">
      <c r="A1117" s="383" t="n">
        <v>2170103</v>
      </c>
      <c r="B1117" s="409" t="s">
        <v>1770</v>
      </c>
      <c r="C1117" s="385"/>
      <c r="D1117" s="404"/>
      <c r="E1117" s="399"/>
      <c r="F1117" s="399"/>
      <c r="G1117" s="405"/>
      <c r="H1117" s="405"/>
      <c r="I1117" s="387"/>
      <c r="J1117" s="388"/>
      <c r="K1117" s="73"/>
    </row>
    <row r="1118" s="243" customFormat="true" ht="19.5" hidden="true" customHeight="true" outlineLevel="0" collapsed="false">
      <c r="A1118" s="383" t="n">
        <v>2170104</v>
      </c>
      <c r="B1118" s="409" t="s">
        <v>1771</v>
      </c>
      <c r="C1118" s="385"/>
      <c r="D1118" s="404"/>
      <c r="E1118" s="399"/>
      <c r="F1118" s="399"/>
      <c r="G1118" s="405"/>
      <c r="H1118" s="405"/>
      <c r="I1118" s="387"/>
      <c r="J1118" s="388"/>
      <c r="K1118" s="73"/>
    </row>
    <row r="1119" s="243" customFormat="true" ht="19.5" hidden="true" customHeight="true" outlineLevel="0" collapsed="false">
      <c r="A1119" s="383" t="n">
        <v>2170150</v>
      </c>
      <c r="B1119" s="409" t="s">
        <v>1772</v>
      </c>
      <c r="C1119" s="385"/>
      <c r="D1119" s="404"/>
      <c r="E1119" s="399"/>
      <c r="F1119" s="399"/>
      <c r="G1119" s="405"/>
      <c r="H1119" s="405"/>
      <c r="I1119" s="387"/>
      <c r="J1119" s="388"/>
      <c r="K1119" s="73"/>
    </row>
    <row r="1120" s="243" customFormat="true" ht="19.5" hidden="true" customHeight="true" outlineLevel="0" collapsed="false">
      <c r="A1120" s="383" t="n">
        <v>2170199</v>
      </c>
      <c r="B1120" s="409" t="s">
        <v>1773</v>
      </c>
      <c r="C1120" s="385"/>
      <c r="D1120" s="404"/>
      <c r="E1120" s="399"/>
      <c r="F1120" s="399"/>
      <c r="G1120" s="405"/>
      <c r="H1120" s="405"/>
      <c r="I1120" s="387"/>
      <c r="J1120" s="388"/>
      <c r="K1120" s="73"/>
    </row>
    <row r="1121" s="243" customFormat="true" ht="19.5" hidden="true" customHeight="true" outlineLevel="0" collapsed="false">
      <c r="A1121" s="383" t="n">
        <v>21702</v>
      </c>
      <c r="B1121" s="409" t="s">
        <v>1774</v>
      </c>
      <c r="C1121" s="385"/>
      <c r="D1121" s="385"/>
      <c r="E1121" s="385"/>
      <c r="F1121" s="385"/>
      <c r="G1121" s="385" t="n">
        <v>0</v>
      </c>
      <c r="H1121" s="385" t="n">
        <f aca="false">SUM(H1122:H1130)</f>
        <v>0</v>
      </c>
      <c r="I1121" s="385" t="n">
        <f aca="false">SUM(I1122:I1130)</f>
        <v>0</v>
      </c>
      <c r="J1121" s="385" t="n">
        <f aca="false">SUM(J1122:J1130)</f>
        <v>0</v>
      </c>
      <c r="K1121" s="73"/>
    </row>
    <row r="1122" s="243" customFormat="true" ht="19.5" hidden="true" customHeight="true" outlineLevel="0" collapsed="false">
      <c r="A1122" s="383" t="n">
        <v>2170201</v>
      </c>
      <c r="B1122" s="409" t="s">
        <v>1775</v>
      </c>
      <c r="C1122" s="385"/>
      <c r="D1122" s="404"/>
      <c r="E1122" s="399"/>
      <c r="F1122" s="399"/>
      <c r="G1122" s="405"/>
      <c r="H1122" s="405"/>
      <c r="I1122" s="387"/>
      <c r="J1122" s="388"/>
      <c r="K1122" s="73"/>
    </row>
    <row r="1123" s="243" customFormat="true" ht="19.5" hidden="true" customHeight="true" outlineLevel="0" collapsed="false">
      <c r="A1123" s="383" t="n">
        <v>2170202</v>
      </c>
      <c r="B1123" s="409" t="s">
        <v>1776</v>
      </c>
      <c r="C1123" s="385"/>
      <c r="D1123" s="404"/>
      <c r="E1123" s="399"/>
      <c r="F1123" s="399"/>
      <c r="G1123" s="405"/>
      <c r="H1123" s="405"/>
      <c r="I1123" s="387"/>
      <c r="J1123" s="388"/>
      <c r="K1123" s="73"/>
    </row>
    <row r="1124" s="243" customFormat="true" ht="19.5" hidden="true" customHeight="true" outlineLevel="0" collapsed="false">
      <c r="A1124" s="383" t="n">
        <v>2170203</v>
      </c>
      <c r="B1124" s="409" t="s">
        <v>1777</v>
      </c>
      <c r="C1124" s="385"/>
      <c r="D1124" s="404"/>
      <c r="E1124" s="399"/>
      <c r="F1124" s="399"/>
      <c r="G1124" s="405"/>
      <c r="H1124" s="405"/>
      <c r="I1124" s="387"/>
      <c r="J1124" s="388"/>
      <c r="K1124" s="73"/>
    </row>
    <row r="1125" s="243" customFormat="true" ht="19.5" hidden="true" customHeight="true" outlineLevel="0" collapsed="false">
      <c r="A1125" s="383" t="n">
        <v>2170204</v>
      </c>
      <c r="B1125" s="409" t="s">
        <v>1778</v>
      </c>
      <c r="C1125" s="385"/>
      <c r="D1125" s="404"/>
      <c r="E1125" s="399"/>
      <c r="F1125" s="399"/>
      <c r="G1125" s="405"/>
      <c r="H1125" s="405"/>
      <c r="I1125" s="387"/>
      <c r="J1125" s="388"/>
      <c r="K1125" s="73"/>
    </row>
    <row r="1126" s="243" customFormat="true" ht="19.5" hidden="true" customHeight="true" outlineLevel="0" collapsed="false">
      <c r="A1126" s="383" t="n">
        <v>2170205</v>
      </c>
      <c r="B1126" s="409" t="s">
        <v>1779</v>
      </c>
      <c r="C1126" s="385"/>
      <c r="D1126" s="404"/>
      <c r="E1126" s="399"/>
      <c r="F1126" s="399"/>
      <c r="G1126" s="405"/>
      <c r="H1126" s="405"/>
      <c r="I1126" s="387"/>
      <c r="J1126" s="388"/>
      <c r="K1126" s="73"/>
    </row>
    <row r="1127" s="243" customFormat="true" ht="19.5" hidden="true" customHeight="true" outlineLevel="0" collapsed="false">
      <c r="A1127" s="383" t="n">
        <v>2170206</v>
      </c>
      <c r="B1127" s="409" t="s">
        <v>1780</v>
      </c>
      <c r="C1127" s="385"/>
      <c r="D1127" s="404"/>
      <c r="E1127" s="399"/>
      <c r="F1127" s="399"/>
      <c r="G1127" s="405"/>
      <c r="H1127" s="405"/>
      <c r="I1127" s="387"/>
      <c r="J1127" s="388"/>
      <c r="K1127" s="73"/>
    </row>
    <row r="1128" s="243" customFormat="true" ht="19.5" hidden="true" customHeight="true" outlineLevel="0" collapsed="false">
      <c r="A1128" s="383" t="n">
        <v>2170207</v>
      </c>
      <c r="B1128" s="409" t="s">
        <v>1781</v>
      </c>
      <c r="C1128" s="385"/>
      <c r="D1128" s="404"/>
      <c r="E1128" s="399"/>
      <c r="F1128" s="399"/>
      <c r="G1128" s="405"/>
      <c r="H1128" s="405"/>
      <c r="I1128" s="387"/>
      <c r="J1128" s="388"/>
      <c r="K1128" s="73"/>
    </row>
    <row r="1129" s="243" customFormat="true" ht="19.5" hidden="true" customHeight="true" outlineLevel="0" collapsed="false">
      <c r="A1129" s="383" t="n">
        <v>2170208</v>
      </c>
      <c r="B1129" s="409" t="s">
        <v>1782</v>
      </c>
      <c r="C1129" s="385"/>
      <c r="D1129" s="404"/>
      <c r="E1129" s="399"/>
      <c r="F1129" s="399"/>
      <c r="G1129" s="405"/>
      <c r="H1129" s="405"/>
      <c r="I1129" s="387"/>
      <c r="J1129" s="388"/>
      <c r="K1129" s="73"/>
    </row>
    <row r="1130" s="243" customFormat="true" ht="19.5" hidden="true" customHeight="true" outlineLevel="0" collapsed="false">
      <c r="A1130" s="383" t="n">
        <v>2170299</v>
      </c>
      <c r="B1130" s="409" t="s">
        <v>1783</v>
      </c>
      <c r="C1130" s="385"/>
      <c r="D1130" s="404"/>
      <c r="E1130" s="399"/>
      <c r="F1130" s="399"/>
      <c r="G1130" s="405"/>
      <c r="H1130" s="405"/>
      <c r="I1130" s="387"/>
      <c r="J1130" s="388"/>
      <c r="K1130" s="73"/>
    </row>
    <row r="1131" s="243" customFormat="true" ht="19.5" hidden="true" customHeight="true" outlineLevel="0" collapsed="false">
      <c r="A1131" s="383" t="n">
        <v>21303</v>
      </c>
      <c r="B1131" s="409" t="s">
        <v>1298</v>
      </c>
      <c r="C1131" s="385"/>
      <c r="D1131" s="385"/>
      <c r="E1131" s="385"/>
      <c r="F1131" s="385"/>
      <c r="G1131" s="385"/>
      <c r="H1131" s="405"/>
      <c r="I1131" s="387"/>
      <c r="J1131" s="388"/>
      <c r="K1131" s="73"/>
    </row>
    <row r="1132" s="243" customFormat="true" ht="19.5" hidden="true" customHeight="true" outlineLevel="0" collapsed="false">
      <c r="A1132" s="383" t="n">
        <v>2130301</v>
      </c>
      <c r="B1132" s="409" t="s">
        <v>1784</v>
      </c>
      <c r="C1132" s="385"/>
      <c r="D1132" s="404"/>
      <c r="E1132" s="399"/>
      <c r="F1132" s="399"/>
      <c r="G1132" s="405"/>
      <c r="H1132" s="405"/>
      <c r="I1132" s="387"/>
      <c r="J1132" s="388"/>
      <c r="K1132" s="73"/>
    </row>
    <row r="1133" s="243" customFormat="true" ht="19.5" hidden="true" customHeight="true" outlineLevel="0" collapsed="false">
      <c r="A1133" s="383" t="n">
        <v>2130302</v>
      </c>
      <c r="B1133" s="409" t="s">
        <v>1785</v>
      </c>
      <c r="C1133" s="385"/>
      <c r="D1133" s="404"/>
      <c r="E1133" s="399"/>
      <c r="F1133" s="399"/>
      <c r="G1133" s="405"/>
      <c r="H1133" s="405"/>
      <c r="I1133" s="387"/>
      <c r="J1133" s="388"/>
      <c r="K1133" s="73"/>
    </row>
    <row r="1134" s="243" customFormat="true" ht="19.5" hidden="true" customHeight="true" outlineLevel="0" collapsed="false">
      <c r="A1134" s="383" t="n">
        <v>2130303</v>
      </c>
      <c r="B1134" s="409" t="s">
        <v>1786</v>
      </c>
      <c r="C1134" s="385"/>
      <c r="D1134" s="404"/>
      <c r="E1134" s="399"/>
      <c r="F1134" s="399"/>
      <c r="G1134" s="405"/>
      <c r="H1134" s="405"/>
      <c r="I1134" s="387"/>
      <c r="J1134" s="388"/>
      <c r="K1134" s="73"/>
    </row>
    <row r="1135" s="243" customFormat="true" ht="19.5" hidden="true" customHeight="true" outlineLevel="0" collapsed="false">
      <c r="A1135" s="383" t="n">
        <v>2130304</v>
      </c>
      <c r="B1135" s="409" t="s">
        <v>1787</v>
      </c>
      <c r="C1135" s="385"/>
      <c r="D1135" s="404"/>
      <c r="E1135" s="399"/>
      <c r="F1135" s="399"/>
      <c r="G1135" s="405"/>
      <c r="H1135" s="405"/>
      <c r="I1135" s="387"/>
      <c r="J1135" s="388"/>
      <c r="K1135" s="73"/>
    </row>
    <row r="1136" s="243" customFormat="true" ht="19.5" hidden="true" customHeight="true" outlineLevel="0" collapsed="false">
      <c r="A1136" s="383" t="n">
        <v>2170399</v>
      </c>
      <c r="B1136" s="409" t="s">
        <v>1788</v>
      </c>
      <c r="C1136" s="385"/>
      <c r="D1136" s="404"/>
      <c r="E1136" s="399"/>
      <c r="F1136" s="399"/>
      <c r="G1136" s="405"/>
      <c r="H1136" s="405"/>
      <c r="I1136" s="387"/>
      <c r="J1136" s="388"/>
      <c r="K1136" s="73"/>
    </row>
    <row r="1137" s="243" customFormat="true" ht="19.5" hidden="true" customHeight="true" outlineLevel="0" collapsed="false">
      <c r="A1137" s="383" t="n">
        <v>21704</v>
      </c>
      <c r="B1137" s="409" t="s">
        <v>1789</v>
      </c>
      <c r="C1137" s="385"/>
      <c r="D1137" s="385"/>
      <c r="E1137" s="385"/>
      <c r="F1137" s="385"/>
      <c r="G1137" s="385"/>
      <c r="H1137" s="405"/>
      <c r="I1137" s="387"/>
      <c r="J1137" s="388"/>
      <c r="K1137" s="73"/>
    </row>
    <row r="1138" s="243" customFormat="true" ht="19.5" hidden="true" customHeight="true" outlineLevel="0" collapsed="false">
      <c r="A1138" s="383" t="n">
        <v>2170401</v>
      </c>
      <c r="B1138" s="409" t="s">
        <v>1790</v>
      </c>
      <c r="C1138" s="385"/>
      <c r="D1138" s="404"/>
      <c r="E1138" s="399"/>
      <c r="F1138" s="399"/>
      <c r="G1138" s="405"/>
      <c r="H1138" s="405"/>
      <c r="I1138" s="387"/>
      <c r="J1138" s="388"/>
      <c r="K1138" s="73"/>
    </row>
    <row r="1139" s="243" customFormat="true" ht="19.5" hidden="true" customHeight="true" outlineLevel="0" collapsed="false">
      <c r="A1139" s="383" t="n">
        <v>2170499</v>
      </c>
      <c r="B1139" s="409" t="s">
        <v>1791</v>
      </c>
      <c r="C1139" s="385"/>
      <c r="D1139" s="404"/>
      <c r="E1139" s="399"/>
      <c r="F1139" s="399"/>
      <c r="G1139" s="405"/>
      <c r="H1139" s="405"/>
      <c r="I1139" s="387"/>
      <c r="J1139" s="388"/>
      <c r="K1139" s="73"/>
    </row>
    <row r="1140" s="243" customFormat="true" ht="19.5" hidden="true" customHeight="true" outlineLevel="0" collapsed="false">
      <c r="A1140" s="383" t="n">
        <v>21799</v>
      </c>
      <c r="B1140" s="409" t="s">
        <v>1304</v>
      </c>
      <c r="C1140" s="385"/>
      <c r="D1140" s="385"/>
      <c r="E1140" s="385"/>
      <c r="F1140" s="385"/>
      <c r="G1140" s="385"/>
      <c r="H1140" s="405"/>
      <c r="I1140" s="387"/>
      <c r="J1140" s="388"/>
      <c r="K1140" s="73"/>
    </row>
    <row r="1141" s="243" customFormat="true" ht="19.5" hidden="true" customHeight="true" outlineLevel="0" collapsed="false">
      <c r="A1141" s="383" t="n">
        <v>2179901</v>
      </c>
      <c r="B1141" s="409" t="s">
        <v>1792</v>
      </c>
      <c r="C1141" s="385"/>
      <c r="D1141" s="404"/>
      <c r="E1141" s="399"/>
      <c r="F1141" s="399"/>
      <c r="G1141" s="405"/>
      <c r="H1141" s="405"/>
      <c r="I1141" s="387" t="n">
        <v>100</v>
      </c>
      <c r="J1141" s="388"/>
      <c r="K1141" s="73"/>
    </row>
    <row r="1142" s="378" customFormat="true" ht="19.5" hidden="false" customHeight="true" outlineLevel="0" collapsed="false">
      <c r="A1142" s="194" t="n">
        <v>219</v>
      </c>
      <c r="B1142" s="379" t="s">
        <v>1305</v>
      </c>
      <c r="C1142" s="377"/>
      <c r="D1142" s="377"/>
      <c r="E1142" s="377"/>
      <c r="F1142" s="377"/>
      <c r="G1142" s="377"/>
      <c r="H1142" s="380"/>
      <c r="I1142" s="381" t="e">
        <f aca="false">(C1142-)/*100</f>
        <v>#N/A</v>
      </c>
      <c r="J1142" s="382"/>
      <c r="K1142" s="193"/>
    </row>
    <row r="1143" s="243" customFormat="true" ht="19.5" hidden="true" customHeight="true" outlineLevel="0" collapsed="false">
      <c r="A1143" s="383" t="n">
        <v>21901</v>
      </c>
      <c r="B1143" s="392" t="s">
        <v>1306</v>
      </c>
      <c r="C1143" s="385" t="n">
        <f aca="false">D1143+E1143+F1143+G1143</f>
        <v>0</v>
      </c>
      <c r="D1143" s="404" t="n">
        <v>0</v>
      </c>
      <c r="E1143" s="399"/>
      <c r="F1143" s="399"/>
      <c r="G1143" s="405"/>
      <c r="H1143" s="405"/>
      <c r="I1143" s="387" t="e">
        <f aca="false">(C1143-)/*100</f>
        <v>#N/A</v>
      </c>
      <c r="J1143" s="388" t="e">
        <f aca="false">(D1143-)/*100</f>
        <v>#N/A</v>
      </c>
      <c r="K1143" s="73"/>
    </row>
    <row r="1144" s="243" customFormat="true" ht="19.5" hidden="true" customHeight="true" outlineLevel="0" collapsed="false">
      <c r="A1144" s="383" t="n">
        <v>21902</v>
      </c>
      <c r="B1144" s="392" t="s">
        <v>1793</v>
      </c>
      <c r="C1144" s="385" t="n">
        <f aca="false">D1144+E1144+F1144+G1144</f>
        <v>0</v>
      </c>
      <c r="D1144" s="404" t="n">
        <v>0</v>
      </c>
      <c r="E1144" s="399"/>
      <c r="F1144" s="399"/>
      <c r="G1144" s="405"/>
      <c r="H1144" s="405"/>
      <c r="I1144" s="387" t="e">
        <f aca="false">(C1144-)/*100</f>
        <v>#N/A</v>
      </c>
      <c r="J1144" s="388" t="e">
        <f aca="false">(D1144-)/*100</f>
        <v>#N/A</v>
      </c>
      <c r="K1144" s="73"/>
    </row>
    <row r="1145" s="243" customFormat="true" ht="19.5" hidden="true" customHeight="true" outlineLevel="0" collapsed="false">
      <c r="A1145" s="383" t="n">
        <v>21903</v>
      </c>
      <c r="B1145" s="392" t="s">
        <v>1794</v>
      </c>
      <c r="C1145" s="385" t="n">
        <f aca="false">D1145+E1145+F1145+G1145</f>
        <v>0</v>
      </c>
      <c r="D1145" s="404" t="n">
        <v>0</v>
      </c>
      <c r="E1145" s="399"/>
      <c r="F1145" s="399"/>
      <c r="G1145" s="405"/>
      <c r="H1145" s="405"/>
      <c r="I1145" s="387" t="e">
        <f aca="false">(C1145-)/*100</f>
        <v>#N/A</v>
      </c>
      <c r="J1145" s="388" t="e">
        <f aca="false">(D1145-)/*100</f>
        <v>#N/A</v>
      </c>
      <c r="K1145" s="73"/>
    </row>
    <row r="1146" s="243" customFormat="true" ht="19.5" hidden="true" customHeight="true" outlineLevel="0" collapsed="false">
      <c r="A1146" s="383" t="n">
        <v>21904</v>
      </c>
      <c r="B1146" s="392" t="s">
        <v>1795</v>
      </c>
      <c r="C1146" s="385" t="n">
        <f aca="false">D1146+E1146+F1146+G1146</f>
        <v>0</v>
      </c>
      <c r="D1146" s="404" t="n">
        <v>0</v>
      </c>
      <c r="E1146" s="399"/>
      <c r="F1146" s="399"/>
      <c r="G1146" s="405"/>
      <c r="H1146" s="405"/>
      <c r="I1146" s="387" t="e">
        <f aca="false">(C1146-)/*100</f>
        <v>#N/A</v>
      </c>
      <c r="J1146" s="388" t="e">
        <f aca="false">(D1146-)/*100</f>
        <v>#N/A</v>
      </c>
      <c r="K1146" s="73"/>
    </row>
    <row r="1147" s="243" customFormat="true" ht="19.5" hidden="true" customHeight="true" outlineLevel="0" collapsed="false">
      <c r="A1147" s="383" t="n">
        <v>21905</v>
      </c>
      <c r="B1147" s="392" t="s">
        <v>1796</v>
      </c>
      <c r="C1147" s="385" t="n">
        <f aca="false">D1147+E1147+F1147+G1147</f>
        <v>0</v>
      </c>
      <c r="D1147" s="404" t="n">
        <v>0</v>
      </c>
      <c r="E1147" s="399"/>
      <c r="F1147" s="399"/>
      <c r="G1147" s="405"/>
      <c r="H1147" s="405"/>
      <c r="I1147" s="387" t="e">
        <f aca="false">(C1147-)/*100</f>
        <v>#N/A</v>
      </c>
      <c r="J1147" s="388" t="e">
        <f aca="false">(D1147-)/*100</f>
        <v>#N/A</v>
      </c>
      <c r="K1147" s="73"/>
    </row>
    <row r="1148" s="243" customFormat="true" ht="19.5" hidden="true" customHeight="true" outlineLevel="0" collapsed="false">
      <c r="A1148" s="383" t="n">
        <v>21906</v>
      </c>
      <c r="B1148" s="392" t="s">
        <v>1797</v>
      </c>
      <c r="C1148" s="385" t="n">
        <f aca="false">D1148+E1148+F1148+G1148</f>
        <v>0</v>
      </c>
      <c r="D1148" s="404" t="n">
        <v>0</v>
      </c>
      <c r="E1148" s="399"/>
      <c r="F1148" s="399"/>
      <c r="G1148" s="405"/>
      <c r="H1148" s="405"/>
      <c r="I1148" s="387" t="e">
        <f aca="false">(C1148-)/*100</f>
        <v>#N/A</v>
      </c>
      <c r="J1148" s="388" t="e">
        <f aca="false">(D1148-)/*100</f>
        <v>#N/A</v>
      </c>
      <c r="K1148" s="73"/>
    </row>
    <row r="1149" s="243" customFormat="true" ht="19.5" hidden="true" customHeight="true" outlineLevel="0" collapsed="false">
      <c r="A1149" s="383" t="n">
        <v>21907</v>
      </c>
      <c r="B1149" s="392" t="s">
        <v>1798</v>
      </c>
      <c r="C1149" s="385" t="n">
        <f aca="false">D1149+E1149+F1149+G1149</f>
        <v>0</v>
      </c>
      <c r="D1149" s="404" t="n">
        <v>0</v>
      </c>
      <c r="E1149" s="399"/>
      <c r="F1149" s="399"/>
      <c r="G1149" s="405"/>
      <c r="H1149" s="405"/>
      <c r="I1149" s="387" t="e">
        <f aca="false">(C1149-)/*100</f>
        <v>#N/A</v>
      </c>
      <c r="J1149" s="388" t="e">
        <f aca="false">(D1149-)/*100</f>
        <v>#N/A</v>
      </c>
      <c r="K1149" s="73"/>
    </row>
    <row r="1150" s="243" customFormat="true" ht="19.5" hidden="true" customHeight="true" outlineLevel="0" collapsed="false">
      <c r="A1150" s="383" t="n">
        <v>21908</v>
      </c>
      <c r="B1150" s="392" t="s">
        <v>1312</v>
      </c>
      <c r="C1150" s="385" t="n">
        <f aca="false">D1150+E1150+F1150+G1150</f>
        <v>0</v>
      </c>
      <c r="D1150" s="404" t="n">
        <v>0</v>
      </c>
      <c r="E1150" s="399"/>
      <c r="F1150" s="399"/>
      <c r="G1150" s="405"/>
      <c r="H1150" s="405"/>
      <c r="I1150" s="387" t="e">
        <f aca="false">(C1150-)/*100</f>
        <v>#N/A</v>
      </c>
      <c r="J1150" s="388" t="e">
        <f aca="false">(D1150-)/*100</f>
        <v>#N/A</v>
      </c>
      <c r="K1150" s="73"/>
    </row>
    <row r="1151" s="243" customFormat="true" ht="19.5" hidden="true" customHeight="true" outlineLevel="0" collapsed="false">
      <c r="A1151" s="383" t="n">
        <v>21999</v>
      </c>
      <c r="B1151" s="392" t="s">
        <v>1313</v>
      </c>
      <c r="C1151" s="385" t="n">
        <f aca="false">D1151+E1151+F1151+G1151</f>
        <v>0</v>
      </c>
      <c r="D1151" s="404" t="n">
        <v>0</v>
      </c>
      <c r="E1151" s="404"/>
      <c r="F1151" s="404"/>
      <c r="G1151" s="406"/>
      <c r="H1151" s="406"/>
      <c r="I1151" s="387" t="e">
        <f aca="false">(C1151-)/*100</f>
        <v>#N/A</v>
      </c>
      <c r="J1151" s="388"/>
      <c r="K1151" s="73"/>
    </row>
    <row r="1152" s="378" customFormat="true" ht="19.5" hidden="false" customHeight="true" outlineLevel="0" collapsed="false">
      <c r="A1152" s="194" t="n">
        <v>220</v>
      </c>
      <c r="B1152" s="379" t="s">
        <v>1799</v>
      </c>
      <c r="C1152" s="377" t="n">
        <f aca="false">D1152+E1152+F1152+G1152</f>
        <v>12309</v>
      </c>
      <c r="D1152" s="377" t="n">
        <v>12068</v>
      </c>
      <c r="E1152" s="377" t="n">
        <f aca="false">E1153+E1172+E1191+E1200</f>
        <v>241</v>
      </c>
      <c r="F1152" s="377"/>
      <c r="G1152" s="380"/>
      <c r="H1152" s="380" t="e">
        <f aca="false">H1153++H1200</f>
        <v>#N/A</v>
      </c>
      <c r="I1152" s="381" t="e">
        <f aca="false">(C1152-)/*100</f>
        <v>#N/A</v>
      </c>
      <c r="J1152" s="382" t="e">
        <f aca="false">(D1152-)/*100</f>
        <v>#N/A</v>
      </c>
      <c r="K1152" s="193"/>
    </row>
    <row r="1153" s="243" customFormat="true" ht="19.5" hidden="false" customHeight="true" outlineLevel="0" collapsed="false">
      <c r="A1153" s="383" t="n">
        <v>22001</v>
      </c>
      <c r="B1153" s="392" t="s">
        <v>1800</v>
      </c>
      <c r="C1153" s="385" t="n">
        <f aca="false">D1153+E1153+F1153+G1153</f>
        <v>12238</v>
      </c>
      <c r="D1153" s="385" t="n">
        <v>11997</v>
      </c>
      <c r="E1153" s="385" t="n">
        <f aca="false">SUM(E1154:E1171)</f>
        <v>241</v>
      </c>
      <c r="F1153" s="385"/>
      <c r="G1153" s="386"/>
      <c r="H1153" s="386" t="n">
        <f aca="false">SUM(H1154:H1171)</f>
        <v>0</v>
      </c>
      <c r="I1153" s="387" t="e">
        <f aca="false">(C1153-)/*100</f>
        <v>#N/A</v>
      </c>
      <c r="J1153" s="388"/>
      <c r="K1153" s="73"/>
    </row>
    <row r="1154" s="243" customFormat="true" ht="19.5" hidden="false" customHeight="true" outlineLevel="0" collapsed="false">
      <c r="A1154" s="383" t="n">
        <v>2200101</v>
      </c>
      <c r="B1154" s="392" t="s">
        <v>1037</v>
      </c>
      <c r="C1154" s="385" t="n">
        <f aca="false">D1154+E1154+F1154+G1154</f>
        <v>249</v>
      </c>
      <c r="D1154" s="389" t="n">
        <v>249</v>
      </c>
      <c r="E1154" s="399"/>
      <c r="F1154" s="399"/>
      <c r="G1154" s="405"/>
      <c r="H1154" s="405"/>
      <c r="I1154" s="387" t="e">
        <f aca="false">(C1154-)/*100</f>
        <v>#N/A</v>
      </c>
      <c r="J1154" s="388"/>
      <c r="K1154" s="73"/>
    </row>
    <row r="1155" s="243" customFormat="true" ht="19.5" hidden="true" customHeight="true" outlineLevel="0" collapsed="false">
      <c r="A1155" s="383" t="n">
        <v>2200102</v>
      </c>
      <c r="B1155" s="392" t="s">
        <v>1038</v>
      </c>
      <c r="C1155" s="385" t="n">
        <f aca="false">D1155+E1155+F1155+G1155</f>
        <v>0</v>
      </c>
      <c r="D1155" s="389" t="n">
        <v>0</v>
      </c>
      <c r="E1155" s="399"/>
      <c r="F1155" s="399"/>
      <c r="G1155" s="405"/>
      <c r="H1155" s="405"/>
      <c r="I1155" s="387" t="e">
        <f aca="false">(C1155-)/*100</f>
        <v>#N/A</v>
      </c>
      <c r="J1155" s="388"/>
      <c r="K1155" s="73"/>
    </row>
    <row r="1156" s="243" customFormat="true" ht="19.5" hidden="true" customHeight="true" outlineLevel="0" collapsed="false">
      <c r="A1156" s="383" t="n">
        <v>2200103</v>
      </c>
      <c r="B1156" s="392" t="s">
        <v>1039</v>
      </c>
      <c r="C1156" s="385" t="n">
        <f aca="false">D1156+E1156+F1156+G1156</f>
        <v>0</v>
      </c>
      <c r="D1156" s="389" t="n">
        <v>0</v>
      </c>
      <c r="E1156" s="399"/>
      <c r="F1156" s="399"/>
      <c r="G1156" s="405"/>
      <c r="H1156" s="405"/>
      <c r="I1156" s="387" t="e">
        <f aca="false">(C1156-)/*100</f>
        <v>#N/A</v>
      </c>
      <c r="J1156" s="388"/>
      <c r="K1156" s="73"/>
    </row>
    <row r="1157" s="243" customFormat="true" ht="19.5" hidden="false" customHeight="true" outlineLevel="0" collapsed="false">
      <c r="A1157" s="383" t="n">
        <v>2200104</v>
      </c>
      <c r="B1157" s="392" t="s">
        <v>1801</v>
      </c>
      <c r="C1157" s="385" t="n">
        <f aca="false">D1157+E1157+F1157+G1157</f>
        <v>745</v>
      </c>
      <c r="D1157" s="389" t="n">
        <v>745</v>
      </c>
      <c r="E1157" s="399"/>
      <c r="F1157" s="399"/>
      <c r="G1157" s="405"/>
      <c r="H1157" s="405"/>
      <c r="I1157" s="387" t="e">
        <f aca="false">(C1157-)/*100</f>
        <v>#N/A</v>
      </c>
      <c r="J1157" s="388"/>
      <c r="K1157" s="73"/>
    </row>
    <row r="1158" s="243" customFormat="true" ht="19.5" hidden="false" customHeight="true" outlineLevel="0" collapsed="false">
      <c r="A1158" s="383" t="n">
        <v>2200105</v>
      </c>
      <c r="B1158" s="392" t="s">
        <v>1317</v>
      </c>
      <c r="C1158" s="385" t="n">
        <f aca="false">D1158+E1158+F1158+G1158</f>
        <v>648</v>
      </c>
      <c r="D1158" s="389" t="n">
        <v>648</v>
      </c>
      <c r="E1158" s="399"/>
      <c r="F1158" s="399"/>
      <c r="G1158" s="405"/>
      <c r="H1158" s="405"/>
      <c r="I1158" s="387" t="e">
        <f aca="false">(C1158-)/*100</f>
        <v>#N/A</v>
      </c>
      <c r="J1158" s="388"/>
      <c r="K1158" s="73"/>
    </row>
    <row r="1159" s="243" customFormat="true" ht="19.5" hidden="false" customHeight="true" outlineLevel="0" collapsed="false">
      <c r="A1159" s="383" t="n">
        <v>2200106</v>
      </c>
      <c r="B1159" s="392" t="s">
        <v>1318</v>
      </c>
      <c r="C1159" s="385" t="n">
        <f aca="false">D1159+E1159+F1159+G1159</f>
        <v>175</v>
      </c>
      <c r="D1159" s="389" t="n">
        <v>175</v>
      </c>
      <c r="E1159" s="399"/>
      <c r="F1159" s="399"/>
      <c r="G1159" s="405"/>
      <c r="H1159" s="405"/>
      <c r="I1159" s="387" t="e">
        <f aca="false">(C1159-)/*100</f>
        <v>#N/A</v>
      </c>
      <c r="J1159" s="388"/>
      <c r="K1159" s="73"/>
    </row>
    <row r="1160" s="243" customFormat="true" ht="19.5" hidden="true" customHeight="true" outlineLevel="0" collapsed="false">
      <c r="A1160" s="383" t="n">
        <v>2200107</v>
      </c>
      <c r="B1160" s="392" t="s">
        <v>1802</v>
      </c>
      <c r="C1160" s="385" t="n">
        <f aca="false">D1160+E1160+F1160+G1160</f>
        <v>0</v>
      </c>
      <c r="D1160" s="389" t="n">
        <v>0</v>
      </c>
      <c r="E1160" s="399"/>
      <c r="F1160" s="399"/>
      <c r="G1160" s="405"/>
      <c r="H1160" s="405"/>
      <c r="I1160" s="387" t="e">
        <f aca="false">(C1160-)/*100</f>
        <v>#N/A</v>
      </c>
      <c r="J1160" s="388"/>
      <c r="K1160" s="73"/>
    </row>
    <row r="1161" s="243" customFormat="true" ht="19.5" hidden="false" customHeight="true" outlineLevel="0" collapsed="false">
      <c r="A1161" s="383" t="n">
        <v>2200108</v>
      </c>
      <c r="B1161" s="392" t="s">
        <v>1803</v>
      </c>
      <c r="C1161" s="385" t="n">
        <f aca="false">D1161+E1161+F1161+G1161</f>
        <v>201</v>
      </c>
      <c r="D1161" s="389" t="n">
        <v>201</v>
      </c>
      <c r="E1161" s="399"/>
      <c r="F1161" s="399"/>
      <c r="G1161" s="405"/>
      <c r="H1161" s="405"/>
      <c r="I1161" s="387" t="e">
        <f aca="false">(C1161-)/*100</f>
        <v>#N/A</v>
      </c>
      <c r="J1161" s="388"/>
      <c r="K1161" s="73"/>
    </row>
    <row r="1162" s="243" customFormat="true" ht="19.5" hidden="false" customHeight="true" outlineLevel="0" collapsed="false">
      <c r="A1162" s="383" t="n">
        <v>2200109</v>
      </c>
      <c r="B1162" s="392" t="s">
        <v>1804</v>
      </c>
      <c r="C1162" s="385" t="n">
        <f aca="false">D1162+E1162+F1162+G1162</f>
        <v>189</v>
      </c>
      <c r="D1162" s="389" t="n">
        <v>189</v>
      </c>
      <c r="E1162" s="399"/>
      <c r="F1162" s="399"/>
      <c r="G1162" s="405"/>
      <c r="H1162" s="405"/>
      <c r="I1162" s="387" t="e">
        <f aca="false">(C1162-)/*100</f>
        <v>#N/A</v>
      </c>
      <c r="J1162" s="388"/>
      <c r="K1162" s="73"/>
    </row>
    <row r="1163" s="243" customFormat="true" ht="19.5" hidden="false" customHeight="true" outlineLevel="0" collapsed="false">
      <c r="A1163" s="383" t="n">
        <v>2200110</v>
      </c>
      <c r="B1163" s="392" t="s">
        <v>1322</v>
      </c>
      <c r="C1163" s="385" t="n">
        <f aca="false">D1163+E1163+F1163+G1163</f>
        <v>9310</v>
      </c>
      <c r="D1163" s="389" t="n">
        <v>9310</v>
      </c>
      <c r="E1163" s="399"/>
      <c r="F1163" s="399"/>
      <c r="G1163" s="405"/>
      <c r="H1163" s="405"/>
      <c r="I1163" s="387" t="e">
        <f aca="false">(C1163-)/*100</f>
        <v>#N/A</v>
      </c>
      <c r="J1163" s="388"/>
      <c r="K1163" s="73"/>
    </row>
    <row r="1164" s="243" customFormat="true" ht="19.5" hidden="true" customHeight="true" outlineLevel="0" collapsed="false">
      <c r="A1164" s="383" t="n">
        <v>2200112</v>
      </c>
      <c r="B1164" s="392" t="s">
        <v>1324</v>
      </c>
      <c r="C1164" s="385" t="n">
        <f aca="false">D1164+E1164+F1164+G1164</f>
        <v>0</v>
      </c>
      <c r="D1164" s="389" t="n">
        <v>0</v>
      </c>
      <c r="E1164" s="399"/>
      <c r="F1164" s="399"/>
      <c r="G1164" s="405"/>
      <c r="H1164" s="405"/>
      <c r="I1164" s="387"/>
      <c r="J1164" s="388"/>
      <c r="K1164" s="73"/>
    </row>
    <row r="1165" s="243" customFormat="true" ht="19.5" hidden="true" customHeight="true" outlineLevel="0" collapsed="false">
      <c r="A1165" s="383" t="n">
        <v>2200113</v>
      </c>
      <c r="B1165" s="392" t="s">
        <v>1805</v>
      </c>
      <c r="C1165" s="385" t="n">
        <f aca="false">D1165+E1165+F1165+G1165</f>
        <v>0</v>
      </c>
      <c r="D1165" s="389" t="n">
        <v>0</v>
      </c>
      <c r="E1165" s="399"/>
      <c r="F1165" s="399"/>
      <c r="G1165" s="405"/>
      <c r="H1165" s="405"/>
      <c r="I1165" s="387" t="e">
        <f aca="false">(C1165-)/*100</f>
        <v>#N/A</v>
      </c>
      <c r="J1165" s="388"/>
      <c r="K1165" s="73"/>
    </row>
    <row r="1166" s="243" customFormat="true" ht="19.5" hidden="false" customHeight="true" outlineLevel="0" collapsed="false">
      <c r="A1166" s="383" t="n">
        <v>2200114</v>
      </c>
      <c r="B1166" s="392" t="s">
        <v>1326</v>
      </c>
      <c r="C1166" s="385" t="n">
        <f aca="false">D1166+E1166+F1166+G1166</f>
        <v>311</v>
      </c>
      <c r="D1166" s="389" t="n">
        <v>311</v>
      </c>
      <c r="E1166" s="399"/>
      <c r="F1166" s="399"/>
      <c r="G1166" s="405"/>
      <c r="H1166" s="405"/>
      <c r="I1166" s="387"/>
      <c r="J1166" s="388"/>
      <c r="K1166" s="73"/>
    </row>
    <row r="1167" s="243" customFormat="true" ht="19.5" hidden="true" customHeight="true" outlineLevel="0" collapsed="false">
      <c r="A1167" s="383" t="n">
        <v>2200115</v>
      </c>
      <c r="B1167" s="392" t="s">
        <v>1327</v>
      </c>
      <c r="C1167" s="385" t="n">
        <f aca="false">D1167+E1167+F1167+G1167</f>
        <v>0</v>
      </c>
      <c r="D1167" s="389" t="n">
        <v>0</v>
      </c>
      <c r="E1167" s="399"/>
      <c r="F1167" s="399"/>
      <c r="G1167" s="405"/>
      <c r="H1167" s="405"/>
      <c r="I1167" s="387"/>
      <c r="J1167" s="388"/>
      <c r="K1167" s="73"/>
    </row>
    <row r="1168" s="243" customFormat="true" ht="19.5" hidden="true" customHeight="true" outlineLevel="0" collapsed="false">
      <c r="A1168" s="383" t="n">
        <v>2200116</v>
      </c>
      <c r="B1168" s="392" t="s">
        <v>1328</v>
      </c>
      <c r="C1168" s="385" t="n">
        <f aca="false">D1168+E1168+F1168+G1168</f>
        <v>0</v>
      </c>
      <c r="D1168" s="389" t="n">
        <v>0</v>
      </c>
      <c r="E1168" s="399"/>
      <c r="F1168" s="399"/>
      <c r="G1168" s="405"/>
      <c r="H1168" s="405"/>
      <c r="I1168" s="387"/>
      <c r="J1168" s="388"/>
      <c r="K1168" s="73"/>
    </row>
    <row r="1169" s="243" customFormat="true" ht="19.5" hidden="true" customHeight="true" outlineLevel="0" collapsed="false">
      <c r="A1169" s="383" t="n">
        <v>2200119</v>
      </c>
      <c r="B1169" s="392" t="s">
        <v>1329</v>
      </c>
      <c r="C1169" s="385" t="n">
        <f aca="false">D1169+E1169+F1169+G1169</f>
        <v>0</v>
      </c>
      <c r="D1169" s="389" t="n">
        <v>0</v>
      </c>
      <c r="E1169" s="399"/>
      <c r="F1169" s="399"/>
      <c r="G1169" s="405"/>
      <c r="H1169" s="405"/>
      <c r="I1169" s="387"/>
      <c r="J1169" s="388"/>
      <c r="K1169" s="73"/>
    </row>
    <row r="1170" s="243" customFormat="true" ht="19.5" hidden="false" customHeight="true" outlineLevel="0" collapsed="false">
      <c r="A1170" s="383" t="n">
        <v>2200150</v>
      </c>
      <c r="B1170" s="392" t="s">
        <v>1057</v>
      </c>
      <c r="C1170" s="385" t="n">
        <f aca="false">D1170+E1170+F1170+G1170</f>
        <v>85</v>
      </c>
      <c r="D1170" s="389" t="n">
        <v>85</v>
      </c>
      <c r="E1170" s="399"/>
      <c r="F1170" s="399"/>
      <c r="G1170" s="405"/>
      <c r="H1170" s="405"/>
      <c r="I1170" s="387"/>
      <c r="J1170" s="388"/>
      <c r="K1170" s="73"/>
    </row>
    <row r="1171" s="243" customFormat="true" ht="19.5" hidden="false" customHeight="true" outlineLevel="0" collapsed="false">
      <c r="A1171" s="383" t="n">
        <v>2200199</v>
      </c>
      <c r="B1171" s="392" t="s">
        <v>1806</v>
      </c>
      <c r="C1171" s="385" t="n">
        <f aca="false">D1171+E1171+F1171+G1171</f>
        <v>325</v>
      </c>
      <c r="D1171" s="404" t="n">
        <v>84</v>
      </c>
      <c r="E1171" s="399" t="n">
        <v>241</v>
      </c>
      <c r="F1171" s="399"/>
      <c r="G1171" s="405"/>
      <c r="H1171" s="405"/>
      <c r="I1171" s="387"/>
      <c r="J1171" s="388"/>
      <c r="K1171" s="73"/>
    </row>
    <row r="1172" s="243" customFormat="true" ht="19.5" hidden="true" customHeight="true" outlineLevel="0" collapsed="false">
      <c r="A1172" s="383" t="n">
        <v>22002</v>
      </c>
      <c r="B1172" s="392" t="s">
        <v>1331</v>
      </c>
      <c r="C1172" s="385" t="n">
        <f aca="false">D1172+E1172+F1172+G1172</f>
        <v>0</v>
      </c>
      <c r="D1172" s="385" t="n">
        <v>0</v>
      </c>
      <c r="E1172" s="385" t="n">
        <f aca="false">SUM(E1173:E1190)</f>
        <v>0</v>
      </c>
      <c r="F1172" s="385" t="n">
        <f aca="false">SUM(F1173:F1190)</f>
        <v>0</v>
      </c>
      <c r="G1172" s="385"/>
      <c r="H1172" s="405"/>
      <c r="I1172" s="387" t="e">
        <f aca="false">(C1172-)/*100</f>
        <v>#N/A</v>
      </c>
      <c r="J1172" s="388"/>
      <c r="K1172" s="73"/>
    </row>
    <row r="1173" s="243" customFormat="true" ht="19.5" hidden="true" customHeight="true" outlineLevel="0" collapsed="false">
      <c r="A1173" s="383" t="n">
        <v>2200201</v>
      </c>
      <c r="B1173" s="392" t="s">
        <v>1037</v>
      </c>
      <c r="C1173" s="385" t="n">
        <f aca="false">D1173+E1173+F1173+G1173</f>
        <v>0</v>
      </c>
      <c r="D1173" s="404" t="n">
        <v>0</v>
      </c>
      <c r="E1173" s="399"/>
      <c r="F1173" s="399"/>
      <c r="G1173" s="405"/>
      <c r="H1173" s="405"/>
      <c r="I1173" s="387" t="e">
        <f aca="false">(C1173-)/*100</f>
        <v>#N/A</v>
      </c>
      <c r="J1173" s="388"/>
      <c r="K1173" s="73"/>
    </row>
    <row r="1174" s="243" customFormat="true" ht="19.5" hidden="true" customHeight="true" outlineLevel="0" collapsed="false">
      <c r="A1174" s="383" t="n">
        <v>2200202</v>
      </c>
      <c r="B1174" s="392" t="s">
        <v>1038</v>
      </c>
      <c r="C1174" s="385" t="n">
        <f aca="false">D1174+E1174+F1174+G1174</f>
        <v>0</v>
      </c>
      <c r="D1174" s="404" t="n">
        <v>0</v>
      </c>
      <c r="E1174" s="399"/>
      <c r="F1174" s="399"/>
      <c r="G1174" s="405"/>
      <c r="H1174" s="405"/>
      <c r="I1174" s="387" t="e">
        <f aca="false">(C1174-)/*100</f>
        <v>#N/A</v>
      </c>
      <c r="J1174" s="388"/>
      <c r="K1174" s="73"/>
    </row>
    <row r="1175" s="243" customFormat="true" ht="19.5" hidden="true" customHeight="true" outlineLevel="0" collapsed="false">
      <c r="A1175" s="383" t="n">
        <v>2200203</v>
      </c>
      <c r="B1175" s="392" t="s">
        <v>1039</v>
      </c>
      <c r="C1175" s="385" t="n">
        <f aca="false">D1175+E1175+F1175+G1175</f>
        <v>0</v>
      </c>
      <c r="D1175" s="404" t="n">
        <v>0</v>
      </c>
      <c r="E1175" s="399"/>
      <c r="F1175" s="399"/>
      <c r="G1175" s="405"/>
      <c r="H1175" s="405"/>
      <c r="I1175" s="387" t="e">
        <f aca="false">(C1175-)/*100</f>
        <v>#N/A</v>
      </c>
      <c r="J1175" s="388"/>
      <c r="K1175" s="73"/>
    </row>
    <row r="1176" s="243" customFormat="true" ht="19.5" hidden="true" customHeight="true" outlineLevel="0" collapsed="false">
      <c r="A1176" s="383" t="n">
        <v>2200204</v>
      </c>
      <c r="B1176" s="392" t="s">
        <v>1332</v>
      </c>
      <c r="C1176" s="385" t="n">
        <f aca="false">D1176+E1176+F1176+G1176</f>
        <v>0</v>
      </c>
      <c r="D1176" s="404" t="n">
        <v>0</v>
      </c>
      <c r="E1176" s="399"/>
      <c r="F1176" s="399"/>
      <c r="G1176" s="405"/>
      <c r="H1176" s="405"/>
      <c r="I1176" s="387" t="e">
        <f aca="false">(C1176-)/*100</f>
        <v>#N/A</v>
      </c>
      <c r="J1176" s="388"/>
      <c r="K1176" s="73"/>
    </row>
    <row r="1177" s="243" customFormat="true" ht="19.5" hidden="true" customHeight="true" outlineLevel="0" collapsed="false">
      <c r="A1177" s="383" t="n">
        <v>2200205</v>
      </c>
      <c r="B1177" s="392" t="s">
        <v>1333</v>
      </c>
      <c r="C1177" s="385" t="n">
        <f aca="false">D1177+E1177+F1177+G1177</f>
        <v>0</v>
      </c>
      <c r="D1177" s="404" t="n">
        <v>0</v>
      </c>
      <c r="E1177" s="399"/>
      <c r="F1177" s="399"/>
      <c r="G1177" s="405"/>
      <c r="H1177" s="405"/>
      <c r="I1177" s="387" t="e">
        <f aca="false">(C1177-)/*100</f>
        <v>#N/A</v>
      </c>
      <c r="J1177" s="388"/>
      <c r="K1177" s="73"/>
    </row>
    <row r="1178" s="243" customFormat="true" ht="19.5" hidden="true" customHeight="true" outlineLevel="0" collapsed="false">
      <c r="A1178" s="383" t="n">
        <v>2200206</v>
      </c>
      <c r="B1178" s="392" t="s">
        <v>1334</v>
      </c>
      <c r="C1178" s="385" t="n">
        <f aca="false">D1178+E1178+F1178+G1178</f>
        <v>0</v>
      </c>
      <c r="D1178" s="404" t="n">
        <v>0</v>
      </c>
      <c r="E1178" s="399"/>
      <c r="F1178" s="399"/>
      <c r="G1178" s="405"/>
      <c r="H1178" s="405"/>
      <c r="I1178" s="387" t="e">
        <f aca="false">(C1178-)/*100</f>
        <v>#N/A</v>
      </c>
      <c r="J1178" s="388"/>
      <c r="K1178" s="73"/>
    </row>
    <row r="1179" s="243" customFormat="true" ht="19.5" hidden="true" customHeight="true" outlineLevel="0" collapsed="false">
      <c r="A1179" s="383" t="n">
        <v>2200207</v>
      </c>
      <c r="B1179" s="392" t="s">
        <v>1335</v>
      </c>
      <c r="C1179" s="385" t="n">
        <f aca="false">D1179+E1179+F1179+G1179</f>
        <v>0</v>
      </c>
      <c r="D1179" s="404" t="n">
        <v>0</v>
      </c>
      <c r="E1179" s="399"/>
      <c r="F1179" s="399"/>
      <c r="G1179" s="405"/>
      <c r="H1179" s="405"/>
      <c r="I1179" s="387" t="e">
        <f aca="false">(C1179-)/*100</f>
        <v>#N/A</v>
      </c>
      <c r="J1179" s="388"/>
      <c r="K1179" s="73"/>
    </row>
    <row r="1180" s="243" customFormat="true" ht="19.5" hidden="true" customHeight="true" outlineLevel="0" collapsed="false">
      <c r="A1180" s="383" t="n">
        <v>2200208</v>
      </c>
      <c r="B1180" s="392" t="s">
        <v>1336</v>
      </c>
      <c r="C1180" s="385" t="n">
        <f aca="false">D1180+E1180+F1180+G1180</f>
        <v>0</v>
      </c>
      <c r="D1180" s="404" t="n">
        <v>0</v>
      </c>
      <c r="E1180" s="399"/>
      <c r="F1180" s="399"/>
      <c r="G1180" s="405"/>
      <c r="H1180" s="405"/>
      <c r="I1180" s="387" t="e">
        <f aca="false">(C1180-)/*100</f>
        <v>#N/A</v>
      </c>
      <c r="J1180" s="388"/>
      <c r="K1180" s="73"/>
    </row>
    <row r="1181" s="243" customFormat="true" ht="19.5" hidden="true" customHeight="true" outlineLevel="0" collapsed="false">
      <c r="A1181" s="383" t="n">
        <v>2200209</v>
      </c>
      <c r="B1181" s="392" t="s">
        <v>1337</v>
      </c>
      <c r="C1181" s="385" t="n">
        <f aca="false">D1181+E1181+F1181+G1181</f>
        <v>0</v>
      </c>
      <c r="D1181" s="404" t="n">
        <v>0</v>
      </c>
      <c r="E1181" s="399"/>
      <c r="F1181" s="399"/>
      <c r="G1181" s="405"/>
      <c r="H1181" s="405"/>
      <c r="I1181" s="387" t="e">
        <f aca="false">(C1181-)/*100</f>
        <v>#N/A</v>
      </c>
      <c r="J1181" s="388"/>
      <c r="K1181" s="73"/>
    </row>
    <row r="1182" s="243" customFormat="true" ht="19.5" hidden="true" customHeight="true" outlineLevel="0" collapsed="false">
      <c r="A1182" s="383" t="n">
        <v>2200210</v>
      </c>
      <c r="B1182" s="392" t="s">
        <v>1338</v>
      </c>
      <c r="C1182" s="385" t="n">
        <f aca="false">D1182+E1182+F1182+G1182</f>
        <v>0</v>
      </c>
      <c r="D1182" s="404" t="n">
        <v>0</v>
      </c>
      <c r="E1182" s="399"/>
      <c r="F1182" s="399"/>
      <c r="G1182" s="405"/>
      <c r="H1182" s="405"/>
      <c r="I1182" s="387" t="e">
        <f aca="false">(C1182-)/*100</f>
        <v>#N/A</v>
      </c>
      <c r="J1182" s="388"/>
      <c r="K1182" s="73"/>
    </row>
    <row r="1183" s="243" customFormat="true" ht="19.5" hidden="true" customHeight="true" outlineLevel="0" collapsed="false">
      <c r="A1183" s="383" t="n">
        <v>2200211</v>
      </c>
      <c r="B1183" s="392" t="s">
        <v>1339</v>
      </c>
      <c r="C1183" s="385" t="n">
        <f aca="false">D1183+E1183+F1183+G1183</f>
        <v>0</v>
      </c>
      <c r="D1183" s="404" t="n">
        <v>0</v>
      </c>
      <c r="E1183" s="399"/>
      <c r="F1183" s="399"/>
      <c r="G1183" s="405"/>
      <c r="H1183" s="405"/>
      <c r="I1183" s="387" t="e">
        <f aca="false">(C1183-)/*100</f>
        <v>#N/A</v>
      </c>
      <c r="J1183" s="388"/>
      <c r="K1183" s="73"/>
    </row>
    <row r="1184" s="243" customFormat="true" ht="19.5" hidden="true" customHeight="true" outlineLevel="0" collapsed="false">
      <c r="A1184" s="383" t="n">
        <v>2200212</v>
      </c>
      <c r="B1184" s="392" t="s">
        <v>1340</v>
      </c>
      <c r="C1184" s="385" t="n">
        <f aca="false">D1184+E1184+F1184+G1184</f>
        <v>0</v>
      </c>
      <c r="D1184" s="404" t="n">
        <v>0</v>
      </c>
      <c r="E1184" s="399"/>
      <c r="F1184" s="399"/>
      <c r="G1184" s="405"/>
      <c r="H1184" s="405"/>
      <c r="I1184" s="387" t="e">
        <f aca="false">(C1184-)/*100</f>
        <v>#N/A</v>
      </c>
      <c r="J1184" s="388"/>
      <c r="K1184" s="73"/>
    </row>
    <row r="1185" s="243" customFormat="true" ht="19.5" hidden="true" customHeight="true" outlineLevel="0" collapsed="false">
      <c r="A1185" s="383" t="n">
        <v>2200213</v>
      </c>
      <c r="B1185" s="392" t="s">
        <v>1341</v>
      </c>
      <c r="C1185" s="385" t="n">
        <f aca="false">D1185+E1185+F1185+G1185</f>
        <v>0</v>
      </c>
      <c r="D1185" s="404" t="n">
        <v>0</v>
      </c>
      <c r="E1185" s="399"/>
      <c r="F1185" s="399"/>
      <c r="G1185" s="405"/>
      <c r="H1185" s="405"/>
      <c r="I1185" s="387" t="e">
        <f aca="false">(C1185-)/*100</f>
        <v>#N/A</v>
      </c>
      <c r="J1185" s="388"/>
      <c r="K1185" s="73"/>
    </row>
    <row r="1186" s="243" customFormat="true" ht="19.5" hidden="true" customHeight="true" outlineLevel="0" collapsed="false">
      <c r="A1186" s="383" t="n">
        <v>2200215</v>
      </c>
      <c r="B1186" s="392" t="s">
        <v>1343</v>
      </c>
      <c r="C1186" s="385" t="n">
        <f aca="false">D1186+E1186+F1186+G1186</f>
        <v>0</v>
      </c>
      <c r="D1186" s="404" t="n">
        <v>0</v>
      </c>
      <c r="E1186" s="399"/>
      <c r="F1186" s="399"/>
      <c r="G1186" s="405"/>
      <c r="H1186" s="405"/>
      <c r="I1186" s="387" t="e">
        <f aca="false">(C1186-)/*100</f>
        <v>#N/A</v>
      </c>
      <c r="J1186" s="388"/>
      <c r="K1186" s="73"/>
    </row>
    <row r="1187" s="243" customFormat="true" ht="19.5" hidden="true" customHeight="true" outlineLevel="0" collapsed="false">
      <c r="A1187" s="383" t="n">
        <v>2200217</v>
      </c>
      <c r="B1187" s="392" t="s">
        <v>1344</v>
      </c>
      <c r="C1187" s="385" t="n">
        <f aca="false">D1187+E1187+F1187+G1187</f>
        <v>0</v>
      </c>
      <c r="D1187" s="404" t="n">
        <v>0</v>
      </c>
      <c r="E1187" s="399"/>
      <c r="F1187" s="399"/>
      <c r="G1187" s="405"/>
      <c r="H1187" s="405"/>
      <c r="I1187" s="387" t="e">
        <f aca="false">(C1187-)/*100</f>
        <v>#N/A</v>
      </c>
      <c r="J1187" s="388"/>
      <c r="K1187" s="73"/>
    </row>
    <row r="1188" s="243" customFormat="true" ht="19.5" hidden="true" customHeight="true" outlineLevel="0" collapsed="false">
      <c r="A1188" s="383" t="n">
        <v>2200218</v>
      </c>
      <c r="B1188" s="392" t="s">
        <v>1345</v>
      </c>
      <c r="C1188" s="385" t="n">
        <f aca="false">D1188+E1188+F1188+G1188</f>
        <v>0</v>
      </c>
      <c r="D1188" s="404" t="n">
        <v>0</v>
      </c>
      <c r="E1188" s="399"/>
      <c r="F1188" s="399"/>
      <c r="G1188" s="405"/>
      <c r="H1188" s="405"/>
      <c r="I1188" s="387" t="e">
        <f aca="false">(C1188-)/*100</f>
        <v>#N/A</v>
      </c>
      <c r="J1188" s="388"/>
      <c r="K1188" s="73"/>
    </row>
    <row r="1189" s="243" customFormat="true" ht="19.5" hidden="true" customHeight="true" outlineLevel="0" collapsed="false">
      <c r="A1189" s="383" t="n">
        <v>2200250</v>
      </c>
      <c r="B1189" s="392" t="s">
        <v>1057</v>
      </c>
      <c r="C1189" s="385" t="n">
        <f aca="false">D1189+E1189+F1189+G1189</f>
        <v>0</v>
      </c>
      <c r="D1189" s="404" t="n">
        <v>0</v>
      </c>
      <c r="E1189" s="399"/>
      <c r="F1189" s="399"/>
      <c r="G1189" s="405"/>
      <c r="H1189" s="405"/>
      <c r="I1189" s="387" t="e">
        <f aca="false">(C1189-)/*100</f>
        <v>#N/A</v>
      </c>
      <c r="J1189" s="388"/>
      <c r="K1189" s="73"/>
    </row>
    <row r="1190" s="243" customFormat="true" ht="19.5" hidden="true" customHeight="true" outlineLevel="0" collapsed="false">
      <c r="A1190" s="383" t="n">
        <v>2200599</v>
      </c>
      <c r="B1190" s="392" t="s">
        <v>1346</v>
      </c>
      <c r="C1190" s="385" t="n">
        <f aca="false">D1190+E1190+F1190+G1190</f>
        <v>0</v>
      </c>
      <c r="D1190" s="404" t="n">
        <v>0</v>
      </c>
      <c r="E1190" s="399"/>
      <c r="F1190" s="399"/>
      <c r="G1190" s="405"/>
      <c r="H1190" s="405"/>
      <c r="I1190" s="387" t="e">
        <f aca="false">(C1190-)/*100</f>
        <v>#N/A</v>
      </c>
      <c r="J1190" s="388"/>
      <c r="K1190" s="73"/>
    </row>
    <row r="1191" s="243" customFormat="true" ht="19.5" hidden="true" customHeight="true" outlineLevel="0" collapsed="false">
      <c r="A1191" s="383" t="n">
        <v>22003</v>
      </c>
      <c r="B1191" s="392" t="s">
        <v>1347</v>
      </c>
      <c r="C1191" s="385" t="n">
        <f aca="false">D1191+E1191+F1191+G1191</f>
        <v>0</v>
      </c>
      <c r="D1191" s="385" t="n">
        <v>0</v>
      </c>
      <c r="E1191" s="385" t="n">
        <f aca="false">SUM(E1192:E1199)</f>
        <v>0</v>
      </c>
      <c r="F1191" s="385" t="n">
        <f aca="false">SUM(F1192:F1199)</f>
        <v>0</v>
      </c>
      <c r="G1191" s="385"/>
      <c r="H1191" s="405"/>
      <c r="I1191" s="387" t="e">
        <f aca="false">(C1191-)/*100</f>
        <v>#N/A</v>
      </c>
      <c r="J1191" s="388"/>
      <c r="K1191" s="73"/>
    </row>
    <row r="1192" s="243" customFormat="true" ht="19.5" hidden="true" customHeight="true" outlineLevel="0" collapsed="false">
      <c r="A1192" s="383" t="n">
        <v>2200301</v>
      </c>
      <c r="B1192" s="392" t="s">
        <v>1037</v>
      </c>
      <c r="C1192" s="385" t="n">
        <f aca="false">D1192+E1192+F1192+G1192</f>
        <v>0</v>
      </c>
      <c r="D1192" s="404" t="n">
        <v>0</v>
      </c>
      <c r="E1192" s="399"/>
      <c r="F1192" s="399"/>
      <c r="G1192" s="405"/>
      <c r="H1192" s="405"/>
      <c r="I1192" s="387" t="e">
        <f aca="false">(C1192-)/*100</f>
        <v>#N/A</v>
      </c>
      <c r="J1192" s="388"/>
      <c r="K1192" s="73"/>
    </row>
    <row r="1193" s="243" customFormat="true" ht="19.5" hidden="true" customHeight="true" outlineLevel="0" collapsed="false">
      <c r="A1193" s="383" t="n">
        <v>2200302</v>
      </c>
      <c r="B1193" s="392" t="s">
        <v>1038</v>
      </c>
      <c r="C1193" s="385" t="n">
        <f aca="false">D1193+E1193+F1193+G1193</f>
        <v>0</v>
      </c>
      <c r="D1193" s="404" t="n">
        <v>0</v>
      </c>
      <c r="E1193" s="399"/>
      <c r="F1193" s="399"/>
      <c r="G1193" s="405"/>
      <c r="H1193" s="405"/>
      <c r="I1193" s="387" t="e">
        <f aca="false">(C1193-)/*100</f>
        <v>#N/A</v>
      </c>
      <c r="J1193" s="388"/>
      <c r="K1193" s="73"/>
    </row>
    <row r="1194" s="243" customFormat="true" ht="19.5" hidden="true" customHeight="true" outlineLevel="0" collapsed="false">
      <c r="A1194" s="383" t="n">
        <v>2200303</v>
      </c>
      <c r="B1194" s="392" t="s">
        <v>1039</v>
      </c>
      <c r="C1194" s="385" t="n">
        <f aca="false">D1194+E1194+F1194+G1194</f>
        <v>0</v>
      </c>
      <c r="D1194" s="404" t="n">
        <v>0</v>
      </c>
      <c r="E1194" s="399"/>
      <c r="F1194" s="399"/>
      <c r="G1194" s="405"/>
      <c r="H1194" s="405"/>
      <c r="I1194" s="387" t="e">
        <f aca="false">(C1194-)/*100</f>
        <v>#N/A</v>
      </c>
      <c r="J1194" s="388"/>
      <c r="K1194" s="73"/>
    </row>
    <row r="1195" s="243" customFormat="true" ht="19.5" hidden="true" customHeight="true" outlineLevel="0" collapsed="false">
      <c r="A1195" s="383" t="n">
        <v>2200304</v>
      </c>
      <c r="B1195" s="392" t="s">
        <v>1348</v>
      </c>
      <c r="C1195" s="385" t="n">
        <f aca="false">D1195+E1195+F1195+G1195</f>
        <v>0</v>
      </c>
      <c r="D1195" s="404" t="n">
        <v>0</v>
      </c>
      <c r="E1195" s="399"/>
      <c r="F1195" s="399"/>
      <c r="G1195" s="405"/>
      <c r="H1195" s="405"/>
      <c r="I1195" s="387" t="e">
        <f aca="false">(C1195-)/*100</f>
        <v>#N/A</v>
      </c>
      <c r="J1195" s="388"/>
      <c r="K1195" s="73"/>
    </row>
    <row r="1196" s="243" customFormat="true" ht="19.5" hidden="true" customHeight="true" outlineLevel="0" collapsed="false">
      <c r="A1196" s="383" t="n">
        <v>2200305</v>
      </c>
      <c r="B1196" s="392" t="s">
        <v>1349</v>
      </c>
      <c r="C1196" s="385" t="n">
        <f aca="false">D1196+E1196+F1196+G1196</f>
        <v>0</v>
      </c>
      <c r="D1196" s="404" t="n">
        <v>0</v>
      </c>
      <c r="E1196" s="399"/>
      <c r="F1196" s="399"/>
      <c r="G1196" s="405"/>
      <c r="H1196" s="405"/>
      <c r="I1196" s="387" t="e">
        <f aca="false">(C1196-)/*100</f>
        <v>#N/A</v>
      </c>
      <c r="J1196" s="388"/>
      <c r="K1196" s="73"/>
    </row>
    <row r="1197" s="243" customFormat="true" ht="19.5" hidden="true" customHeight="true" outlineLevel="0" collapsed="false">
      <c r="A1197" s="383" t="n">
        <v>2200306</v>
      </c>
      <c r="B1197" s="392" t="s">
        <v>1350</v>
      </c>
      <c r="C1197" s="385" t="n">
        <f aca="false">D1197+E1197+F1197+G1197</f>
        <v>0</v>
      </c>
      <c r="D1197" s="404" t="n">
        <v>0</v>
      </c>
      <c r="E1197" s="399"/>
      <c r="F1197" s="399"/>
      <c r="G1197" s="405"/>
      <c r="H1197" s="405"/>
      <c r="I1197" s="387" t="e">
        <f aca="false">(C1197-)/*100</f>
        <v>#N/A</v>
      </c>
      <c r="J1197" s="388"/>
      <c r="K1197" s="73"/>
    </row>
    <row r="1198" s="243" customFormat="true" ht="19.5" hidden="true" customHeight="true" outlineLevel="0" collapsed="false">
      <c r="A1198" s="383" t="n">
        <v>2200350</v>
      </c>
      <c r="B1198" s="392" t="s">
        <v>1057</v>
      </c>
      <c r="C1198" s="385" t="n">
        <f aca="false">D1198+E1198+F1198+G1198</f>
        <v>0</v>
      </c>
      <c r="D1198" s="404" t="n">
        <v>0</v>
      </c>
      <c r="E1198" s="399"/>
      <c r="F1198" s="399"/>
      <c r="G1198" s="405"/>
      <c r="H1198" s="405"/>
      <c r="I1198" s="387" t="e">
        <f aca="false">(C1198-)/*100</f>
        <v>#N/A</v>
      </c>
      <c r="J1198" s="388"/>
      <c r="K1198" s="73"/>
    </row>
    <row r="1199" s="243" customFormat="true" ht="19.5" hidden="true" customHeight="true" outlineLevel="0" collapsed="false">
      <c r="A1199" s="383" t="n">
        <v>2200399</v>
      </c>
      <c r="B1199" s="392" t="s">
        <v>1351</v>
      </c>
      <c r="C1199" s="385" t="n">
        <f aca="false">D1199+E1199+F1199+G1199</f>
        <v>0</v>
      </c>
      <c r="D1199" s="404" t="n">
        <v>0</v>
      </c>
      <c r="E1199" s="399"/>
      <c r="F1199" s="399"/>
      <c r="G1199" s="405"/>
      <c r="H1199" s="405"/>
      <c r="I1199" s="387" t="e">
        <f aca="false">(C1199-)/*100</f>
        <v>#N/A</v>
      </c>
      <c r="J1199" s="388"/>
      <c r="K1199" s="73"/>
    </row>
    <row r="1200" s="243" customFormat="true" ht="19.5" hidden="false" customHeight="true" outlineLevel="0" collapsed="false">
      <c r="A1200" s="383" t="n">
        <v>22005</v>
      </c>
      <c r="B1200" s="392" t="s">
        <v>1362</v>
      </c>
      <c r="C1200" s="385" t="n">
        <f aca="false">D1200+E1200+F1200+G1200</f>
        <v>71</v>
      </c>
      <c r="D1200" s="385" t="n">
        <v>71</v>
      </c>
      <c r="E1200" s="385"/>
      <c r="F1200" s="385"/>
      <c r="G1200" s="386"/>
      <c r="H1200" s="386" t="n">
        <f aca="false">SUM(H1204:H1214)</f>
        <v>0</v>
      </c>
      <c r="I1200" s="387" t="e">
        <f aca="false">(C1200-)/*100</f>
        <v>#N/A</v>
      </c>
      <c r="J1200" s="388"/>
      <c r="K1200" s="73"/>
    </row>
    <row r="1201" s="243" customFormat="true" ht="19.5" hidden="true" customHeight="true" outlineLevel="0" collapsed="false">
      <c r="A1201" s="383" t="n">
        <v>2200501</v>
      </c>
      <c r="B1201" s="392" t="s">
        <v>1037</v>
      </c>
      <c r="C1201" s="385" t="n">
        <f aca="false">D1201+E1201+F1201+G1201</f>
        <v>0</v>
      </c>
      <c r="D1201" s="404" t="n">
        <v>0</v>
      </c>
      <c r="E1201" s="399"/>
      <c r="F1201" s="399"/>
      <c r="G1201" s="405"/>
      <c r="H1201" s="405"/>
      <c r="I1201" s="387" t="e">
        <f aca="false">(C1201-)/*100</f>
        <v>#N/A</v>
      </c>
      <c r="J1201" s="388"/>
      <c r="K1201" s="73"/>
    </row>
    <row r="1202" s="243" customFormat="true" ht="19.5" hidden="true" customHeight="true" outlineLevel="0" collapsed="false">
      <c r="A1202" s="383" t="n">
        <v>2200502</v>
      </c>
      <c r="B1202" s="392" t="s">
        <v>1038</v>
      </c>
      <c r="C1202" s="385" t="n">
        <f aca="false">D1202+E1202+F1202+G1202</f>
        <v>0</v>
      </c>
      <c r="D1202" s="404" t="n">
        <v>0</v>
      </c>
      <c r="E1202" s="399"/>
      <c r="F1202" s="399"/>
      <c r="G1202" s="405"/>
      <c r="H1202" s="405"/>
      <c r="I1202" s="387" t="e">
        <f aca="false">(C1202-)/*100</f>
        <v>#N/A</v>
      </c>
      <c r="J1202" s="388"/>
      <c r="K1202" s="73"/>
    </row>
    <row r="1203" s="243" customFormat="true" ht="19.5" hidden="true" customHeight="true" outlineLevel="0" collapsed="false">
      <c r="A1203" s="383" t="n">
        <v>2200503</v>
      </c>
      <c r="B1203" s="392" t="s">
        <v>1039</v>
      </c>
      <c r="C1203" s="385" t="n">
        <f aca="false">D1203+E1203+F1203+G1203</f>
        <v>0</v>
      </c>
      <c r="D1203" s="404" t="n">
        <v>0</v>
      </c>
      <c r="E1203" s="399"/>
      <c r="F1203" s="399"/>
      <c r="G1203" s="405"/>
      <c r="H1203" s="405"/>
      <c r="I1203" s="387" t="e">
        <f aca="false">(C1203-)/*100</f>
        <v>#N/A</v>
      </c>
      <c r="J1203" s="388"/>
      <c r="K1203" s="73"/>
    </row>
    <row r="1204" s="243" customFormat="true" ht="19.5" hidden="false" customHeight="true" outlineLevel="0" collapsed="false">
      <c r="A1204" s="383" t="n">
        <v>2200504</v>
      </c>
      <c r="B1204" s="392" t="s">
        <v>1363</v>
      </c>
      <c r="C1204" s="385" t="n">
        <f aca="false">D1204+E1204+F1204+G1204</f>
        <v>30</v>
      </c>
      <c r="D1204" s="404" t="n">
        <v>30</v>
      </c>
      <c r="E1204" s="399"/>
      <c r="F1204" s="399"/>
      <c r="G1204" s="405"/>
      <c r="H1204" s="405"/>
      <c r="I1204" s="387"/>
      <c r="J1204" s="388"/>
      <c r="K1204" s="73"/>
    </row>
    <row r="1205" s="243" customFormat="true" ht="19.5" hidden="true" customHeight="true" outlineLevel="0" collapsed="false">
      <c r="A1205" s="383" t="n">
        <v>2200506</v>
      </c>
      <c r="B1205" s="392" t="s">
        <v>1364</v>
      </c>
      <c r="C1205" s="385" t="n">
        <f aca="false">D1205+E1205+F1205+G1205</f>
        <v>0</v>
      </c>
      <c r="D1205" s="404" t="n">
        <v>0</v>
      </c>
      <c r="E1205" s="399"/>
      <c r="F1205" s="399"/>
      <c r="G1205" s="405"/>
      <c r="H1205" s="405"/>
      <c r="I1205" s="387" t="e">
        <f aca="false">(C1205-)/*100</f>
        <v>#N/A</v>
      </c>
      <c r="J1205" s="388"/>
      <c r="K1205" s="73"/>
    </row>
    <row r="1206" s="243" customFormat="true" ht="19.5" hidden="true" customHeight="true" outlineLevel="0" collapsed="false">
      <c r="A1206" s="383" t="n">
        <v>2200507</v>
      </c>
      <c r="B1206" s="392" t="s">
        <v>1365</v>
      </c>
      <c r="C1206" s="385" t="n">
        <f aca="false">D1206+E1206+F1206+G1206</f>
        <v>0</v>
      </c>
      <c r="D1206" s="404" t="n">
        <v>0</v>
      </c>
      <c r="E1206" s="399"/>
      <c r="F1206" s="399"/>
      <c r="G1206" s="405"/>
      <c r="H1206" s="405"/>
      <c r="I1206" s="387" t="e">
        <f aca="false">(C1206-)/*100</f>
        <v>#N/A</v>
      </c>
      <c r="J1206" s="388"/>
      <c r="K1206" s="73"/>
    </row>
    <row r="1207" s="243" customFormat="true" ht="19.5" hidden="true" customHeight="true" outlineLevel="0" collapsed="false">
      <c r="A1207" s="383" t="n">
        <v>2200508</v>
      </c>
      <c r="B1207" s="392" t="s">
        <v>1366</v>
      </c>
      <c r="C1207" s="385" t="n">
        <f aca="false">D1207+E1207+F1207+G1207</f>
        <v>0</v>
      </c>
      <c r="D1207" s="404" t="n">
        <v>0</v>
      </c>
      <c r="E1207" s="399"/>
      <c r="F1207" s="399"/>
      <c r="G1207" s="405"/>
      <c r="H1207" s="405"/>
      <c r="I1207" s="387" t="e">
        <f aca="false">(C1207-)/*100</f>
        <v>#N/A</v>
      </c>
      <c r="J1207" s="388"/>
      <c r="K1207" s="73"/>
    </row>
    <row r="1208" s="243" customFormat="true" ht="19.5" hidden="true" customHeight="true" outlineLevel="0" collapsed="false">
      <c r="A1208" s="383" t="n">
        <v>2200509</v>
      </c>
      <c r="B1208" s="392" t="s">
        <v>1367</v>
      </c>
      <c r="C1208" s="385" t="n">
        <f aca="false">D1208+E1208+F1208+G1208</f>
        <v>0</v>
      </c>
      <c r="D1208" s="404" t="n">
        <v>0</v>
      </c>
      <c r="E1208" s="399"/>
      <c r="F1208" s="399"/>
      <c r="G1208" s="405"/>
      <c r="H1208" s="405"/>
      <c r="I1208" s="387" t="e">
        <f aca="false">(C1208-)/*100</f>
        <v>#N/A</v>
      </c>
      <c r="J1208" s="388"/>
      <c r="K1208" s="73"/>
    </row>
    <row r="1209" s="243" customFormat="true" ht="19.5" hidden="true" customHeight="true" outlineLevel="0" collapsed="false">
      <c r="A1209" s="383" t="n">
        <v>2200510</v>
      </c>
      <c r="B1209" s="392" t="s">
        <v>1368</v>
      </c>
      <c r="C1209" s="385" t="n">
        <f aca="false">D1209+E1209+F1209+G1209</f>
        <v>0</v>
      </c>
      <c r="D1209" s="404" t="n">
        <v>0</v>
      </c>
      <c r="E1209" s="399"/>
      <c r="F1209" s="399"/>
      <c r="G1209" s="405"/>
      <c r="H1209" s="405"/>
      <c r="I1209" s="387" t="e">
        <f aca="false">(C1209-)/*100</f>
        <v>#N/A</v>
      </c>
      <c r="J1209" s="388"/>
      <c r="K1209" s="73"/>
    </row>
    <row r="1210" s="243" customFormat="true" ht="19.5" hidden="true" customHeight="true" outlineLevel="0" collapsed="false">
      <c r="A1210" s="383" t="n">
        <v>2200511</v>
      </c>
      <c r="B1210" s="392" t="s">
        <v>1369</v>
      </c>
      <c r="C1210" s="385" t="n">
        <f aca="false">D1210+E1210+F1210+G1210</f>
        <v>0</v>
      </c>
      <c r="D1210" s="404" t="n">
        <v>0</v>
      </c>
      <c r="E1210" s="399"/>
      <c r="F1210" s="399"/>
      <c r="G1210" s="405"/>
      <c r="H1210" s="405"/>
      <c r="I1210" s="387" t="e">
        <f aca="false">(C1210-)/*100</f>
        <v>#N/A</v>
      </c>
      <c r="J1210" s="388"/>
      <c r="K1210" s="73"/>
    </row>
    <row r="1211" s="243" customFormat="true" ht="19.5" hidden="true" customHeight="true" outlineLevel="0" collapsed="false">
      <c r="A1211" s="383" t="n">
        <v>2200512</v>
      </c>
      <c r="B1211" s="392" t="s">
        <v>1370</v>
      </c>
      <c r="C1211" s="385" t="n">
        <f aca="false">D1211+E1211+F1211+G1211</f>
        <v>0</v>
      </c>
      <c r="D1211" s="404" t="n">
        <v>0</v>
      </c>
      <c r="E1211" s="399"/>
      <c r="F1211" s="399"/>
      <c r="G1211" s="405"/>
      <c r="H1211" s="405"/>
      <c r="I1211" s="387" t="e">
        <f aca="false">(C1211-)/*100</f>
        <v>#N/A</v>
      </c>
      <c r="J1211" s="388"/>
      <c r="K1211" s="73"/>
    </row>
    <row r="1212" s="243" customFormat="true" ht="19.5" hidden="true" customHeight="true" outlineLevel="0" collapsed="false">
      <c r="A1212" s="383" t="n">
        <v>2200513</v>
      </c>
      <c r="B1212" s="392" t="s">
        <v>1371</v>
      </c>
      <c r="C1212" s="385" t="n">
        <f aca="false">D1212+E1212+F1212+G1212</f>
        <v>0</v>
      </c>
      <c r="D1212" s="404" t="n">
        <v>0</v>
      </c>
      <c r="E1212" s="399"/>
      <c r="F1212" s="399"/>
      <c r="G1212" s="405"/>
      <c r="H1212" s="405"/>
      <c r="I1212" s="387" t="e">
        <f aca="false">(C1212-)/*100</f>
        <v>#N/A</v>
      </c>
      <c r="J1212" s="388"/>
      <c r="K1212" s="73"/>
    </row>
    <row r="1213" s="243" customFormat="true" ht="19.5" hidden="true" customHeight="true" outlineLevel="0" collapsed="false">
      <c r="A1213" s="383" t="n">
        <v>2200514</v>
      </c>
      <c r="B1213" s="392" t="s">
        <v>1372</v>
      </c>
      <c r="C1213" s="385" t="n">
        <f aca="false">D1213+E1213+F1213+G1213</f>
        <v>0</v>
      </c>
      <c r="D1213" s="404" t="n">
        <v>0</v>
      </c>
      <c r="E1213" s="399"/>
      <c r="F1213" s="399"/>
      <c r="G1213" s="405"/>
      <c r="H1213" s="405"/>
      <c r="I1213" s="387" t="e">
        <f aca="false">(C1213-)/*100</f>
        <v>#N/A</v>
      </c>
      <c r="J1213" s="388"/>
      <c r="K1213" s="73"/>
    </row>
    <row r="1214" s="243" customFormat="true" ht="19.5" hidden="false" customHeight="true" outlineLevel="0" collapsed="false">
      <c r="A1214" s="383" t="n">
        <v>2200599</v>
      </c>
      <c r="B1214" s="392" t="s">
        <v>1373</v>
      </c>
      <c r="C1214" s="385" t="n">
        <f aca="false">D1214+E1214+F1214+G1214</f>
        <v>41</v>
      </c>
      <c r="D1214" s="404" t="n">
        <v>41</v>
      </c>
      <c r="E1214" s="399"/>
      <c r="F1214" s="399"/>
      <c r="G1214" s="405"/>
      <c r="H1214" s="405"/>
      <c r="I1214" s="387" t="e">
        <f aca="false">(C1214-)/*100</f>
        <v>#N/A</v>
      </c>
      <c r="J1214" s="388"/>
      <c r="K1214" s="73"/>
    </row>
    <row r="1215" s="243" customFormat="true" ht="19.5" hidden="true" customHeight="true" outlineLevel="0" collapsed="false">
      <c r="A1215" s="383" t="n">
        <v>22099</v>
      </c>
      <c r="B1215" s="392" t="s">
        <v>1807</v>
      </c>
      <c r="C1215" s="385" t="n">
        <f aca="false">D1215+E1215+F1215+G1215</f>
        <v>0</v>
      </c>
      <c r="D1215" s="404" t="n">
        <v>0</v>
      </c>
      <c r="E1215" s="404"/>
      <c r="F1215" s="404"/>
      <c r="G1215" s="406"/>
      <c r="H1215" s="406"/>
      <c r="I1215" s="387" t="e">
        <f aca="false">(C1215-)/*100</f>
        <v>#N/A</v>
      </c>
      <c r="J1215" s="388" t="e">
        <f aca="false">(D1215-)/*100</f>
        <v>#N/A</v>
      </c>
      <c r="K1215" s="73"/>
    </row>
    <row r="1216" s="243" customFormat="true" ht="19.5" hidden="true" customHeight="true" outlineLevel="0" collapsed="false">
      <c r="A1216" s="383" t="n">
        <v>2209901</v>
      </c>
      <c r="B1216" s="392" t="s">
        <v>1808</v>
      </c>
      <c r="C1216" s="385" t="n">
        <f aca="false">D1216+E1216+F1216+G1216</f>
        <v>0</v>
      </c>
      <c r="D1216" s="404" t="n">
        <v>0</v>
      </c>
      <c r="E1216" s="404"/>
      <c r="F1216" s="404"/>
      <c r="G1216" s="406"/>
      <c r="H1216" s="406"/>
      <c r="I1216" s="387"/>
      <c r="J1216" s="388"/>
      <c r="K1216" s="73"/>
    </row>
    <row r="1217" s="378" customFormat="true" ht="19.5" hidden="false" customHeight="true" outlineLevel="0" collapsed="false">
      <c r="A1217" s="194" t="n">
        <v>221</v>
      </c>
      <c r="B1217" s="379" t="s">
        <v>1375</v>
      </c>
      <c r="C1217" s="377" t="n">
        <f aca="false">D1217+E1217+F1217+G1217</f>
        <v>1578</v>
      </c>
      <c r="D1217" s="377" t="n">
        <v>1221</v>
      </c>
      <c r="E1217" s="377"/>
      <c r="F1217" s="377" t="n">
        <f aca="false">F1218+F1231</f>
        <v>357</v>
      </c>
      <c r="G1217" s="380"/>
      <c r="H1217" s="380" t="n">
        <f aca="false">H1218+H1231</f>
        <v>0</v>
      </c>
      <c r="I1217" s="381" t="e">
        <f aca="false">(C1217-)/*100</f>
        <v>#N/A</v>
      </c>
      <c r="J1217" s="382" t="e">
        <f aca="false">(D1217-)/*100</f>
        <v>#N/A</v>
      </c>
      <c r="K1217" s="193"/>
    </row>
    <row r="1218" s="243" customFormat="true" ht="19.5" hidden="false" customHeight="true" outlineLevel="0" collapsed="false">
      <c r="A1218" s="383" t="n">
        <v>22101</v>
      </c>
      <c r="B1218" s="392" t="s">
        <v>1376</v>
      </c>
      <c r="C1218" s="385" t="n">
        <f aca="false">D1218+E1218+F1218+G1218</f>
        <v>1578</v>
      </c>
      <c r="D1218" s="385" t="n">
        <v>1221</v>
      </c>
      <c r="E1218" s="385"/>
      <c r="F1218" s="385" t="n">
        <f aca="false">SUM(F1219:F1226)</f>
        <v>357</v>
      </c>
      <c r="G1218" s="386"/>
      <c r="H1218" s="386" t="n">
        <f aca="false">SUM(H1219:H1226)</f>
        <v>0</v>
      </c>
      <c r="I1218" s="387" t="e">
        <f aca="false">(C1218-)/*100</f>
        <v>#N/A</v>
      </c>
      <c r="J1218" s="388"/>
      <c r="K1218" s="73"/>
    </row>
    <row r="1219" s="243" customFormat="true" ht="19.5" hidden="false" customHeight="true" outlineLevel="0" collapsed="false">
      <c r="A1219" s="383" t="n">
        <v>2210101</v>
      </c>
      <c r="B1219" s="392" t="s">
        <v>1377</v>
      </c>
      <c r="C1219" s="385" t="n">
        <f aca="false">D1219+E1219+F1219+G1219</f>
        <v>1032</v>
      </c>
      <c r="D1219" s="404" t="n">
        <v>823</v>
      </c>
      <c r="E1219" s="399"/>
      <c r="F1219" s="399" t="n">
        <v>209</v>
      </c>
      <c r="G1219" s="405"/>
      <c r="H1219" s="405"/>
      <c r="I1219" s="387" t="e">
        <f aca="false">(C1219-)/*100</f>
        <v>#N/A</v>
      </c>
      <c r="J1219" s="388"/>
      <c r="K1219" s="73"/>
    </row>
    <row r="1220" s="243" customFormat="true" ht="19.5" hidden="true" customHeight="true" outlineLevel="0" collapsed="false">
      <c r="A1220" s="383" t="n">
        <v>2210102</v>
      </c>
      <c r="B1220" s="392" t="s">
        <v>1378</v>
      </c>
      <c r="C1220" s="385" t="n">
        <f aca="false">D1220+E1220+F1220+G1220</f>
        <v>0</v>
      </c>
      <c r="D1220" s="389" t="n">
        <v>0</v>
      </c>
      <c r="E1220" s="399"/>
      <c r="F1220" s="399"/>
      <c r="G1220" s="405"/>
      <c r="H1220" s="405"/>
      <c r="I1220" s="387" t="e">
        <f aca="false">(C1220-)/*100</f>
        <v>#N/A</v>
      </c>
      <c r="J1220" s="388"/>
      <c r="K1220" s="73"/>
    </row>
    <row r="1221" s="243" customFormat="true" ht="19.5" hidden="false" customHeight="true" outlineLevel="0" collapsed="false">
      <c r="A1221" s="383" t="n">
        <v>2210103</v>
      </c>
      <c r="B1221" s="392" t="s">
        <v>1379</v>
      </c>
      <c r="C1221" s="385" t="n">
        <f aca="false">D1221+E1221+F1221+G1221</f>
        <v>258</v>
      </c>
      <c r="D1221" s="389" t="n">
        <v>258</v>
      </c>
      <c r="E1221" s="399"/>
      <c r="F1221" s="399"/>
      <c r="G1221" s="405"/>
      <c r="H1221" s="405"/>
      <c r="I1221" s="387" t="e">
        <f aca="false">(C1221-)/*100</f>
        <v>#N/A</v>
      </c>
      <c r="J1221" s="388"/>
      <c r="K1221" s="73"/>
    </row>
    <row r="1222" s="243" customFormat="true" ht="19.5" hidden="true" customHeight="true" outlineLevel="0" collapsed="false">
      <c r="A1222" s="383" t="n">
        <v>2210104</v>
      </c>
      <c r="B1222" s="392" t="s">
        <v>1380</v>
      </c>
      <c r="C1222" s="385" t="n">
        <f aca="false">D1222+E1222+F1222+G1222</f>
        <v>0</v>
      </c>
      <c r="D1222" s="389" t="n">
        <v>0</v>
      </c>
      <c r="E1222" s="399"/>
      <c r="F1222" s="399"/>
      <c r="G1222" s="405"/>
      <c r="H1222" s="405"/>
      <c r="I1222" s="387" t="e">
        <f aca="false">(C1222-)/*100</f>
        <v>#N/A</v>
      </c>
      <c r="J1222" s="388"/>
      <c r="K1222" s="73"/>
    </row>
    <row r="1223" s="243" customFormat="true" ht="19.5" hidden="true" customHeight="true" outlineLevel="0" collapsed="false">
      <c r="A1223" s="383" t="n">
        <v>2210105</v>
      </c>
      <c r="B1223" s="392" t="s">
        <v>1381</v>
      </c>
      <c r="C1223" s="385" t="n">
        <f aca="false">D1223+E1223+F1223+G1223</f>
        <v>0</v>
      </c>
      <c r="D1223" s="389" t="n">
        <v>0</v>
      </c>
      <c r="E1223" s="399"/>
      <c r="F1223" s="399"/>
      <c r="G1223" s="405"/>
      <c r="H1223" s="405"/>
      <c r="I1223" s="387" t="e">
        <f aca="false">(C1223-)/*100</f>
        <v>#N/A</v>
      </c>
      <c r="J1223" s="388"/>
      <c r="K1223" s="73"/>
    </row>
    <row r="1224" s="243" customFormat="true" ht="19.5" hidden="false" customHeight="true" outlineLevel="0" collapsed="false">
      <c r="A1224" s="383" t="n">
        <v>2210106</v>
      </c>
      <c r="B1224" s="392" t="s">
        <v>1382</v>
      </c>
      <c r="C1224" s="385" t="n">
        <f aca="false">D1224+E1224+F1224+G1224</f>
        <v>228</v>
      </c>
      <c r="D1224" s="389" t="n">
        <v>80</v>
      </c>
      <c r="E1224" s="399"/>
      <c r="F1224" s="399" t="n">
        <v>148</v>
      </c>
      <c r="G1224" s="405"/>
      <c r="H1224" s="405"/>
      <c r="I1224" s="387" t="e">
        <f aca="false">(C1224-)/*100</f>
        <v>#N/A</v>
      </c>
      <c r="J1224" s="388"/>
      <c r="K1224" s="73"/>
    </row>
    <row r="1225" s="243" customFormat="true" ht="19.5" hidden="false" customHeight="true" outlineLevel="0" collapsed="false">
      <c r="A1225" s="383" t="n">
        <v>2210107</v>
      </c>
      <c r="B1225" s="392" t="s">
        <v>1383</v>
      </c>
      <c r="C1225" s="385" t="n">
        <f aca="false">D1225+E1225+F1225+G1225</f>
        <v>60</v>
      </c>
      <c r="D1225" s="389" t="n">
        <v>60</v>
      </c>
      <c r="E1225" s="399"/>
      <c r="F1225" s="399"/>
      <c r="G1225" s="405"/>
      <c r="H1225" s="405"/>
      <c r="I1225" s="387" t="e">
        <f aca="false">(C1225-)/*100</f>
        <v>#N/A</v>
      </c>
      <c r="J1225" s="388"/>
      <c r="K1225" s="73"/>
    </row>
    <row r="1226" s="243" customFormat="true" ht="19.5" hidden="true" customHeight="true" outlineLevel="0" collapsed="false">
      <c r="A1226" s="383" t="n">
        <v>2210199</v>
      </c>
      <c r="B1226" s="392" t="s">
        <v>1384</v>
      </c>
      <c r="C1226" s="385" t="n">
        <f aca="false">D1226+E1226+F1226+G1226</f>
        <v>0</v>
      </c>
      <c r="D1226" s="389" t="n">
        <v>0</v>
      </c>
      <c r="E1226" s="399"/>
      <c r="F1226" s="399"/>
      <c r="G1226" s="405"/>
      <c r="H1226" s="405"/>
      <c r="I1226" s="387" t="e">
        <f aca="false">(C1226-)/*100</f>
        <v>#N/A</v>
      </c>
      <c r="J1226" s="388"/>
      <c r="K1226" s="73"/>
    </row>
    <row r="1227" s="243" customFormat="true" ht="19.5" hidden="true" customHeight="true" outlineLevel="0" collapsed="false">
      <c r="A1227" s="383" t="n">
        <v>22102</v>
      </c>
      <c r="B1227" s="392" t="s">
        <v>1385</v>
      </c>
      <c r="C1227" s="385" t="n">
        <f aca="false">D1227+E1227+F1227+G1227</f>
        <v>0</v>
      </c>
      <c r="D1227" s="385" t="n">
        <v>0</v>
      </c>
      <c r="E1227" s="385" t="n">
        <f aca="false">SUM(E1228:E1230)</f>
        <v>0</v>
      </c>
      <c r="F1227" s="385" t="n">
        <f aca="false">SUM(F1228:F1230)</f>
        <v>0</v>
      </c>
      <c r="G1227" s="385"/>
      <c r="H1227" s="405"/>
      <c r="I1227" s="387" t="e">
        <f aca="false">(C1227-)/*100</f>
        <v>#N/A</v>
      </c>
      <c r="J1227" s="388" t="e">
        <f aca="false">(D1227-)/*100</f>
        <v>#N/A</v>
      </c>
      <c r="K1227" s="73"/>
    </row>
    <row r="1228" s="243" customFormat="true" ht="19.5" hidden="true" customHeight="true" outlineLevel="0" collapsed="false">
      <c r="A1228" s="383" t="n">
        <v>2210201</v>
      </c>
      <c r="B1228" s="392" t="s">
        <v>1386</v>
      </c>
      <c r="C1228" s="385" t="n">
        <f aca="false">D1228+E1228+F1228+G1228</f>
        <v>0</v>
      </c>
      <c r="D1228" s="404" t="n">
        <v>0</v>
      </c>
      <c r="E1228" s="399"/>
      <c r="F1228" s="399"/>
      <c r="G1228" s="405"/>
      <c r="H1228" s="405"/>
      <c r="I1228" s="387" t="e">
        <f aca="false">(C1228-)/*100</f>
        <v>#N/A</v>
      </c>
      <c r="J1228" s="388" t="e">
        <f aca="false">(D1228-)/*100</f>
        <v>#N/A</v>
      </c>
      <c r="K1228" s="73"/>
    </row>
    <row r="1229" s="243" customFormat="true" ht="19.5" hidden="true" customHeight="true" outlineLevel="0" collapsed="false">
      <c r="A1229" s="383" t="n">
        <v>2210202</v>
      </c>
      <c r="B1229" s="392" t="s">
        <v>1387</v>
      </c>
      <c r="C1229" s="385" t="n">
        <f aca="false">D1229+E1229+F1229+G1229</f>
        <v>0</v>
      </c>
      <c r="D1229" s="404" t="n">
        <v>0</v>
      </c>
      <c r="E1229" s="399"/>
      <c r="F1229" s="399"/>
      <c r="G1229" s="405"/>
      <c r="H1229" s="405"/>
      <c r="I1229" s="387" t="e">
        <f aca="false">(C1229-)/*100</f>
        <v>#N/A</v>
      </c>
      <c r="J1229" s="388" t="e">
        <f aca="false">(D1229-)/*100</f>
        <v>#N/A</v>
      </c>
      <c r="K1229" s="73"/>
    </row>
    <row r="1230" s="243" customFormat="true" ht="19.5" hidden="true" customHeight="true" outlineLevel="0" collapsed="false">
      <c r="A1230" s="383" t="n">
        <v>2210203</v>
      </c>
      <c r="B1230" s="392" t="s">
        <v>1388</v>
      </c>
      <c r="C1230" s="385" t="n">
        <f aca="false">D1230+E1230+F1230+G1230</f>
        <v>0</v>
      </c>
      <c r="D1230" s="404" t="n">
        <v>0</v>
      </c>
      <c r="E1230" s="404"/>
      <c r="F1230" s="404"/>
      <c r="G1230" s="406"/>
      <c r="H1230" s="406"/>
      <c r="I1230" s="387" t="e">
        <f aca="false">(C1230-)/*100</f>
        <v>#N/A</v>
      </c>
      <c r="J1230" s="388" t="e">
        <f aca="false">(D1230-)/*100</f>
        <v>#N/A</v>
      </c>
      <c r="K1230" s="73"/>
    </row>
    <row r="1231" s="243" customFormat="true" ht="19.5" hidden="true" customHeight="true" outlineLevel="0" collapsed="false">
      <c r="A1231" s="383" t="n">
        <v>22103</v>
      </c>
      <c r="B1231" s="392" t="s">
        <v>1389</v>
      </c>
      <c r="C1231" s="385" t="n">
        <f aca="false">D1231+E1231+F1231+G1231</f>
        <v>0</v>
      </c>
      <c r="D1231" s="385" t="n">
        <v>0</v>
      </c>
      <c r="E1231" s="385" t="n">
        <f aca="false">SUM(E1232)</f>
        <v>0</v>
      </c>
      <c r="F1231" s="385" t="n">
        <f aca="false">SUM(F1232)</f>
        <v>0</v>
      </c>
      <c r="G1231" s="386" t="n">
        <v>0</v>
      </c>
      <c r="H1231" s="386" t="n">
        <f aca="false">SUM(H1232)</f>
        <v>0</v>
      </c>
      <c r="I1231" s="387"/>
      <c r="J1231" s="388"/>
      <c r="K1231" s="73"/>
    </row>
    <row r="1232" s="243" customFormat="true" ht="19.5" hidden="true" customHeight="true" outlineLevel="0" collapsed="false">
      <c r="A1232" s="383" t="n">
        <v>2210301</v>
      </c>
      <c r="B1232" s="392" t="s">
        <v>1390</v>
      </c>
      <c r="C1232" s="385" t="n">
        <f aca="false">D1232+E1232+F1232+G1232</f>
        <v>0</v>
      </c>
      <c r="D1232" s="404" t="n">
        <v>0</v>
      </c>
      <c r="E1232" s="399"/>
      <c r="F1232" s="399"/>
      <c r="G1232" s="405"/>
      <c r="H1232" s="405"/>
      <c r="I1232" s="387"/>
      <c r="J1232" s="388"/>
      <c r="K1232" s="73"/>
    </row>
    <row r="1233" s="243" customFormat="true" ht="19.5" hidden="true" customHeight="true" outlineLevel="0" collapsed="false">
      <c r="A1233" s="383" t="n">
        <v>2210302</v>
      </c>
      <c r="B1233" s="392" t="s">
        <v>1391</v>
      </c>
      <c r="C1233" s="385" t="n">
        <f aca="false">D1233+E1233+F1233+G1233</f>
        <v>0</v>
      </c>
      <c r="D1233" s="404" t="n">
        <v>0</v>
      </c>
      <c r="E1233" s="399"/>
      <c r="F1233" s="399"/>
      <c r="G1233" s="405"/>
      <c r="H1233" s="405"/>
      <c r="I1233" s="387" t="e">
        <f aca="false">(C1233-)/*100</f>
        <v>#N/A</v>
      </c>
      <c r="J1233" s="388" t="e">
        <f aca="false">(D1233-)/*100</f>
        <v>#N/A</v>
      </c>
      <c r="K1233" s="73"/>
    </row>
    <row r="1234" s="243" customFormat="true" ht="19.5" hidden="true" customHeight="true" outlineLevel="0" collapsed="false">
      <c r="A1234" s="383" t="n">
        <v>2210399</v>
      </c>
      <c r="B1234" s="392" t="s">
        <v>1392</v>
      </c>
      <c r="C1234" s="385" t="n">
        <f aca="false">D1234+E1234+F1234+G1234</f>
        <v>0</v>
      </c>
      <c r="D1234" s="404" t="n">
        <v>0</v>
      </c>
      <c r="E1234" s="404"/>
      <c r="F1234" s="404"/>
      <c r="G1234" s="406"/>
      <c r="H1234" s="406"/>
      <c r="I1234" s="387" t="e">
        <f aca="false">(C1234-)/*100</f>
        <v>#N/A</v>
      </c>
      <c r="J1234" s="388" t="e">
        <f aca="false">(D1234-)/*100</f>
        <v>#N/A</v>
      </c>
      <c r="K1234" s="73"/>
    </row>
    <row r="1235" s="378" customFormat="true" ht="19.5" hidden="false" customHeight="true" outlineLevel="0" collapsed="false">
      <c r="A1235" s="194" t="n">
        <v>222</v>
      </c>
      <c r="B1235" s="379" t="s">
        <v>1393</v>
      </c>
      <c r="C1235" s="377" t="n">
        <f aca="false">D1235+E1235+F1235+G1235</f>
        <v>383</v>
      </c>
      <c r="D1235" s="377" t="n">
        <v>383</v>
      </c>
      <c r="E1235" s="377"/>
      <c r="F1235" s="377"/>
      <c r="G1235" s="380"/>
      <c r="H1235" s="380" t="n">
        <f aca="false">H1236</f>
        <v>0</v>
      </c>
      <c r="I1235" s="381" t="e">
        <f aca="false">(C1235-)/*100</f>
        <v>#N/A</v>
      </c>
      <c r="J1235" s="382" t="e">
        <f aca="false">(D1235-)/*100</f>
        <v>#N/A</v>
      </c>
      <c r="K1235" s="193"/>
    </row>
    <row r="1236" s="243" customFormat="true" ht="19.5" hidden="false" customHeight="true" outlineLevel="0" collapsed="false">
      <c r="A1236" s="383" t="n">
        <v>22201</v>
      </c>
      <c r="B1236" s="392" t="s">
        <v>1394</v>
      </c>
      <c r="C1236" s="385" t="n">
        <f aca="false">D1236+E1236+F1236+G1236</f>
        <v>383</v>
      </c>
      <c r="D1236" s="385" t="n">
        <v>383</v>
      </c>
      <c r="E1236" s="385"/>
      <c r="F1236" s="385"/>
      <c r="G1236" s="386"/>
      <c r="H1236" s="386" t="n">
        <f aca="false">SUM(H1237:H1250)</f>
        <v>0</v>
      </c>
      <c r="I1236" s="387" t="e">
        <f aca="false">(C1236-)/*100</f>
        <v>#N/A</v>
      </c>
      <c r="J1236" s="388"/>
      <c r="K1236" s="73"/>
    </row>
    <row r="1237" s="243" customFormat="true" ht="19.5" hidden="false" customHeight="true" outlineLevel="0" collapsed="false">
      <c r="A1237" s="383" t="n">
        <v>2220101</v>
      </c>
      <c r="B1237" s="392" t="s">
        <v>1037</v>
      </c>
      <c r="C1237" s="385" t="n">
        <f aca="false">D1237+E1237+F1237+G1237</f>
        <v>40</v>
      </c>
      <c r="D1237" s="389" t="n">
        <v>40</v>
      </c>
      <c r="E1237" s="399"/>
      <c r="F1237" s="399"/>
      <c r="G1237" s="405"/>
      <c r="H1237" s="405"/>
      <c r="I1237" s="387" t="e">
        <f aca="false">(C1237-)/*100</f>
        <v>#N/A</v>
      </c>
      <c r="J1237" s="388"/>
      <c r="K1237" s="73"/>
    </row>
    <row r="1238" s="243" customFormat="true" ht="19.5" hidden="true" customHeight="true" outlineLevel="0" collapsed="false">
      <c r="A1238" s="383" t="n">
        <v>2220102</v>
      </c>
      <c r="B1238" s="392" t="s">
        <v>1038</v>
      </c>
      <c r="C1238" s="385" t="n">
        <f aca="false">D1238+E1238+F1238+G1238</f>
        <v>0</v>
      </c>
      <c r="D1238" s="404" t="n">
        <v>0</v>
      </c>
      <c r="E1238" s="399"/>
      <c r="F1238" s="399"/>
      <c r="G1238" s="405"/>
      <c r="H1238" s="405"/>
      <c r="I1238" s="387" t="e">
        <f aca="false">(C1238-)/*100</f>
        <v>#N/A</v>
      </c>
      <c r="J1238" s="388" t="e">
        <f aca="false">(D1238-)/*100</f>
        <v>#N/A</v>
      </c>
      <c r="K1238" s="73"/>
    </row>
    <row r="1239" s="243" customFormat="true" ht="19.5" hidden="true" customHeight="true" outlineLevel="0" collapsed="false">
      <c r="A1239" s="383" t="n">
        <v>2220103</v>
      </c>
      <c r="B1239" s="392" t="s">
        <v>1039</v>
      </c>
      <c r="C1239" s="385" t="n">
        <f aca="false">D1239+E1239+F1239+G1239</f>
        <v>0</v>
      </c>
      <c r="D1239" s="404" t="n">
        <v>0</v>
      </c>
      <c r="E1239" s="399"/>
      <c r="F1239" s="399"/>
      <c r="G1239" s="405"/>
      <c r="H1239" s="405"/>
      <c r="I1239" s="387" t="e">
        <f aca="false">(C1239-)/*100</f>
        <v>#N/A</v>
      </c>
      <c r="J1239" s="388" t="e">
        <f aca="false">(D1239-)/*100</f>
        <v>#N/A</v>
      </c>
      <c r="K1239" s="73"/>
    </row>
    <row r="1240" s="243" customFormat="true" ht="19.5" hidden="true" customHeight="true" outlineLevel="0" collapsed="false">
      <c r="A1240" s="383" t="n">
        <v>2220104</v>
      </c>
      <c r="B1240" s="392" t="s">
        <v>1395</v>
      </c>
      <c r="C1240" s="385" t="n">
        <f aca="false">D1240+E1240+F1240+G1240</f>
        <v>0</v>
      </c>
      <c r="D1240" s="404" t="n">
        <v>0</v>
      </c>
      <c r="E1240" s="399"/>
      <c r="F1240" s="399"/>
      <c r="G1240" s="405"/>
      <c r="H1240" s="405"/>
      <c r="I1240" s="387" t="e">
        <f aca="false">(C1240-)/*100</f>
        <v>#N/A</v>
      </c>
      <c r="J1240" s="388" t="e">
        <f aca="false">(D1240-)/*100</f>
        <v>#N/A</v>
      </c>
      <c r="K1240" s="73"/>
    </row>
    <row r="1241" s="243" customFormat="true" ht="19.5" hidden="true" customHeight="true" outlineLevel="0" collapsed="false">
      <c r="A1241" s="383" t="n">
        <v>2220105</v>
      </c>
      <c r="B1241" s="392" t="s">
        <v>1396</v>
      </c>
      <c r="C1241" s="385" t="n">
        <f aca="false">D1241+E1241+F1241+G1241</f>
        <v>0</v>
      </c>
      <c r="D1241" s="404" t="n">
        <v>0</v>
      </c>
      <c r="E1241" s="399"/>
      <c r="F1241" s="399"/>
      <c r="G1241" s="405"/>
      <c r="H1241" s="405"/>
      <c r="I1241" s="387" t="e">
        <f aca="false">(C1241-)/*100</f>
        <v>#N/A</v>
      </c>
      <c r="J1241" s="388" t="e">
        <f aca="false">(D1241-)/*100</f>
        <v>#N/A</v>
      </c>
      <c r="K1241" s="73"/>
    </row>
    <row r="1242" s="243" customFormat="true" ht="19.5" hidden="true" customHeight="true" outlineLevel="0" collapsed="false">
      <c r="A1242" s="383" t="n">
        <v>2220106</v>
      </c>
      <c r="B1242" s="392" t="s">
        <v>1397</v>
      </c>
      <c r="C1242" s="385" t="n">
        <f aca="false">D1242+E1242+F1242+G1242</f>
        <v>0</v>
      </c>
      <c r="D1242" s="404" t="n">
        <v>0</v>
      </c>
      <c r="E1242" s="399"/>
      <c r="F1242" s="399"/>
      <c r="G1242" s="405"/>
      <c r="H1242" s="405"/>
      <c r="I1242" s="387"/>
      <c r="J1242" s="388"/>
      <c r="K1242" s="73"/>
    </row>
    <row r="1243" s="243" customFormat="true" ht="19.5" hidden="true" customHeight="true" outlineLevel="0" collapsed="false">
      <c r="A1243" s="383" t="n">
        <v>2220107</v>
      </c>
      <c r="B1243" s="392" t="s">
        <v>1398</v>
      </c>
      <c r="C1243" s="385" t="n">
        <f aca="false">D1243+E1243+F1243+G1243</f>
        <v>0</v>
      </c>
      <c r="D1243" s="404" t="n">
        <v>0</v>
      </c>
      <c r="E1243" s="399"/>
      <c r="F1243" s="399"/>
      <c r="G1243" s="405"/>
      <c r="H1243" s="405"/>
      <c r="I1243" s="387" t="e">
        <f aca="false">(C1243-)/*100</f>
        <v>#N/A</v>
      </c>
      <c r="J1243" s="388" t="e">
        <f aca="false">(D1243-)/*100</f>
        <v>#N/A</v>
      </c>
      <c r="K1243" s="73"/>
    </row>
    <row r="1244" s="243" customFormat="true" ht="19.5" hidden="true" customHeight="true" outlineLevel="0" collapsed="false">
      <c r="A1244" s="383" t="n">
        <v>2220112</v>
      </c>
      <c r="B1244" s="392" t="s">
        <v>1399</v>
      </c>
      <c r="C1244" s="385" t="n">
        <f aca="false">D1244+E1244+F1244+G1244</f>
        <v>0</v>
      </c>
      <c r="D1244" s="404" t="n">
        <v>0</v>
      </c>
      <c r="E1244" s="399"/>
      <c r="F1244" s="399"/>
      <c r="G1244" s="405"/>
      <c r="H1244" s="405"/>
      <c r="I1244" s="387" t="e">
        <f aca="false">(C1244-)/*100</f>
        <v>#N/A</v>
      </c>
      <c r="J1244" s="388" t="e">
        <f aca="false">(D1244-)/*100</f>
        <v>#N/A</v>
      </c>
      <c r="K1244" s="73"/>
    </row>
    <row r="1245" s="243" customFormat="true" ht="19.5" hidden="true" customHeight="true" outlineLevel="0" collapsed="false">
      <c r="A1245" s="383" t="n">
        <v>2220113</v>
      </c>
      <c r="B1245" s="392" t="s">
        <v>1400</v>
      </c>
      <c r="C1245" s="385" t="n">
        <f aca="false">D1245+E1245+F1245+G1245</f>
        <v>0</v>
      </c>
      <c r="D1245" s="404" t="n">
        <v>0</v>
      </c>
      <c r="E1245" s="399"/>
      <c r="F1245" s="399"/>
      <c r="G1245" s="405"/>
      <c r="H1245" s="405"/>
      <c r="I1245" s="387" t="e">
        <f aca="false">(C1245-)/*100</f>
        <v>#N/A</v>
      </c>
      <c r="J1245" s="388" t="e">
        <f aca="false">(D1245-)/*100</f>
        <v>#N/A</v>
      </c>
      <c r="K1245" s="73"/>
    </row>
    <row r="1246" s="243" customFormat="true" ht="19.5" hidden="true" customHeight="true" outlineLevel="0" collapsed="false">
      <c r="A1246" s="383" t="n">
        <v>2220114</v>
      </c>
      <c r="B1246" s="392" t="s">
        <v>1401</v>
      </c>
      <c r="C1246" s="385" t="n">
        <f aca="false">D1246+E1246+F1246+G1246</f>
        <v>0</v>
      </c>
      <c r="D1246" s="404" t="n">
        <v>0</v>
      </c>
      <c r="E1246" s="399"/>
      <c r="F1246" s="399"/>
      <c r="G1246" s="405"/>
      <c r="H1246" s="405"/>
      <c r="I1246" s="387" t="e">
        <f aca="false">(C1246-)/*100</f>
        <v>#N/A</v>
      </c>
      <c r="J1246" s="388" t="e">
        <f aca="false">(D1246-)/*100</f>
        <v>#N/A</v>
      </c>
      <c r="K1246" s="73"/>
    </row>
    <row r="1247" s="243" customFormat="true" ht="19.5" hidden="true" customHeight="true" outlineLevel="0" collapsed="false">
      <c r="A1247" s="383" t="n">
        <v>2220115</v>
      </c>
      <c r="B1247" s="392" t="s">
        <v>1402</v>
      </c>
      <c r="C1247" s="385" t="n">
        <f aca="false">D1247+E1247+F1247+G1247</f>
        <v>0</v>
      </c>
      <c r="D1247" s="404" t="n">
        <v>0</v>
      </c>
      <c r="E1247" s="399"/>
      <c r="F1247" s="399"/>
      <c r="G1247" s="405"/>
      <c r="H1247" s="405"/>
      <c r="I1247" s="387" t="e">
        <f aca="false">(C1247-)/*100</f>
        <v>#N/A</v>
      </c>
      <c r="J1247" s="388" t="e">
        <f aca="false">(D1247-)/*100</f>
        <v>#N/A</v>
      </c>
      <c r="K1247" s="73"/>
    </row>
    <row r="1248" s="243" customFormat="true" ht="19.5" hidden="true" customHeight="true" outlineLevel="0" collapsed="false">
      <c r="A1248" s="383" t="n">
        <v>2220118</v>
      </c>
      <c r="B1248" s="392" t="s">
        <v>1403</v>
      </c>
      <c r="C1248" s="385" t="n">
        <f aca="false">D1248+E1248+F1248+G1248</f>
        <v>0</v>
      </c>
      <c r="D1248" s="404" t="n">
        <v>0</v>
      </c>
      <c r="E1248" s="399"/>
      <c r="F1248" s="399"/>
      <c r="G1248" s="405"/>
      <c r="H1248" s="405"/>
      <c r="I1248" s="387" t="e">
        <f aca="false">(C1248-)/*100</f>
        <v>#N/A</v>
      </c>
      <c r="J1248" s="388" t="e">
        <f aca="false">(D1248-)/*100</f>
        <v>#N/A</v>
      </c>
      <c r="K1248" s="73"/>
    </row>
    <row r="1249" s="243" customFormat="true" ht="19.5" hidden="true" customHeight="true" outlineLevel="0" collapsed="false">
      <c r="A1249" s="383" t="n">
        <v>2220150</v>
      </c>
      <c r="B1249" s="392" t="s">
        <v>1057</v>
      </c>
      <c r="C1249" s="385" t="n">
        <f aca="false">D1249+E1249+F1249+G1249</f>
        <v>0</v>
      </c>
      <c r="D1249" s="404" t="n">
        <v>0</v>
      </c>
      <c r="E1249" s="399"/>
      <c r="F1249" s="399"/>
      <c r="G1249" s="405"/>
      <c r="H1249" s="405"/>
      <c r="I1249" s="387" t="e">
        <f aca="false">(C1249-)/*100</f>
        <v>#N/A</v>
      </c>
      <c r="J1249" s="388" t="e">
        <f aca="false">(D1249-)/*100</f>
        <v>#N/A</v>
      </c>
      <c r="K1249" s="73"/>
    </row>
    <row r="1250" s="243" customFormat="true" ht="19.5" hidden="false" customHeight="true" outlineLevel="0" collapsed="false">
      <c r="A1250" s="383" t="n">
        <v>2220199</v>
      </c>
      <c r="B1250" s="392" t="s">
        <v>1404</v>
      </c>
      <c r="C1250" s="385" t="n">
        <f aca="false">D1250+E1250+F1250+G1250</f>
        <v>343</v>
      </c>
      <c r="D1250" s="404" t="n">
        <v>343</v>
      </c>
      <c r="E1250" s="399"/>
      <c r="F1250" s="399"/>
      <c r="G1250" s="405"/>
      <c r="H1250" s="405"/>
      <c r="I1250" s="387" t="e">
        <f aca="false">(C1250-)/*100</f>
        <v>#N/A</v>
      </c>
      <c r="J1250" s="388"/>
      <c r="K1250" s="73"/>
    </row>
    <row r="1251" s="243" customFormat="true" ht="19.5" hidden="true" customHeight="true" outlineLevel="0" collapsed="false">
      <c r="A1251" s="383" t="n">
        <v>22202</v>
      </c>
      <c r="B1251" s="392" t="s">
        <v>1405</v>
      </c>
      <c r="C1251" s="385" t="n">
        <f aca="false">D1251+E1251+F1251+G1251</f>
        <v>0</v>
      </c>
      <c r="D1251" s="385" t="n">
        <v>0</v>
      </c>
      <c r="E1251" s="385" t="n">
        <f aca="false">SUM(E1252:E1264)</f>
        <v>0</v>
      </c>
      <c r="F1251" s="385" t="n">
        <f aca="false">SUM(F1252:F1264)</f>
        <v>0</v>
      </c>
      <c r="G1251" s="385"/>
      <c r="H1251" s="405"/>
      <c r="I1251" s="387" t="e">
        <f aca="false">(C1251-)/*100</f>
        <v>#N/A</v>
      </c>
      <c r="J1251" s="388" t="e">
        <f aca="false">(D1251-)/*100</f>
        <v>#N/A</v>
      </c>
      <c r="K1251" s="73"/>
    </row>
    <row r="1252" s="243" customFormat="true" ht="19.5" hidden="true" customHeight="true" outlineLevel="0" collapsed="false">
      <c r="A1252" s="383" t="n">
        <v>2220201</v>
      </c>
      <c r="B1252" s="392" t="s">
        <v>1037</v>
      </c>
      <c r="C1252" s="385" t="n">
        <f aca="false">D1252+E1252+F1252+G1252</f>
        <v>0</v>
      </c>
      <c r="D1252" s="404" t="n">
        <v>0</v>
      </c>
      <c r="E1252" s="399"/>
      <c r="F1252" s="399"/>
      <c r="G1252" s="405"/>
      <c r="H1252" s="405"/>
      <c r="I1252" s="387" t="e">
        <f aca="false">(C1252-)/*100</f>
        <v>#N/A</v>
      </c>
      <c r="J1252" s="388" t="e">
        <f aca="false">(D1252-)/*100</f>
        <v>#N/A</v>
      </c>
      <c r="K1252" s="73"/>
    </row>
    <row r="1253" s="243" customFormat="true" ht="19.5" hidden="true" customHeight="true" outlineLevel="0" collapsed="false">
      <c r="A1253" s="383" t="n">
        <v>2220202</v>
      </c>
      <c r="B1253" s="392" t="s">
        <v>1038</v>
      </c>
      <c r="C1253" s="385" t="n">
        <f aca="false">D1253+E1253+F1253+G1253</f>
        <v>0</v>
      </c>
      <c r="D1253" s="404" t="n">
        <v>0</v>
      </c>
      <c r="E1253" s="399"/>
      <c r="F1253" s="399"/>
      <c r="G1253" s="405"/>
      <c r="H1253" s="405"/>
      <c r="I1253" s="387" t="e">
        <f aca="false">(C1253-)/*100</f>
        <v>#N/A</v>
      </c>
      <c r="J1253" s="388" t="e">
        <f aca="false">(D1253-)/*100</f>
        <v>#N/A</v>
      </c>
      <c r="K1253" s="73"/>
    </row>
    <row r="1254" s="243" customFormat="true" ht="19.5" hidden="true" customHeight="true" outlineLevel="0" collapsed="false">
      <c r="A1254" s="383" t="n">
        <v>2220203</v>
      </c>
      <c r="B1254" s="392" t="s">
        <v>1039</v>
      </c>
      <c r="C1254" s="385" t="n">
        <f aca="false">D1254+E1254+F1254+G1254</f>
        <v>0</v>
      </c>
      <c r="D1254" s="404" t="n">
        <v>0</v>
      </c>
      <c r="E1254" s="399"/>
      <c r="F1254" s="399"/>
      <c r="G1254" s="405"/>
      <c r="H1254" s="405"/>
      <c r="I1254" s="387" t="e">
        <f aca="false">(C1254-)/*100</f>
        <v>#N/A</v>
      </c>
      <c r="J1254" s="388" t="e">
        <f aca="false">(D1254-)/*100</f>
        <v>#N/A</v>
      </c>
      <c r="K1254" s="73"/>
    </row>
    <row r="1255" s="243" customFormat="true" ht="19.5" hidden="true" customHeight="true" outlineLevel="0" collapsed="false">
      <c r="A1255" s="383" t="n">
        <v>2220204</v>
      </c>
      <c r="B1255" s="392" t="s">
        <v>1406</v>
      </c>
      <c r="C1255" s="385" t="n">
        <f aca="false">D1255+E1255+F1255+G1255</f>
        <v>0</v>
      </c>
      <c r="D1255" s="404" t="n">
        <v>0</v>
      </c>
      <c r="E1255" s="399"/>
      <c r="F1255" s="399"/>
      <c r="G1255" s="405"/>
      <c r="H1255" s="405"/>
      <c r="I1255" s="387" t="e">
        <f aca="false">(C1255-)/*100</f>
        <v>#N/A</v>
      </c>
      <c r="J1255" s="388" t="e">
        <f aca="false">(D1255-)/*100</f>
        <v>#N/A</v>
      </c>
      <c r="K1255" s="73"/>
    </row>
    <row r="1256" s="243" customFormat="true" ht="19.5" hidden="true" customHeight="true" outlineLevel="0" collapsed="false">
      <c r="A1256" s="383" t="n">
        <v>2220205</v>
      </c>
      <c r="B1256" s="392" t="s">
        <v>1407</v>
      </c>
      <c r="C1256" s="385" t="n">
        <f aca="false">D1256+E1256+F1256+G1256</f>
        <v>0</v>
      </c>
      <c r="D1256" s="404" t="n">
        <v>0</v>
      </c>
      <c r="E1256" s="399"/>
      <c r="F1256" s="399"/>
      <c r="G1256" s="405"/>
      <c r="H1256" s="405"/>
      <c r="I1256" s="387" t="e">
        <f aca="false">(C1256-)/*100</f>
        <v>#N/A</v>
      </c>
      <c r="J1256" s="388" t="e">
        <f aca="false">(D1256-)/*100</f>
        <v>#N/A</v>
      </c>
      <c r="K1256" s="73"/>
    </row>
    <row r="1257" s="243" customFormat="true" ht="19.5" hidden="true" customHeight="true" outlineLevel="0" collapsed="false">
      <c r="A1257" s="383" t="n">
        <v>2220206</v>
      </c>
      <c r="B1257" s="392" t="s">
        <v>1408</v>
      </c>
      <c r="C1257" s="385" t="n">
        <f aca="false">D1257+E1257+F1257+G1257</f>
        <v>0</v>
      </c>
      <c r="D1257" s="404" t="n">
        <v>0</v>
      </c>
      <c r="E1257" s="399"/>
      <c r="F1257" s="399"/>
      <c r="G1257" s="405"/>
      <c r="H1257" s="405"/>
      <c r="I1257" s="387" t="e">
        <f aca="false">(C1257-)/*100</f>
        <v>#N/A</v>
      </c>
      <c r="J1257" s="388" t="e">
        <f aca="false">(D1257-)/*100</f>
        <v>#N/A</v>
      </c>
      <c r="K1257" s="73"/>
    </row>
    <row r="1258" s="243" customFormat="true" ht="19.5" hidden="true" customHeight="true" outlineLevel="0" collapsed="false">
      <c r="A1258" s="383" t="n">
        <v>2220207</v>
      </c>
      <c r="B1258" s="392" t="s">
        <v>1409</v>
      </c>
      <c r="C1258" s="385" t="n">
        <f aca="false">D1258+E1258+F1258+G1258</f>
        <v>0</v>
      </c>
      <c r="D1258" s="404" t="n">
        <v>0</v>
      </c>
      <c r="E1258" s="399"/>
      <c r="F1258" s="399"/>
      <c r="G1258" s="405"/>
      <c r="H1258" s="405"/>
      <c r="I1258" s="387" t="e">
        <f aca="false">(C1258-)/*100</f>
        <v>#N/A</v>
      </c>
      <c r="J1258" s="388" t="e">
        <f aca="false">(D1258-)/*100</f>
        <v>#N/A</v>
      </c>
      <c r="K1258" s="73"/>
    </row>
    <row r="1259" s="243" customFormat="true" ht="19.5" hidden="true" customHeight="true" outlineLevel="0" collapsed="false">
      <c r="A1259" s="383" t="n">
        <v>2220209</v>
      </c>
      <c r="B1259" s="392" t="s">
        <v>1410</v>
      </c>
      <c r="C1259" s="385" t="n">
        <f aca="false">D1259+E1259+F1259+G1259</f>
        <v>0</v>
      </c>
      <c r="D1259" s="404" t="n">
        <v>0</v>
      </c>
      <c r="E1259" s="399"/>
      <c r="F1259" s="399"/>
      <c r="G1259" s="405"/>
      <c r="H1259" s="405"/>
      <c r="I1259" s="387" t="e">
        <f aca="false">(C1259-)/*100</f>
        <v>#N/A</v>
      </c>
      <c r="J1259" s="388" t="e">
        <f aca="false">(D1259-)/*100</f>
        <v>#N/A</v>
      </c>
      <c r="K1259" s="73"/>
    </row>
    <row r="1260" s="243" customFormat="true" ht="19.5" hidden="true" customHeight="true" outlineLevel="0" collapsed="false">
      <c r="A1260" s="383" t="n">
        <v>2220210</v>
      </c>
      <c r="B1260" s="392" t="s">
        <v>1411</v>
      </c>
      <c r="C1260" s="385" t="n">
        <f aca="false">D1260+E1260+F1260+G1260</f>
        <v>0</v>
      </c>
      <c r="D1260" s="404" t="n">
        <v>0</v>
      </c>
      <c r="E1260" s="399"/>
      <c r="F1260" s="399"/>
      <c r="G1260" s="405"/>
      <c r="H1260" s="405"/>
      <c r="I1260" s="387" t="e">
        <f aca="false">(C1260-)/*100</f>
        <v>#N/A</v>
      </c>
      <c r="J1260" s="388" t="e">
        <f aca="false">(D1260-)/*100</f>
        <v>#N/A</v>
      </c>
      <c r="K1260" s="73"/>
    </row>
    <row r="1261" s="243" customFormat="true" ht="19.5" hidden="true" customHeight="true" outlineLevel="0" collapsed="false">
      <c r="A1261" s="383" t="n">
        <v>2220211</v>
      </c>
      <c r="B1261" s="392" t="s">
        <v>1412</v>
      </c>
      <c r="C1261" s="385" t="n">
        <f aca="false">D1261+E1261+F1261+G1261</f>
        <v>0</v>
      </c>
      <c r="D1261" s="404" t="n">
        <v>0</v>
      </c>
      <c r="E1261" s="399"/>
      <c r="F1261" s="399"/>
      <c r="G1261" s="405"/>
      <c r="H1261" s="405"/>
      <c r="I1261" s="387" t="e">
        <f aca="false">(C1261-)/*100</f>
        <v>#N/A</v>
      </c>
      <c r="J1261" s="388" t="e">
        <f aca="false">(D1261-)/*100</f>
        <v>#N/A</v>
      </c>
      <c r="K1261" s="73"/>
    </row>
    <row r="1262" s="243" customFormat="true" ht="19.5" hidden="true" customHeight="true" outlineLevel="0" collapsed="false">
      <c r="A1262" s="383" t="n">
        <v>2220212</v>
      </c>
      <c r="B1262" s="392" t="s">
        <v>1413</v>
      </c>
      <c r="C1262" s="385" t="n">
        <f aca="false">D1262+E1262+F1262+G1262</f>
        <v>0</v>
      </c>
      <c r="D1262" s="404" t="n">
        <v>0</v>
      </c>
      <c r="E1262" s="399"/>
      <c r="F1262" s="399"/>
      <c r="G1262" s="405"/>
      <c r="H1262" s="405"/>
      <c r="I1262" s="387" t="e">
        <f aca="false">(C1262-)/*100</f>
        <v>#N/A</v>
      </c>
      <c r="J1262" s="388" t="e">
        <f aca="false">(D1262-)/*100</f>
        <v>#N/A</v>
      </c>
      <c r="K1262" s="73"/>
    </row>
    <row r="1263" s="243" customFormat="true" ht="19.5" hidden="true" customHeight="true" outlineLevel="0" collapsed="false">
      <c r="A1263" s="383" t="n">
        <v>2220250</v>
      </c>
      <c r="B1263" s="392" t="s">
        <v>1057</v>
      </c>
      <c r="C1263" s="385" t="n">
        <f aca="false">D1263+E1263+F1263+G1263</f>
        <v>0</v>
      </c>
      <c r="D1263" s="404" t="n">
        <v>0</v>
      </c>
      <c r="E1263" s="399"/>
      <c r="F1263" s="399"/>
      <c r="G1263" s="405"/>
      <c r="H1263" s="405"/>
      <c r="I1263" s="387" t="e">
        <f aca="false">(C1263-)/*100</f>
        <v>#N/A</v>
      </c>
      <c r="J1263" s="388" t="e">
        <f aca="false">(D1263-)/*100</f>
        <v>#N/A</v>
      </c>
      <c r="K1263" s="73"/>
    </row>
    <row r="1264" s="243" customFormat="true" ht="19.5" hidden="true" customHeight="true" outlineLevel="0" collapsed="false">
      <c r="A1264" s="383" t="n">
        <v>2220299</v>
      </c>
      <c r="B1264" s="392" t="s">
        <v>1414</v>
      </c>
      <c r="C1264" s="385" t="n">
        <f aca="false">D1264+E1264+F1264+G1264</f>
        <v>0</v>
      </c>
      <c r="D1264" s="404" t="n">
        <v>0</v>
      </c>
      <c r="E1264" s="399"/>
      <c r="F1264" s="399"/>
      <c r="G1264" s="405"/>
      <c r="H1264" s="405"/>
      <c r="I1264" s="387" t="e">
        <f aca="false">(C1264-)/*100</f>
        <v>#N/A</v>
      </c>
      <c r="J1264" s="388" t="e">
        <f aca="false">(D1264-)/*100</f>
        <v>#N/A</v>
      </c>
      <c r="K1264" s="73"/>
    </row>
    <row r="1265" s="243" customFormat="true" ht="19.5" hidden="true" customHeight="true" outlineLevel="0" collapsed="false">
      <c r="A1265" s="383" t="n">
        <v>22203</v>
      </c>
      <c r="B1265" s="392" t="s">
        <v>1415</v>
      </c>
      <c r="C1265" s="385" t="n">
        <f aca="false">D1265+E1265+F1265+G1265</f>
        <v>0</v>
      </c>
      <c r="D1265" s="385" t="n">
        <v>0</v>
      </c>
      <c r="E1265" s="385" t="n">
        <f aca="false">SUM(E1266:E1269)</f>
        <v>0</v>
      </c>
      <c r="F1265" s="385" t="n">
        <f aca="false">SUM(F1266:F1269)</f>
        <v>0</v>
      </c>
      <c r="G1265" s="385"/>
      <c r="H1265" s="405"/>
      <c r="I1265" s="387" t="e">
        <f aca="false">(C1265-)/*100</f>
        <v>#N/A</v>
      </c>
      <c r="J1265" s="388" t="e">
        <f aca="false">(D1265-)/*100</f>
        <v>#N/A</v>
      </c>
      <c r="K1265" s="73"/>
    </row>
    <row r="1266" s="243" customFormat="true" ht="19.5" hidden="true" customHeight="true" outlineLevel="0" collapsed="false">
      <c r="A1266" s="383" t="n">
        <v>2220301</v>
      </c>
      <c r="B1266" s="392" t="s">
        <v>1416</v>
      </c>
      <c r="C1266" s="385" t="n">
        <f aca="false">D1266+E1266+F1266+G1266</f>
        <v>0</v>
      </c>
      <c r="D1266" s="404" t="n">
        <v>0</v>
      </c>
      <c r="E1266" s="399"/>
      <c r="F1266" s="399"/>
      <c r="G1266" s="405"/>
      <c r="H1266" s="405"/>
      <c r="I1266" s="387" t="e">
        <f aca="false">(C1266-)/*100</f>
        <v>#N/A</v>
      </c>
      <c r="J1266" s="388" t="e">
        <f aca="false">(D1266-)/*100</f>
        <v>#N/A</v>
      </c>
      <c r="K1266" s="73"/>
    </row>
    <row r="1267" s="243" customFormat="true" ht="19.5" hidden="true" customHeight="true" outlineLevel="0" collapsed="false">
      <c r="A1267" s="383" t="n">
        <v>2220303</v>
      </c>
      <c r="B1267" s="392" t="s">
        <v>1417</v>
      </c>
      <c r="C1267" s="385" t="n">
        <f aca="false">D1267+E1267+F1267+G1267</f>
        <v>0</v>
      </c>
      <c r="D1267" s="404" t="n">
        <v>0</v>
      </c>
      <c r="E1267" s="399"/>
      <c r="F1267" s="399"/>
      <c r="G1267" s="405"/>
      <c r="H1267" s="405"/>
      <c r="I1267" s="387" t="e">
        <f aca="false">(C1267-)/*100</f>
        <v>#N/A</v>
      </c>
      <c r="J1267" s="388" t="e">
        <f aca="false">(D1267-)/*100</f>
        <v>#N/A</v>
      </c>
      <c r="K1267" s="73"/>
    </row>
    <row r="1268" s="243" customFormat="true" ht="19.5" hidden="true" customHeight="true" outlineLevel="0" collapsed="false">
      <c r="A1268" s="383" t="n">
        <v>2220304</v>
      </c>
      <c r="B1268" s="392" t="s">
        <v>1418</v>
      </c>
      <c r="C1268" s="385" t="n">
        <f aca="false">D1268+E1268+F1268+G1268</f>
        <v>0</v>
      </c>
      <c r="D1268" s="404" t="n">
        <v>0</v>
      </c>
      <c r="E1268" s="399"/>
      <c r="F1268" s="399"/>
      <c r="G1268" s="405"/>
      <c r="H1268" s="405"/>
      <c r="I1268" s="387" t="e">
        <f aca="false">(C1268-)/*100</f>
        <v>#N/A</v>
      </c>
      <c r="J1268" s="388" t="e">
        <f aca="false">(D1268-)/*100</f>
        <v>#N/A</v>
      </c>
      <c r="K1268" s="73"/>
    </row>
    <row r="1269" s="243" customFormat="true" ht="19.5" hidden="true" customHeight="true" outlineLevel="0" collapsed="false">
      <c r="A1269" s="383" t="n">
        <v>2220399</v>
      </c>
      <c r="B1269" s="392" t="s">
        <v>1419</v>
      </c>
      <c r="C1269" s="385" t="n">
        <f aca="false">D1269+E1269+F1269+G1269</f>
        <v>0</v>
      </c>
      <c r="D1269" s="404" t="n">
        <v>0</v>
      </c>
      <c r="E1269" s="399"/>
      <c r="F1269" s="399"/>
      <c r="G1269" s="405"/>
      <c r="H1269" s="405"/>
      <c r="I1269" s="387" t="e">
        <f aca="false">(C1269-)/*100</f>
        <v>#N/A</v>
      </c>
      <c r="J1269" s="388" t="e">
        <f aca="false">(D1269-)/*100</f>
        <v>#N/A</v>
      </c>
      <c r="K1269" s="73"/>
    </row>
    <row r="1270" s="243" customFormat="true" ht="19.5" hidden="true" customHeight="true" outlineLevel="0" collapsed="false">
      <c r="A1270" s="383" t="n">
        <v>22204</v>
      </c>
      <c r="B1270" s="392" t="s">
        <v>1420</v>
      </c>
      <c r="C1270" s="385" t="n">
        <f aca="false">D1270+E1270+F1270+G1270</f>
        <v>0</v>
      </c>
      <c r="D1270" s="385" t="n">
        <v>0</v>
      </c>
      <c r="E1270" s="385" t="n">
        <f aca="false">SUM(E1271:E1275)</f>
        <v>0</v>
      </c>
      <c r="F1270" s="385" t="n">
        <f aca="false">SUM(F1271:F1275)</f>
        <v>0</v>
      </c>
      <c r="G1270" s="385"/>
      <c r="H1270" s="405"/>
      <c r="I1270" s="387" t="e">
        <f aca="false">(C1270-)/*100</f>
        <v>#N/A</v>
      </c>
      <c r="J1270" s="388" t="e">
        <f aca="false">(D1270-)/*100</f>
        <v>#N/A</v>
      </c>
      <c r="K1270" s="73"/>
    </row>
    <row r="1271" s="243" customFormat="true" ht="19.5" hidden="true" customHeight="true" outlineLevel="0" collapsed="false">
      <c r="A1271" s="383" t="n">
        <v>2220401</v>
      </c>
      <c r="B1271" s="392" t="s">
        <v>1421</v>
      </c>
      <c r="C1271" s="385" t="n">
        <f aca="false">D1271+E1271+F1271+G1271</f>
        <v>0</v>
      </c>
      <c r="D1271" s="404" t="n">
        <v>0</v>
      </c>
      <c r="E1271" s="399"/>
      <c r="F1271" s="399"/>
      <c r="G1271" s="405"/>
      <c r="H1271" s="405"/>
      <c r="I1271" s="387" t="e">
        <f aca="false">(C1271-)/*100</f>
        <v>#N/A</v>
      </c>
      <c r="J1271" s="388" t="e">
        <f aca="false">(D1271-)/*100</f>
        <v>#N/A</v>
      </c>
      <c r="K1271" s="73"/>
    </row>
    <row r="1272" s="243" customFormat="true" ht="19.5" hidden="true" customHeight="true" outlineLevel="0" collapsed="false">
      <c r="A1272" s="383" t="n">
        <v>2220402</v>
      </c>
      <c r="B1272" s="392" t="s">
        <v>1422</v>
      </c>
      <c r="C1272" s="385" t="n">
        <f aca="false">D1272+E1272+F1272+G1272</f>
        <v>0</v>
      </c>
      <c r="D1272" s="404" t="n">
        <v>0</v>
      </c>
      <c r="E1272" s="399"/>
      <c r="F1272" s="399"/>
      <c r="G1272" s="405"/>
      <c r="H1272" s="405"/>
      <c r="I1272" s="387" t="e">
        <f aca="false">(C1272-)/*100</f>
        <v>#N/A</v>
      </c>
      <c r="J1272" s="388" t="e">
        <f aca="false">(D1272-)/*100</f>
        <v>#N/A</v>
      </c>
      <c r="K1272" s="73"/>
    </row>
    <row r="1273" s="243" customFormat="true" ht="19.5" hidden="true" customHeight="true" outlineLevel="0" collapsed="false">
      <c r="A1273" s="383" t="n">
        <v>2220403</v>
      </c>
      <c r="B1273" s="392" t="s">
        <v>1423</v>
      </c>
      <c r="C1273" s="385" t="n">
        <f aca="false">D1273+E1273+F1273+G1273</f>
        <v>0</v>
      </c>
      <c r="D1273" s="404" t="n">
        <v>0</v>
      </c>
      <c r="E1273" s="399"/>
      <c r="F1273" s="399"/>
      <c r="G1273" s="405"/>
      <c r="H1273" s="405"/>
      <c r="I1273" s="387" t="e">
        <f aca="false">(C1273-)/*100</f>
        <v>#N/A</v>
      </c>
      <c r="J1273" s="388" t="e">
        <f aca="false">(D1273-)/*100</f>
        <v>#N/A</v>
      </c>
      <c r="K1273" s="73"/>
    </row>
    <row r="1274" s="243" customFormat="true" ht="19.5" hidden="true" customHeight="true" outlineLevel="0" collapsed="false">
      <c r="A1274" s="383" t="n">
        <v>2220404</v>
      </c>
      <c r="B1274" s="392" t="s">
        <v>1424</v>
      </c>
      <c r="C1274" s="385" t="n">
        <f aca="false">D1274+E1274+F1274+G1274</f>
        <v>0</v>
      </c>
      <c r="D1274" s="404" t="n">
        <v>0</v>
      </c>
      <c r="E1274" s="399"/>
      <c r="F1274" s="399"/>
      <c r="G1274" s="405"/>
      <c r="H1274" s="405"/>
      <c r="I1274" s="387" t="e">
        <f aca="false">(C1274-)/*100</f>
        <v>#N/A</v>
      </c>
      <c r="J1274" s="388" t="e">
        <f aca="false">(D1274-)/*100</f>
        <v>#N/A</v>
      </c>
      <c r="K1274" s="73"/>
    </row>
    <row r="1275" s="243" customFormat="true" ht="19.5" hidden="true" customHeight="true" outlineLevel="0" collapsed="false">
      <c r="A1275" s="383" t="n">
        <v>2220499</v>
      </c>
      <c r="B1275" s="392" t="s">
        <v>1425</v>
      </c>
      <c r="C1275" s="385" t="n">
        <f aca="false">D1275+E1275+F1275+G1275</f>
        <v>0</v>
      </c>
      <c r="D1275" s="404" t="n">
        <v>0</v>
      </c>
      <c r="E1275" s="399"/>
      <c r="F1275" s="399"/>
      <c r="G1275" s="405"/>
      <c r="H1275" s="405"/>
      <c r="I1275" s="387" t="e">
        <f aca="false">(C1275-)/*100</f>
        <v>#N/A</v>
      </c>
      <c r="J1275" s="388" t="e">
        <f aca="false">(D1275-)/*100</f>
        <v>#N/A</v>
      </c>
      <c r="K1275" s="73"/>
    </row>
    <row r="1276" s="243" customFormat="true" ht="19.5" hidden="true" customHeight="true" outlineLevel="0" collapsed="false">
      <c r="A1276" s="383" t="n">
        <v>22205</v>
      </c>
      <c r="B1276" s="392" t="s">
        <v>1426</v>
      </c>
      <c r="C1276" s="385" t="n">
        <f aca="false">D1276+E1276+F1276+G1276</f>
        <v>0</v>
      </c>
      <c r="D1276" s="385" t="n">
        <v>0</v>
      </c>
      <c r="E1276" s="385" t="n">
        <f aca="false">SUM(E1277:E1287)</f>
        <v>0</v>
      </c>
      <c r="F1276" s="385" t="n">
        <f aca="false">SUM(F1277:F1287)</f>
        <v>0</v>
      </c>
      <c r="G1276" s="385"/>
      <c r="H1276" s="405"/>
      <c r="I1276" s="387" t="e">
        <f aca="false">(C1276-)/*100</f>
        <v>#N/A</v>
      </c>
      <c r="J1276" s="388" t="e">
        <f aca="false">(D1276-)/*100</f>
        <v>#N/A</v>
      </c>
      <c r="K1276" s="73"/>
    </row>
    <row r="1277" s="243" customFormat="true" ht="19.5" hidden="true" customHeight="true" outlineLevel="0" collapsed="false">
      <c r="A1277" s="383" t="n">
        <v>2220501</v>
      </c>
      <c r="B1277" s="392" t="s">
        <v>1427</v>
      </c>
      <c r="C1277" s="385" t="n">
        <f aca="false">D1277+E1277+F1277+G1277</f>
        <v>0</v>
      </c>
      <c r="D1277" s="404" t="n">
        <v>0</v>
      </c>
      <c r="E1277" s="399"/>
      <c r="F1277" s="399"/>
      <c r="G1277" s="405"/>
      <c r="H1277" s="405"/>
      <c r="I1277" s="387" t="e">
        <f aca="false">(C1277-)/*100</f>
        <v>#N/A</v>
      </c>
      <c r="J1277" s="388" t="e">
        <f aca="false">(D1277-)/*100</f>
        <v>#N/A</v>
      </c>
      <c r="K1277" s="73"/>
    </row>
    <row r="1278" s="243" customFormat="true" ht="19.5" hidden="true" customHeight="true" outlineLevel="0" collapsed="false">
      <c r="A1278" s="383" t="n">
        <v>2220502</v>
      </c>
      <c r="B1278" s="392" t="s">
        <v>1428</v>
      </c>
      <c r="C1278" s="385" t="n">
        <f aca="false">D1278+E1278+F1278+G1278</f>
        <v>0</v>
      </c>
      <c r="D1278" s="404" t="n">
        <v>0</v>
      </c>
      <c r="E1278" s="399"/>
      <c r="F1278" s="399"/>
      <c r="G1278" s="405"/>
      <c r="H1278" s="405"/>
      <c r="I1278" s="387" t="e">
        <f aca="false">(C1278-)/*100</f>
        <v>#N/A</v>
      </c>
      <c r="J1278" s="388" t="e">
        <f aca="false">(D1278-)/*100</f>
        <v>#N/A</v>
      </c>
      <c r="K1278" s="73"/>
    </row>
    <row r="1279" s="243" customFormat="true" ht="19.5" hidden="true" customHeight="true" outlineLevel="0" collapsed="false">
      <c r="A1279" s="383" t="n">
        <v>2220503</v>
      </c>
      <c r="B1279" s="392" t="s">
        <v>1429</v>
      </c>
      <c r="C1279" s="385" t="n">
        <f aca="false">D1279+E1279+F1279+G1279</f>
        <v>0</v>
      </c>
      <c r="D1279" s="404" t="n">
        <v>0</v>
      </c>
      <c r="E1279" s="399"/>
      <c r="F1279" s="399"/>
      <c r="G1279" s="405"/>
      <c r="H1279" s="405"/>
      <c r="I1279" s="387" t="e">
        <f aca="false">(C1279-)/*100</f>
        <v>#N/A</v>
      </c>
      <c r="J1279" s="388" t="e">
        <f aca="false">(D1279-)/*100</f>
        <v>#N/A</v>
      </c>
      <c r="K1279" s="73"/>
    </row>
    <row r="1280" s="243" customFormat="true" ht="19.5" hidden="true" customHeight="true" outlineLevel="0" collapsed="false">
      <c r="A1280" s="383" t="n">
        <v>2220504</v>
      </c>
      <c r="B1280" s="392" t="s">
        <v>1430</v>
      </c>
      <c r="C1280" s="385" t="n">
        <f aca="false">D1280+E1280+F1280+G1280</f>
        <v>0</v>
      </c>
      <c r="D1280" s="404" t="n">
        <v>0</v>
      </c>
      <c r="E1280" s="399"/>
      <c r="F1280" s="399"/>
      <c r="G1280" s="405"/>
      <c r="H1280" s="405"/>
      <c r="I1280" s="387" t="e">
        <f aca="false">(C1280-)/*100</f>
        <v>#N/A</v>
      </c>
      <c r="J1280" s="388" t="e">
        <f aca="false">(D1280-)/*100</f>
        <v>#N/A</v>
      </c>
      <c r="K1280" s="73"/>
    </row>
    <row r="1281" s="243" customFormat="true" ht="19.5" hidden="true" customHeight="true" outlineLevel="0" collapsed="false">
      <c r="A1281" s="383" t="n">
        <v>2220505</v>
      </c>
      <c r="B1281" s="392" t="s">
        <v>1431</v>
      </c>
      <c r="C1281" s="385" t="n">
        <f aca="false">D1281+E1281+F1281+G1281</f>
        <v>0</v>
      </c>
      <c r="D1281" s="404" t="n">
        <v>0</v>
      </c>
      <c r="E1281" s="399"/>
      <c r="F1281" s="399"/>
      <c r="G1281" s="405"/>
      <c r="H1281" s="405"/>
      <c r="I1281" s="387" t="e">
        <f aca="false">(C1281-)/*100</f>
        <v>#N/A</v>
      </c>
      <c r="J1281" s="388" t="e">
        <f aca="false">(D1281-)/*100</f>
        <v>#N/A</v>
      </c>
      <c r="K1281" s="73"/>
    </row>
    <row r="1282" s="243" customFormat="true" ht="19.5" hidden="true" customHeight="true" outlineLevel="0" collapsed="false">
      <c r="A1282" s="383" t="n">
        <v>2220506</v>
      </c>
      <c r="B1282" s="392" t="s">
        <v>1432</v>
      </c>
      <c r="C1282" s="385" t="n">
        <f aca="false">D1282+E1282+F1282+G1282</f>
        <v>0</v>
      </c>
      <c r="D1282" s="404" t="n">
        <v>0</v>
      </c>
      <c r="E1282" s="399"/>
      <c r="F1282" s="399"/>
      <c r="G1282" s="405"/>
      <c r="H1282" s="405"/>
      <c r="I1282" s="387" t="e">
        <f aca="false">(C1282-)/*100</f>
        <v>#N/A</v>
      </c>
      <c r="J1282" s="388" t="e">
        <f aca="false">(D1282-)/*100</f>
        <v>#N/A</v>
      </c>
      <c r="K1282" s="73"/>
    </row>
    <row r="1283" s="243" customFormat="true" ht="19.5" hidden="true" customHeight="true" outlineLevel="0" collapsed="false">
      <c r="A1283" s="383" t="n">
        <v>2220507</v>
      </c>
      <c r="B1283" s="392" t="s">
        <v>1433</v>
      </c>
      <c r="C1283" s="385" t="n">
        <f aca="false">D1283+E1283+F1283+G1283</f>
        <v>0</v>
      </c>
      <c r="D1283" s="404" t="n">
        <v>0</v>
      </c>
      <c r="E1283" s="399"/>
      <c r="F1283" s="399"/>
      <c r="G1283" s="405"/>
      <c r="H1283" s="405"/>
      <c r="I1283" s="387" t="e">
        <f aca="false">(C1283-)/*100</f>
        <v>#N/A</v>
      </c>
      <c r="J1283" s="388" t="e">
        <f aca="false">(D1283-)/*100</f>
        <v>#N/A</v>
      </c>
      <c r="K1283" s="73"/>
    </row>
    <row r="1284" s="243" customFormat="true" ht="19.5" hidden="true" customHeight="true" outlineLevel="0" collapsed="false">
      <c r="A1284" s="383" t="n">
        <v>2220508</v>
      </c>
      <c r="B1284" s="392" t="s">
        <v>1434</v>
      </c>
      <c r="C1284" s="385" t="n">
        <f aca="false">D1284+E1284+F1284+G1284</f>
        <v>0</v>
      </c>
      <c r="D1284" s="404" t="n">
        <v>0</v>
      </c>
      <c r="E1284" s="399"/>
      <c r="F1284" s="399"/>
      <c r="G1284" s="405"/>
      <c r="H1284" s="405"/>
      <c r="I1284" s="387" t="e">
        <f aca="false">(C1284-)/*100</f>
        <v>#N/A</v>
      </c>
      <c r="J1284" s="388" t="e">
        <f aca="false">(D1284-)/*100</f>
        <v>#N/A</v>
      </c>
      <c r="K1284" s="73"/>
    </row>
    <row r="1285" s="243" customFormat="true" ht="19.5" hidden="true" customHeight="true" outlineLevel="0" collapsed="false">
      <c r="A1285" s="383" t="n">
        <v>2220509</v>
      </c>
      <c r="B1285" s="392" t="s">
        <v>1435</v>
      </c>
      <c r="C1285" s="385" t="n">
        <f aca="false">D1285+E1285+F1285+G1285</f>
        <v>0</v>
      </c>
      <c r="D1285" s="404" t="n">
        <v>0</v>
      </c>
      <c r="E1285" s="399"/>
      <c r="F1285" s="399"/>
      <c r="G1285" s="405"/>
      <c r="H1285" s="405"/>
      <c r="I1285" s="387" t="e">
        <f aca="false">(C1285-)/*100</f>
        <v>#N/A</v>
      </c>
      <c r="J1285" s="388" t="e">
        <f aca="false">(D1285-)/*100</f>
        <v>#N/A</v>
      </c>
      <c r="K1285" s="73"/>
    </row>
    <row r="1286" s="243" customFormat="true" ht="19.5" hidden="true" customHeight="true" outlineLevel="0" collapsed="false">
      <c r="A1286" s="383" t="n">
        <v>2220510</v>
      </c>
      <c r="B1286" s="392" t="s">
        <v>1436</v>
      </c>
      <c r="C1286" s="385" t="n">
        <f aca="false">D1286+E1286+F1286+G1286</f>
        <v>0</v>
      </c>
      <c r="D1286" s="404" t="n">
        <v>0</v>
      </c>
      <c r="E1286" s="399"/>
      <c r="F1286" s="399"/>
      <c r="G1286" s="405"/>
      <c r="H1286" s="405"/>
      <c r="I1286" s="387" t="e">
        <f aca="false">(C1286-)/*100</f>
        <v>#N/A</v>
      </c>
      <c r="J1286" s="388" t="e">
        <f aca="false">(D1286-)/*100</f>
        <v>#N/A</v>
      </c>
      <c r="K1286" s="73"/>
    </row>
    <row r="1287" s="243" customFormat="true" ht="19.5" hidden="true" customHeight="true" outlineLevel="0" collapsed="false">
      <c r="A1287" s="383" t="n">
        <v>2220599</v>
      </c>
      <c r="B1287" s="392" t="s">
        <v>1437</v>
      </c>
      <c r="C1287" s="385" t="n">
        <f aca="false">D1287+E1287+F1287+G1287</f>
        <v>0</v>
      </c>
      <c r="D1287" s="404" t="n">
        <v>0</v>
      </c>
      <c r="E1287" s="399"/>
      <c r="F1287" s="399"/>
      <c r="G1287" s="405"/>
      <c r="H1287" s="405"/>
      <c r="I1287" s="387" t="e">
        <f aca="false">(C1287-)/*100</f>
        <v>#N/A</v>
      </c>
      <c r="J1287" s="388" t="e">
        <f aca="false">(D1287-)/*100</f>
        <v>#N/A</v>
      </c>
      <c r="K1287" s="73"/>
    </row>
    <row r="1288" s="378" customFormat="true" ht="28.5" hidden="false" customHeight="true" outlineLevel="0" collapsed="false">
      <c r="A1288" s="194" t="n">
        <v>224</v>
      </c>
      <c r="B1288" s="379" t="s">
        <v>1809</v>
      </c>
      <c r="C1288" s="377" t="n">
        <f aca="false">D1288+E1288+F1288+G1288</f>
        <v>1492</v>
      </c>
      <c r="D1288" s="377" t="n">
        <v>1192</v>
      </c>
      <c r="E1288" s="377"/>
      <c r="F1288" s="377" t="n">
        <f aca="false">F1289+F1301+F1307+F1313+F1321+F1334+F1338</f>
        <v>300</v>
      </c>
      <c r="G1288" s="377"/>
      <c r="H1288" s="377" t="n">
        <f aca="false">H1289+H1301+H1307+H1313+H1321+H1334+H1338</f>
        <v>0</v>
      </c>
      <c r="I1288" s="377" t="n">
        <f aca="false">I1289+I1301+I1307+I1313+I1321+I1334+I1338</f>
        <v>0</v>
      </c>
      <c r="J1288" s="377" t="n">
        <f aca="false">J1289+J1301+J1307+J1313+J1321+J1334+J1338</f>
        <v>0</v>
      </c>
      <c r="K1288" s="193"/>
    </row>
    <row r="1289" s="243" customFormat="true" ht="19.5" hidden="false" customHeight="true" outlineLevel="0" collapsed="false">
      <c r="A1289" s="383" t="n">
        <v>22401</v>
      </c>
      <c r="B1289" s="392" t="s">
        <v>1810</v>
      </c>
      <c r="C1289" s="385" t="n">
        <f aca="false">D1289+E1289+F1289+G1289</f>
        <v>560</v>
      </c>
      <c r="D1289" s="385" t="n">
        <v>560</v>
      </c>
      <c r="E1289" s="385"/>
      <c r="F1289" s="385"/>
      <c r="G1289" s="385"/>
      <c r="H1289" s="405"/>
      <c r="I1289" s="387"/>
      <c r="J1289" s="388"/>
      <c r="K1289" s="73"/>
    </row>
    <row r="1290" s="243" customFormat="true" ht="19.5" hidden="false" customHeight="true" outlineLevel="0" collapsed="false">
      <c r="A1290" s="383" t="n">
        <v>2240101</v>
      </c>
      <c r="B1290" s="392" t="s">
        <v>1037</v>
      </c>
      <c r="C1290" s="385" t="n">
        <f aca="false">D1290+E1290+F1290+G1290</f>
        <v>112</v>
      </c>
      <c r="D1290" s="404" t="n">
        <v>112</v>
      </c>
      <c r="E1290" s="399"/>
      <c r="F1290" s="399"/>
      <c r="G1290" s="405"/>
      <c r="H1290" s="405"/>
      <c r="I1290" s="387"/>
      <c r="J1290" s="388"/>
      <c r="K1290" s="73"/>
    </row>
    <row r="1291" s="243" customFormat="true" ht="19.5" hidden="true" customHeight="true" outlineLevel="0" collapsed="false">
      <c r="A1291" s="383" t="n">
        <v>2240102</v>
      </c>
      <c r="B1291" s="392" t="s">
        <v>1038</v>
      </c>
      <c r="C1291" s="385" t="n">
        <f aca="false">D1291+E1291+F1291+G1291</f>
        <v>0</v>
      </c>
      <c r="D1291" s="404" t="n">
        <v>0</v>
      </c>
      <c r="E1291" s="399"/>
      <c r="F1291" s="399"/>
      <c r="G1291" s="405"/>
      <c r="H1291" s="405"/>
      <c r="I1291" s="387"/>
      <c r="J1291" s="388"/>
      <c r="K1291" s="73"/>
    </row>
    <row r="1292" s="243" customFormat="true" ht="19.5" hidden="true" customHeight="true" outlineLevel="0" collapsed="false">
      <c r="A1292" s="383" t="n">
        <v>2240103</v>
      </c>
      <c r="B1292" s="392" t="s">
        <v>1039</v>
      </c>
      <c r="C1292" s="385" t="n">
        <f aca="false">D1292+E1292+F1292+G1292</f>
        <v>0</v>
      </c>
      <c r="D1292" s="404" t="n">
        <v>0</v>
      </c>
      <c r="E1292" s="399"/>
      <c r="F1292" s="399"/>
      <c r="G1292" s="405"/>
      <c r="H1292" s="405"/>
      <c r="I1292" s="387"/>
      <c r="J1292" s="388"/>
      <c r="K1292" s="73"/>
    </row>
    <row r="1293" s="243" customFormat="true" ht="19.5" hidden="true" customHeight="true" outlineLevel="0" collapsed="false">
      <c r="A1293" s="383" t="n">
        <v>2240104</v>
      </c>
      <c r="B1293" s="392" t="s">
        <v>1811</v>
      </c>
      <c r="C1293" s="385" t="n">
        <f aca="false">D1293+E1293+F1293+G1293</f>
        <v>0</v>
      </c>
      <c r="D1293" s="404" t="n">
        <v>0</v>
      </c>
      <c r="E1293" s="399"/>
      <c r="F1293" s="399"/>
      <c r="G1293" s="405"/>
      <c r="H1293" s="405"/>
      <c r="I1293" s="387"/>
      <c r="J1293" s="388"/>
      <c r="K1293" s="73"/>
    </row>
    <row r="1294" s="243" customFormat="true" ht="19.5" hidden="true" customHeight="true" outlineLevel="0" collapsed="false">
      <c r="A1294" s="383" t="n">
        <v>2240105</v>
      </c>
      <c r="B1294" s="392" t="s">
        <v>1812</v>
      </c>
      <c r="C1294" s="385" t="n">
        <f aca="false">D1294+E1294+F1294+G1294</f>
        <v>0</v>
      </c>
      <c r="D1294" s="404" t="n">
        <v>0</v>
      </c>
      <c r="E1294" s="399"/>
      <c r="F1294" s="399"/>
      <c r="G1294" s="405"/>
      <c r="H1294" s="405"/>
      <c r="I1294" s="387"/>
      <c r="J1294" s="388"/>
      <c r="K1294" s="73"/>
    </row>
    <row r="1295" s="243" customFormat="true" ht="19.5" hidden="false" customHeight="true" outlineLevel="0" collapsed="false">
      <c r="A1295" s="383" t="n">
        <v>2240106</v>
      </c>
      <c r="B1295" s="392" t="s">
        <v>1813</v>
      </c>
      <c r="C1295" s="385" t="n">
        <f aca="false">D1295+E1295+F1295+G1295</f>
        <v>85</v>
      </c>
      <c r="D1295" s="404" t="n">
        <v>85</v>
      </c>
      <c r="E1295" s="399"/>
      <c r="F1295" s="399"/>
      <c r="G1295" s="405"/>
      <c r="H1295" s="405"/>
      <c r="I1295" s="387"/>
      <c r="J1295" s="388"/>
      <c r="K1295" s="73"/>
    </row>
    <row r="1296" s="243" customFormat="true" ht="19.5" hidden="true" customHeight="true" outlineLevel="0" collapsed="false">
      <c r="A1296" s="383" t="n">
        <v>2240107</v>
      </c>
      <c r="B1296" s="392" t="s">
        <v>1814</v>
      </c>
      <c r="C1296" s="385" t="n">
        <f aca="false">D1296+E1296+F1296+G1296</f>
        <v>0</v>
      </c>
      <c r="D1296" s="404" t="n">
        <v>0</v>
      </c>
      <c r="E1296" s="399"/>
      <c r="F1296" s="399"/>
      <c r="G1296" s="405"/>
      <c r="H1296" s="405"/>
      <c r="I1296" s="387"/>
      <c r="J1296" s="388"/>
      <c r="K1296" s="73"/>
    </row>
    <row r="1297" s="243" customFormat="true" ht="19.5" hidden="false" customHeight="true" outlineLevel="0" collapsed="false">
      <c r="A1297" s="383" t="n">
        <v>2240108</v>
      </c>
      <c r="B1297" s="392" t="s">
        <v>1815</v>
      </c>
      <c r="C1297" s="385" t="n">
        <f aca="false">D1297+E1297+F1297+G1297</f>
        <v>23</v>
      </c>
      <c r="D1297" s="404" t="n">
        <v>23</v>
      </c>
      <c r="E1297" s="399"/>
      <c r="F1297" s="399"/>
      <c r="G1297" s="405"/>
      <c r="H1297" s="405"/>
      <c r="I1297" s="387"/>
      <c r="J1297" s="388"/>
      <c r="K1297" s="73"/>
    </row>
    <row r="1298" s="243" customFormat="true" ht="19.5" hidden="true" customHeight="true" outlineLevel="0" collapsed="false">
      <c r="A1298" s="383" t="n">
        <v>2240109</v>
      </c>
      <c r="B1298" s="392" t="s">
        <v>1816</v>
      </c>
      <c r="C1298" s="385" t="n">
        <f aca="false">D1298+E1298+F1298+G1298</f>
        <v>0</v>
      </c>
      <c r="D1298" s="404" t="n">
        <v>0</v>
      </c>
      <c r="E1298" s="399"/>
      <c r="F1298" s="399"/>
      <c r="G1298" s="405"/>
      <c r="H1298" s="405"/>
      <c r="I1298" s="387"/>
      <c r="J1298" s="388"/>
      <c r="K1298" s="73"/>
    </row>
    <row r="1299" s="243" customFormat="true" ht="19.5" hidden="false" customHeight="true" outlineLevel="0" collapsed="false">
      <c r="A1299" s="383" t="n">
        <v>2240150</v>
      </c>
      <c r="B1299" s="392" t="s">
        <v>1057</v>
      </c>
      <c r="C1299" s="385" t="n">
        <f aca="false">D1299+E1299+F1299+G1299</f>
        <v>340</v>
      </c>
      <c r="D1299" s="404" t="n">
        <v>340</v>
      </c>
      <c r="E1299" s="399"/>
      <c r="F1299" s="399"/>
      <c r="G1299" s="405"/>
      <c r="H1299" s="405"/>
      <c r="I1299" s="387"/>
      <c r="J1299" s="388"/>
      <c r="K1299" s="73"/>
    </row>
    <row r="1300" s="243" customFormat="true" ht="19.5" hidden="true" customHeight="true" outlineLevel="0" collapsed="false">
      <c r="A1300" s="383" t="n">
        <v>2240199</v>
      </c>
      <c r="B1300" s="392" t="s">
        <v>1817</v>
      </c>
      <c r="C1300" s="385" t="n">
        <f aca="false">D1300+E1300+F1300+G1300</f>
        <v>0</v>
      </c>
      <c r="D1300" s="404" t="n">
        <v>0</v>
      </c>
      <c r="E1300" s="399"/>
      <c r="F1300" s="399"/>
      <c r="G1300" s="405"/>
      <c r="H1300" s="405"/>
      <c r="I1300" s="387"/>
      <c r="J1300" s="388"/>
      <c r="K1300" s="73"/>
    </row>
    <row r="1301" s="243" customFormat="true" ht="19.5" hidden="false" customHeight="true" outlineLevel="0" collapsed="false">
      <c r="A1301" s="383" t="n">
        <v>22402</v>
      </c>
      <c r="B1301" s="392" t="s">
        <v>1818</v>
      </c>
      <c r="C1301" s="385" t="n">
        <f aca="false">D1301+E1301+F1301+G1301</f>
        <v>535</v>
      </c>
      <c r="D1301" s="385" t="n">
        <v>535</v>
      </c>
      <c r="E1301" s="385"/>
      <c r="F1301" s="385"/>
      <c r="G1301" s="385"/>
      <c r="H1301" s="405"/>
      <c r="I1301" s="387"/>
      <c r="J1301" s="388"/>
      <c r="K1301" s="73"/>
    </row>
    <row r="1302" s="243" customFormat="true" ht="19.5" hidden="true" customHeight="true" outlineLevel="0" collapsed="false">
      <c r="A1302" s="383" t="n">
        <v>2240201</v>
      </c>
      <c r="B1302" s="392" t="s">
        <v>1037</v>
      </c>
      <c r="C1302" s="385" t="n">
        <f aca="false">D1302+E1302+F1302+G1302</f>
        <v>0</v>
      </c>
      <c r="D1302" s="404" t="n">
        <v>0</v>
      </c>
      <c r="E1302" s="399"/>
      <c r="F1302" s="399"/>
      <c r="G1302" s="405"/>
      <c r="H1302" s="405"/>
      <c r="I1302" s="387"/>
      <c r="J1302" s="388"/>
      <c r="K1302" s="73"/>
    </row>
    <row r="1303" s="243" customFormat="true" ht="19.5" hidden="true" customHeight="true" outlineLevel="0" collapsed="false">
      <c r="A1303" s="383" t="n">
        <v>2240202</v>
      </c>
      <c r="B1303" s="392" t="s">
        <v>1038</v>
      </c>
      <c r="C1303" s="385" t="n">
        <f aca="false">D1303+E1303+F1303+G1303</f>
        <v>0</v>
      </c>
      <c r="D1303" s="404" t="n">
        <v>0</v>
      </c>
      <c r="E1303" s="399"/>
      <c r="F1303" s="399"/>
      <c r="G1303" s="405"/>
      <c r="H1303" s="405"/>
      <c r="I1303" s="387"/>
      <c r="J1303" s="388"/>
      <c r="K1303" s="73"/>
    </row>
    <row r="1304" s="243" customFormat="true" ht="19.5" hidden="true" customHeight="true" outlineLevel="0" collapsed="false">
      <c r="A1304" s="383" t="n">
        <v>2240203</v>
      </c>
      <c r="B1304" s="392" t="s">
        <v>1039</v>
      </c>
      <c r="C1304" s="385" t="n">
        <f aca="false">D1304+E1304+F1304+G1304</f>
        <v>0</v>
      </c>
      <c r="D1304" s="404" t="n">
        <v>0</v>
      </c>
      <c r="E1304" s="399"/>
      <c r="F1304" s="399"/>
      <c r="G1304" s="405"/>
      <c r="H1304" s="405"/>
      <c r="I1304" s="387"/>
      <c r="J1304" s="388"/>
      <c r="K1304" s="73"/>
    </row>
    <row r="1305" s="243" customFormat="true" ht="19.5" hidden="false" customHeight="true" outlineLevel="0" collapsed="false">
      <c r="A1305" s="383" t="n">
        <v>2240204</v>
      </c>
      <c r="B1305" s="392" t="s">
        <v>1819</v>
      </c>
      <c r="C1305" s="385" t="n">
        <f aca="false">D1305+E1305+F1305+G1305</f>
        <v>535</v>
      </c>
      <c r="D1305" s="404" t="n">
        <v>535</v>
      </c>
      <c r="E1305" s="399"/>
      <c r="F1305" s="399"/>
      <c r="G1305" s="405"/>
      <c r="H1305" s="405"/>
      <c r="I1305" s="387"/>
      <c r="J1305" s="388"/>
      <c r="K1305" s="73"/>
    </row>
    <row r="1306" s="243" customFormat="true" ht="19.5" hidden="true" customHeight="true" outlineLevel="0" collapsed="false">
      <c r="A1306" s="383" t="n">
        <v>2240299</v>
      </c>
      <c r="B1306" s="392" t="s">
        <v>1820</v>
      </c>
      <c r="C1306" s="385" t="n">
        <f aca="false">D1306+E1306+F1306+G1306</f>
        <v>0</v>
      </c>
      <c r="D1306" s="404" t="n">
        <v>0</v>
      </c>
      <c r="E1306" s="399"/>
      <c r="F1306" s="399"/>
      <c r="G1306" s="405"/>
      <c r="H1306" s="405"/>
      <c r="I1306" s="387"/>
      <c r="J1306" s="388"/>
      <c r="K1306" s="73"/>
    </row>
    <row r="1307" s="243" customFormat="true" ht="19.5" hidden="true" customHeight="true" outlineLevel="0" collapsed="false">
      <c r="A1307" s="383" t="n">
        <v>22403</v>
      </c>
      <c r="B1307" s="392" t="s">
        <v>1821</v>
      </c>
      <c r="C1307" s="385" t="n">
        <f aca="false">D1307+E1307+F1307+G1307</f>
        <v>0</v>
      </c>
      <c r="D1307" s="385" t="n">
        <v>0</v>
      </c>
      <c r="E1307" s="385"/>
      <c r="F1307" s="385"/>
      <c r="G1307" s="385"/>
      <c r="H1307" s="405"/>
      <c r="I1307" s="387"/>
      <c r="J1307" s="388"/>
      <c r="K1307" s="73"/>
    </row>
    <row r="1308" s="243" customFormat="true" ht="19.5" hidden="true" customHeight="true" outlineLevel="0" collapsed="false">
      <c r="A1308" s="383" t="n">
        <v>2240301</v>
      </c>
      <c r="B1308" s="392" t="s">
        <v>1037</v>
      </c>
      <c r="C1308" s="385" t="n">
        <f aca="false">D1308+E1308+F1308+G1308</f>
        <v>0</v>
      </c>
      <c r="D1308" s="404" t="n">
        <v>0</v>
      </c>
      <c r="E1308" s="399"/>
      <c r="F1308" s="399"/>
      <c r="G1308" s="405"/>
      <c r="H1308" s="405"/>
      <c r="I1308" s="387"/>
      <c r="J1308" s="388"/>
      <c r="K1308" s="73"/>
    </row>
    <row r="1309" s="243" customFormat="true" ht="19.5" hidden="true" customHeight="true" outlineLevel="0" collapsed="false">
      <c r="A1309" s="383" t="n">
        <v>2240302</v>
      </c>
      <c r="B1309" s="392" t="s">
        <v>1038</v>
      </c>
      <c r="C1309" s="385" t="n">
        <f aca="false">D1309+E1309+F1309+G1309</f>
        <v>0</v>
      </c>
      <c r="D1309" s="404" t="n">
        <v>0</v>
      </c>
      <c r="E1309" s="399"/>
      <c r="F1309" s="399"/>
      <c r="G1309" s="405"/>
      <c r="H1309" s="405"/>
      <c r="I1309" s="387"/>
      <c r="J1309" s="388"/>
      <c r="K1309" s="73"/>
    </row>
    <row r="1310" s="243" customFormat="true" ht="19.5" hidden="true" customHeight="true" outlineLevel="0" collapsed="false">
      <c r="A1310" s="383" t="n">
        <v>2240303</v>
      </c>
      <c r="B1310" s="392" t="s">
        <v>1039</v>
      </c>
      <c r="C1310" s="385" t="n">
        <f aca="false">D1310+E1310+F1310+G1310</f>
        <v>0</v>
      </c>
      <c r="D1310" s="404" t="n">
        <v>0</v>
      </c>
      <c r="E1310" s="399"/>
      <c r="F1310" s="399"/>
      <c r="G1310" s="405"/>
      <c r="H1310" s="405"/>
      <c r="I1310" s="387"/>
      <c r="J1310" s="388"/>
      <c r="K1310" s="73"/>
    </row>
    <row r="1311" s="243" customFormat="true" ht="19.5" hidden="true" customHeight="true" outlineLevel="0" collapsed="false">
      <c r="A1311" s="383" t="n">
        <v>2240304</v>
      </c>
      <c r="B1311" s="392" t="s">
        <v>1822</v>
      </c>
      <c r="C1311" s="385" t="n">
        <f aca="false">D1311+E1311+F1311+G1311</f>
        <v>0</v>
      </c>
      <c r="D1311" s="404" t="n">
        <v>0</v>
      </c>
      <c r="E1311" s="399"/>
      <c r="F1311" s="399"/>
      <c r="G1311" s="405"/>
      <c r="H1311" s="405"/>
      <c r="I1311" s="387"/>
      <c r="J1311" s="388"/>
      <c r="K1311" s="73"/>
    </row>
    <row r="1312" s="243" customFormat="true" ht="19.5" hidden="true" customHeight="true" outlineLevel="0" collapsed="false">
      <c r="A1312" s="383" t="n">
        <v>2240399</v>
      </c>
      <c r="B1312" s="392" t="s">
        <v>1823</v>
      </c>
      <c r="C1312" s="385" t="n">
        <f aca="false">D1312+E1312+F1312+G1312</f>
        <v>0</v>
      </c>
      <c r="D1312" s="404" t="n">
        <v>0</v>
      </c>
      <c r="E1312" s="399"/>
      <c r="F1312" s="399"/>
      <c r="G1312" s="405"/>
      <c r="H1312" s="405"/>
      <c r="I1312" s="387"/>
      <c r="J1312" s="388"/>
      <c r="K1312" s="73"/>
    </row>
    <row r="1313" s="243" customFormat="true" ht="19.5" hidden="true" customHeight="true" outlineLevel="0" collapsed="false">
      <c r="A1313" s="383" t="n">
        <v>22404</v>
      </c>
      <c r="B1313" s="392" t="s">
        <v>1824</v>
      </c>
      <c r="C1313" s="385" t="n">
        <f aca="false">D1313+E1313+F1313+G1313</f>
        <v>0</v>
      </c>
      <c r="D1313" s="385" t="n">
        <v>0</v>
      </c>
      <c r="E1313" s="385"/>
      <c r="F1313" s="385"/>
      <c r="G1313" s="385"/>
      <c r="H1313" s="405"/>
      <c r="I1313" s="387"/>
      <c r="J1313" s="388"/>
      <c r="K1313" s="73"/>
    </row>
    <row r="1314" s="243" customFormat="true" ht="19.5" hidden="true" customHeight="true" outlineLevel="0" collapsed="false">
      <c r="A1314" s="383" t="n">
        <v>2240401</v>
      </c>
      <c r="B1314" s="392" t="s">
        <v>1037</v>
      </c>
      <c r="C1314" s="385" t="n">
        <f aca="false">D1314+E1314+F1314+G1314</f>
        <v>0</v>
      </c>
      <c r="D1314" s="404" t="n">
        <v>0</v>
      </c>
      <c r="E1314" s="399"/>
      <c r="F1314" s="399"/>
      <c r="G1314" s="405"/>
      <c r="H1314" s="405"/>
      <c r="I1314" s="387"/>
      <c r="J1314" s="388"/>
      <c r="K1314" s="73"/>
    </row>
    <row r="1315" s="243" customFormat="true" ht="19.5" hidden="true" customHeight="true" outlineLevel="0" collapsed="false">
      <c r="A1315" s="383" t="n">
        <v>2240402</v>
      </c>
      <c r="B1315" s="392" t="s">
        <v>1038</v>
      </c>
      <c r="C1315" s="385" t="n">
        <f aca="false">D1315+E1315+F1315+G1315</f>
        <v>0</v>
      </c>
      <c r="D1315" s="404" t="n">
        <v>0</v>
      </c>
      <c r="E1315" s="399"/>
      <c r="F1315" s="399"/>
      <c r="G1315" s="405"/>
      <c r="H1315" s="405"/>
      <c r="I1315" s="387"/>
      <c r="J1315" s="388"/>
      <c r="K1315" s="73"/>
    </row>
    <row r="1316" s="243" customFormat="true" ht="19.5" hidden="true" customHeight="true" outlineLevel="0" collapsed="false">
      <c r="A1316" s="383" t="n">
        <v>2240403</v>
      </c>
      <c r="B1316" s="392" t="s">
        <v>1039</v>
      </c>
      <c r="C1316" s="385" t="n">
        <f aca="false">D1316+E1316+F1316+G1316</f>
        <v>0</v>
      </c>
      <c r="D1316" s="404" t="n">
        <v>0</v>
      </c>
      <c r="E1316" s="399"/>
      <c r="F1316" s="399"/>
      <c r="G1316" s="405"/>
      <c r="H1316" s="405"/>
      <c r="I1316" s="387"/>
      <c r="J1316" s="388"/>
      <c r="K1316" s="73"/>
    </row>
    <row r="1317" s="243" customFormat="true" ht="19.5" hidden="true" customHeight="true" outlineLevel="0" collapsed="false">
      <c r="A1317" s="383" t="n">
        <v>2240404</v>
      </c>
      <c r="B1317" s="392" t="s">
        <v>1825</v>
      </c>
      <c r="C1317" s="385" t="n">
        <f aca="false">D1317+E1317+F1317+G1317</f>
        <v>0</v>
      </c>
      <c r="D1317" s="404" t="n">
        <v>0</v>
      </c>
      <c r="E1317" s="399"/>
      <c r="F1317" s="399"/>
      <c r="G1317" s="405"/>
      <c r="H1317" s="405"/>
      <c r="I1317" s="387"/>
      <c r="J1317" s="388"/>
      <c r="K1317" s="73"/>
    </row>
    <row r="1318" s="243" customFormat="true" ht="19.5" hidden="true" customHeight="true" outlineLevel="0" collapsed="false">
      <c r="A1318" s="383" t="n">
        <v>2240405</v>
      </c>
      <c r="B1318" s="392" t="s">
        <v>1826</v>
      </c>
      <c r="C1318" s="385" t="n">
        <f aca="false">D1318+E1318+F1318+G1318</f>
        <v>0</v>
      </c>
      <c r="D1318" s="404" t="n">
        <v>0</v>
      </c>
      <c r="E1318" s="399"/>
      <c r="F1318" s="399"/>
      <c r="G1318" s="405"/>
      <c r="H1318" s="405"/>
      <c r="I1318" s="387"/>
      <c r="J1318" s="388"/>
      <c r="K1318" s="73"/>
    </row>
    <row r="1319" s="243" customFormat="true" ht="19.5" hidden="true" customHeight="true" outlineLevel="0" collapsed="false">
      <c r="A1319" s="383" t="n">
        <v>2240450</v>
      </c>
      <c r="B1319" s="392" t="s">
        <v>1057</v>
      </c>
      <c r="C1319" s="385" t="n">
        <f aca="false">D1319+E1319+F1319+G1319</f>
        <v>0</v>
      </c>
      <c r="D1319" s="404" t="n">
        <v>0</v>
      </c>
      <c r="E1319" s="399"/>
      <c r="F1319" s="399"/>
      <c r="G1319" s="405"/>
      <c r="H1319" s="405"/>
      <c r="I1319" s="387"/>
      <c r="J1319" s="388"/>
      <c r="K1319" s="73"/>
    </row>
    <row r="1320" s="243" customFormat="true" ht="19.5" hidden="true" customHeight="true" outlineLevel="0" collapsed="false">
      <c r="A1320" s="383" t="n">
        <v>2240499</v>
      </c>
      <c r="B1320" s="392" t="s">
        <v>1827</v>
      </c>
      <c r="C1320" s="385" t="n">
        <f aca="false">D1320+E1320+F1320+G1320</f>
        <v>0</v>
      </c>
      <c r="D1320" s="404" t="n">
        <v>0</v>
      </c>
      <c r="E1320" s="399"/>
      <c r="F1320" s="399"/>
      <c r="G1320" s="405"/>
      <c r="H1320" s="405"/>
      <c r="I1320" s="387"/>
      <c r="J1320" s="388"/>
      <c r="K1320" s="73"/>
    </row>
    <row r="1321" s="243" customFormat="true" ht="19.5" hidden="false" customHeight="true" outlineLevel="0" collapsed="false">
      <c r="A1321" s="383" t="n">
        <v>22405</v>
      </c>
      <c r="B1321" s="392" t="s">
        <v>1828</v>
      </c>
      <c r="C1321" s="385" t="n">
        <f aca="false">D1321+E1321+F1321+G1321</f>
        <v>92</v>
      </c>
      <c r="D1321" s="385" t="n">
        <v>92</v>
      </c>
      <c r="E1321" s="385"/>
      <c r="F1321" s="385"/>
      <c r="G1321" s="385"/>
      <c r="H1321" s="405"/>
      <c r="I1321" s="387"/>
      <c r="J1321" s="388"/>
      <c r="K1321" s="73"/>
    </row>
    <row r="1322" s="243" customFormat="true" ht="19.5" hidden="false" customHeight="true" outlineLevel="0" collapsed="false">
      <c r="A1322" s="383" t="n">
        <v>2240501</v>
      </c>
      <c r="B1322" s="392" t="s">
        <v>1037</v>
      </c>
      <c r="C1322" s="385" t="n">
        <f aca="false">D1322+E1322+F1322+G1322</f>
        <v>42</v>
      </c>
      <c r="D1322" s="404" t="n">
        <v>42</v>
      </c>
      <c r="E1322" s="399"/>
      <c r="F1322" s="399"/>
      <c r="G1322" s="405"/>
      <c r="H1322" s="405"/>
      <c r="I1322" s="387"/>
      <c r="J1322" s="388"/>
      <c r="K1322" s="73"/>
    </row>
    <row r="1323" s="243" customFormat="true" ht="20.25" hidden="true" customHeight="true" outlineLevel="0" collapsed="false">
      <c r="A1323" s="383" t="n">
        <v>2240502</v>
      </c>
      <c r="B1323" s="392" t="s">
        <v>1038</v>
      </c>
      <c r="C1323" s="385" t="n">
        <f aca="false">D1323+E1323+F1323+G1323</f>
        <v>0</v>
      </c>
      <c r="D1323" s="404" t="n">
        <v>0</v>
      </c>
      <c r="E1323" s="399"/>
      <c r="F1323" s="399"/>
      <c r="G1323" s="405"/>
      <c r="H1323" s="405"/>
      <c r="I1323" s="387"/>
      <c r="J1323" s="388"/>
      <c r="K1323" s="73"/>
    </row>
    <row r="1324" s="243" customFormat="true" ht="19.5" hidden="true" customHeight="true" outlineLevel="0" collapsed="false">
      <c r="A1324" s="383" t="n">
        <v>2240503</v>
      </c>
      <c r="B1324" s="392" t="s">
        <v>1039</v>
      </c>
      <c r="C1324" s="385" t="n">
        <f aca="false">D1324+E1324+F1324+G1324</f>
        <v>0</v>
      </c>
      <c r="D1324" s="404" t="n">
        <v>0</v>
      </c>
      <c r="E1324" s="399"/>
      <c r="F1324" s="399"/>
      <c r="G1324" s="405"/>
      <c r="H1324" s="405"/>
      <c r="I1324" s="387"/>
      <c r="J1324" s="388"/>
      <c r="K1324" s="73"/>
    </row>
    <row r="1325" s="243" customFormat="true" ht="19.5" hidden="false" customHeight="true" outlineLevel="0" collapsed="false">
      <c r="A1325" s="383" t="n">
        <v>2240504</v>
      </c>
      <c r="B1325" s="392" t="s">
        <v>1353</v>
      </c>
      <c r="C1325" s="385" t="n">
        <f aca="false">D1325+E1325+F1325+G1325</f>
        <v>50</v>
      </c>
      <c r="D1325" s="404" t="n">
        <v>50</v>
      </c>
      <c r="E1325" s="399"/>
      <c r="F1325" s="399"/>
      <c r="G1325" s="405"/>
      <c r="H1325" s="405"/>
      <c r="I1325" s="387"/>
      <c r="J1325" s="388"/>
      <c r="K1325" s="73"/>
    </row>
    <row r="1326" s="243" customFormat="true" ht="19.5" hidden="true" customHeight="true" outlineLevel="0" collapsed="false">
      <c r="A1326" s="383" t="n">
        <v>2240505</v>
      </c>
      <c r="B1326" s="392" t="s">
        <v>1354</v>
      </c>
      <c r="C1326" s="385" t="n">
        <f aca="false">D1326+E1326+F1326+G1326</f>
        <v>0</v>
      </c>
      <c r="D1326" s="404" t="n">
        <v>0</v>
      </c>
      <c r="E1326" s="399"/>
      <c r="F1326" s="399"/>
      <c r="G1326" s="405"/>
      <c r="H1326" s="405"/>
      <c r="I1326" s="387"/>
      <c r="J1326" s="388"/>
      <c r="K1326" s="73"/>
    </row>
    <row r="1327" s="243" customFormat="true" ht="19.5" hidden="true" customHeight="true" outlineLevel="0" collapsed="false">
      <c r="A1327" s="383" t="n">
        <v>2240506</v>
      </c>
      <c r="B1327" s="392" t="s">
        <v>1355</v>
      </c>
      <c r="C1327" s="385" t="n">
        <f aca="false">D1327+E1327+F1327+G1327</f>
        <v>0</v>
      </c>
      <c r="D1327" s="404" t="n">
        <v>0</v>
      </c>
      <c r="E1327" s="399"/>
      <c r="F1327" s="399"/>
      <c r="G1327" s="405"/>
      <c r="H1327" s="405"/>
      <c r="I1327" s="387"/>
      <c r="J1327" s="388"/>
      <c r="K1327" s="73"/>
    </row>
    <row r="1328" s="243" customFormat="true" ht="19.5" hidden="true" customHeight="true" outlineLevel="0" collapsed="false">
      <c r="A1328" s="383" t="n">
        <v>2240507</v>
      </c>
      <c r="B1328" s="392" t="s">
        <v>1356</v>
      </c>
      <c r="C1328" s="385" t="n">
        <f aca="false">D1328+E1328+F1328+G1328</f>
        <v>0</v>
      </c>
      <c r="D1328" s="404" t="n">
        <v>0</v>
      </c>
      <c r="E1328" s="399"/>
      <c r="F1328" s="399"/>
      <c r="G1328" s="405"/>
      <c r="H1328" s="405"/>
      <c r="I1328" s="387"/>
      <c r="J1328" s="388"/>
      <c r="K1328" s="73"/>
    </row>
    <row r="1329" s="243" customFormat="true" ht="19.5" hidden="true" customHeight="true" outlineLevel="0" collapsed="false">
      <c r="A1329" s="383" t="n">
        <v>2240508</v>
      </c>
      <c r="B1329" s="392" t="s">
        <v>1829</v>
      </c>
      <c r="C1329" s="385" t="n">
        <f aca="false">D1329+E1329+F1329+G1329</f>
        <v>0</v>
      </c>
      <c r="D1329" s="404" t="n">
        <v>0</v>
      </c>
      <c r="E1329" s="399"/>
      <c r="F1329" s="399"/>
      <c r="G1329" s="405"/>
      <c r="H1329" s="405"/>
      <c r="I1329" s="387"/>
      <c r="J1329" s="388"/>
      <c r="K1329" s="73"/>
    </row>
    <row r="1330" s="243" customFormat="true" ht="19.5" hidden="true" customHeight="true" outlineLevel="0" collapsed="false">
      <c r="A1330" s="383" t="n">
        <v>2240509</v>
      </c>
      <c r="B1330" s="392" t="s">
        <v>1358</v>
      </c>
      <c r="C1330" s="385" t="n">
        <f aca="false">D1330+E1330+F1330+G1330</f>
        <v>0</v>
      </c>
      <c r="D1330" s="404" t="n">
        <v>0</v>
      </c>
      <c r="E1330" s="399"/>
      <c r="F1330" s="399"/>
      <c r="G1330" s="405"/>
      <c r="H1330" s="405"/>
      <c r="I1330" s="387"/>
      <c r="J1330" s="388"/>
      <c r="K1330" s="73"/>
    </row>
    <row r="1331" s="243" customFormat="true" ht="19.5" hidden="true" customHeight="true" outlineLevel="0" collapsed="false">
      <c r="A1331" s="383" t="n">
        <v>2240510</v>
      </c>
      <c r="B1331" s="392" t="s">
        <v>1359</v>
      </c>
      <c r="C1331" s="385" t="n">
        <f aca="false">D1331+E1331+F1331+G1331</f>
        <v>0</v>
      </c>
      <c r="D1331" s="404" t="n">
        <v>0</v>
      </c>
      <c r="E1331" s="399"/>
      <c r="F1331" s="399"/>
      <c r="G1331" s="405"/>
      <c r="H1331" s="405"/>
      <c r="I1331" s="387"/>
      <c r="J1331" s="388"/>
      <c r="K1331" s="73"/>
    </row>
    <row r="1332" s="243" customFormat="true" ht="19.5" hidden="true" customHeight="true" outlineLevel="0" collapsed="false">
      <c r="A1332" s="383" t="n">
        <v>2240550</v>
      </c>
      <c r="B1332" s="392" t="s">
        <v>1360</v>
      </c>
      <c r="C1332" s="385" t="n">
        <f aca="false">D1332+E1332+F1332+G1332</f>
        <v>0</v>
      </c>
      <c r="D1332" s="404" t="n">
        <v>0</v>
      </c>
      <c r="E1332" s="399"/>
      <c r="F1332" s="399"/>
      <c r="G1332" s="405"/>
      <c r="H1332" s="405"/>
      <c r="I1332" s="387"/>
      <c r="J1332" s="388"/>
      <c r="K1332" s="73"/>
    </row>
    <row r="1333" s="243" customFormat="true" ht="19.5" hidden="true" customHeight="true" outlineLevel="0" collapsed="false">
      <c r="A1333" s="383" t="n">
        <v>2240599</v>
      </c>
      <c r="B1333" s="392" t="s">
        <v>1361</v>
      </c>
      <c r="C1333" s="385" t="n">
        <f aca="false">D1333+E1333+F1333+G1333</f>
        <v>0</v>
      </c>
      <c r="D1333" s="404" t="n">
        <v>0</v>
      </c>
      <c r="E1333" s="399"/>
      <c r="F1333" s="399"/>
      <c r="G1333" s="405"/>
      <c r="H1333" s="405"/>
      <c r="I1333" s="387"/>
      <c r="J1333" s="388"/>
      <c r="K1333" s="73"/>
    </row>
    <row r="1334" s="243" customFormat="true" ht="19.5" hidden="true" customHeight="true" outlineLevel="0" collapsed="false">
      <c r="A1334" s="383" t="n">
        <v>22406</v>
      </c>
      <c r="B1334" s="392" t="s">
        <v>1830</v>
      </c>
      <c r="C1334" s="385" t="n">
        <f aca="false">D1334+E1334+F1334+G1334</f>
        <v>0</v>
      </c>
      <c r="D1334" s="385" t="n">
        <v>0</v>
      </c>
      <c r="E1334" s="385"/>
      <c r="F1334" s="385" t="n">
        <f aca="false">SUM(F1335:F1337)</f>
        <v>0</v>
      </c>
      <c r="G1334" s="385"/>
      <c r="H1334" s="405"/>
      <c r="I1334" s="387"/>
      <c r="J1334" s="388"/>
      <c r="K1334" s="73"/>
    </row>
    <row r="1335" s="243" customFormat="true" ht="19.5" hidden="true" customHeight="true" outlineLevel="0" collapsed="false">
      <c r="A1335" s="383" t="n">
        <v>2240601</v>
      </c>
      <c r="B1335" s="392" t="s">
        <v>1323</v>
      </c>
      <c r="C1335" s="385" t="n">
        <f aca="false">D1335+E1335+F1335+G1335</f>
        <v>0</v>
      </c>
      <c r="D1335" s="404" t="n">
        <v>0</v>
      </c>
      <c r="E1335" s="399"/>
      <c r="F1335" s="399"/>
      <c r="G1335" s="405"/>
      <c r="H1335" s="405"/>
      <c r="I1335" s="387"/>
      <c r="J1335" s="388"/>
      <c r="K1335" s="73"/>
    </row>
    <row r="1336" s="243" customFormat="true" ht="19.5" hidden="true" customHeight="true" outlineLevel="0" collapsed="false">
      <c r="A1336" s="383" t="n">
        <v>2240602</v>
      </c>
      <c r="B1336" s="392" t="s">
        <v>1831</v>
      </c>
      <c r="C1336" s="385" t="n">
        <f aca="false">D1336+E1336+F1336+G1336</f>
        <v>0</v>
      </c>
      <c r="D1336" s="404" t="n">
        <v>0</v>
      </c>
      <c r="E1336" s="399"/>
      <c r="F1336" s="399"/>
      <c r="G1336" s="405"/>
      <c r="H1336" s="405"/>
      <c r="I1336" s="387"/>
      <c r="J1336" s="388"/>
      <c r="K1336" s="73"/>
    </row>
    <row r="1337" s="243" customFormat="true" ht="19.5" hidden="true" customHeight="true" outlineLevel="0" collapsed="false">
      <c r="A1337" s="383" t="n">
        <v>2240699</v>
      </c>
      <c r="B1337" s="392" t="s">
        <v>1832</v>
      </c>
      <c r="C1337" s="385" t="n">
        <f aca="false">D1337+E1337+F1337+G1337</f>
        <v>0</v>
      </c>
      <c r="D1337" s="404" t="n">
        <v>0</v>
      </c>
      <c r="E1337" s="399"/>
      <c r="F1337" s="399"/>
      <c r="G1337" s="405"/>
      <c r="H1337" s="405"/>
      <c r="I1337" s="387"/>
      <c r="J1337" s="388"/>
      <c r="K1337" s="73"/>
    </row>
    <row r="1338" s="243" customFormat="true" ht="19.5" hidden="false" customHeight="true" outlineLevel="0" collapsed="false">
      <c r="A1338" s="383" t="n">
        <v>22407</v>
      </c>
      <c r="B1338" s="392" t="s">
        <v>1833</v>
      </c>
      <c r="C1338" s="385" t="n">
        <f aca="false">D1338+E1338+F1338+G1338</f>
        <v>305</v>
      </c>
      <c r="D1338" s="385" t="n">
        <v>5</v>
      </c>
      <c r="E1338" s="385"/>
      <c r="F1338" s="385" t="n">
        <f aca="false">SUM(F1339:F1343)</f>
        <v>300</v>
      </c>
      <c r="G1338" s="385"/>
      <c r="H1338" s="405"/>
      <c r="I1338" s="387"/>
      <c r="J1338" s="388"/>
      <c r="K1338" s="73"/>
    </row>
    <row r="1339" s="243" customFormat="true" ht="19.5" hidden="false" customHeight="true" outlineLevel="0" collapsed="false">
      <c r="A1339" s="383" t="n">
        <v>2240701</v>
      </c>
      <c r="B1339" s="392" t="s">
        <v>1834</v>
      </c>
      <c r="C1339" s="385" t="n">
        <f aca="false">D1339+E1339+F1339+G1339</f>
        <v>300</v>
      </c>
      <c r="D1339" s="404"/>
      <c r="E1339" s="399"/>
      <c r="F1339" s="399" t="n">
        <v>300</v>
      </c>
      <c r="G1339" s="405"/>
      <c r="H1339" s="405"/>
      <c r="I1339" s="387"/>
      <c r="J1339" s="388"/>
      <c r="K1339" s="73"/>
    </row>
    <row r="1340" s="243" customFormat="true" ht="19.5" hidden="false" customHeight="true" outlineLevel="0" collapsed="false">
      <c r="A1340" s="383" t="n">
        <v>2240702</v>
      </c>
      <c r="B1340" s="392" t="s">
        <v>1835</v>
      </c>
      <c r="C1340" s="385" t="n">
        <f aca="false">D1340+E1340+F1340+G1340</f>
        <v>5</v>
      </c>
      <c r="D1340" s="404" t="n">
        <v>5</v>
      </c>
      <c r="E1340" s="399"/>
      <c r="F1340" s="399"/>
      <c r="G1340" s="405"/>
      <c r="H1340" s="405"/>
      <c r="I1340" s="387"/>
      <c r="J1340" s="388"/>
      <c r="K1340" s="73"/>
    </row>
    <row r="1341" s="243" customFormat="true" ht="19.5" hidden="true" customHeight="true" outlineLevel="0" collapsed="false">
      <c r="A1341" s="383" t="n">
        <v>2240703</v>
      </c>
      <c r="B1341" s="392" t="s">
        <v>1836</v>
      </c>
      <c r="C1341" s="385" t="n">
        <f aca="false">D1341+E1341+F1341+G1341</f>
        <v>0</v>
      </c>
      <c r="D1341" s="404" t="n">
        <v>0</v>
      </c>
      <c r="E1341" s="399"/>
      <c r="F1341" s="399"/>
      <c r="G1341" s="405"/>
      <c r="H1341" s="405"/>
      <c r="I1341" s="387"/>
      <c r="J1341" s="388"/>
      <c r="K1341" s="73"/>
    </row>
    <row r="1342" s="243" customFormat="true" ht="19.5" hidden="true" customHeight="true" outlineLevel="0" collapsed="false">
      <c r="A1342" s="383" t="n">
        <v>2240704</v>
      </c>
      <c r="B1342" s="392" t="s">
        <v>1837</v>
      </c>
      <c r="C1342" s="385" t="n">
        <f aca="false">D1342+E1342+F1342+G1342</f>
        <v>0</v>
      </c>
      <c r="D1342" s="404" t="n">
        <v>0</v>
      </c>
      <c r="E1342" s="399"/>
      <c r="F1342" s="399"/>
      <c r="G1342" s="405"/>
      <c r="H1342" s="405"/>
      <c r="I1342" s="387"/>
      <c r="J1342" s="388"/>
      <c r="K1342" s="73"/>
    </row>
    <row r="1343" s="243" customFormat="true" ht="19.5" hidden="true" customHeight="true" outlineLevel="0" collapsed="false">
      <c r="A1343" s="383" t="n">
        <v>2240599</v>
      </c>
      <c r="B1343" s="392" t="s">
        <v>1838</v>
      </c>
      <c r="C1343" s="385" t="n">
        <f aca="false">D1343+E1343+F1343+G1343</f>
        <v>0</v>
      </c>
      <c r="D1343" s="404" t="n">
        <v>0</v>
      </c>
      <c r="E1343" s="399"/>
      <c r="F1343" s="399"/>
      <c r="G1343" s="405"/>
      <c r="H1343" s="405"/>
      <c r="I1343" s="387"/>
      <c r="J1343" s="388"/>
      <c r="K1343" s="73"/>
    </row>
    <row r="1344" s="378" customFormat="true" ht="19.5" hidden="false" customHeight="true" outlineLevel="0" collapsed="false">
      <c r="A1344" s="194" t="n">
        <v>227</v>
      </c>
      <c r="B1344" s="379" t="s">
        <v>1839</v>
      </c>
      <c r="C1344" s="377" t="n">
        <f aca="false">D1344+E1344+F1344+G1344</f>
        <v>2000</v>
      </c>
      <c r="D1344" s="413" t="n">
        <v>2000</v>
      </c>
      <c r="E1344" s="414"/>
      <c r="F1344" s="414"/>
      <c r="G1344" s="415"/>
      <c r="H1344" s="415"/>
      <c r="I1344" s="381"/>
      <c r="J1344" s="382"/>
      <c r="K1344" s="193"/>
    </row>
    <row r="1345" s="378" customFormat="true" ht="19.5" hidden="false" customHeight="true" outlineLevel="0" collapsed="false">
      <c r="A1345" s="194" t="n">
        <v>232</v>
      </c>
      <c r="B1345" s="379" t="s">
        <v>1840</v>
      </c>
      <c r="C1345" s="377" t="n">
        <f aca="false">D1345+E1345+F1345+G1345</f>
        <v>5565</v>
      </c>
      <c r="D1345" s="377" t="n">
        <v>3405</v>
      </c>
      <c r="E1345" s="377"/>
      <c r="F1345" s="377"/>
      <c r="G1345" s="380" t="n">
        <v>2160</v>
      </c>
      <c r="H1345" s="380" t="n">
        <f aca="false">H1348</f>
        <v>0</v>
      </c>
      <c r="I1345" s="380" t="e">
        <f aca="false">I1348+I1351</f>
        <v>#N/A</v>
      </c>
      <c r="J1345" s="382" t="e">
        <f aca="false">(D1345-)/*100</f>
        <v>#N/A</v>
      </c>
      <c r="K1345" s="193"/>
    </row>
    <row r="1346" s="243" customFormat="true" ht="19.5" hidden="true" customHeight="true" outlineLevel="0" collapsed="false">
      <c r="A1346" s="383" t="n">
        <v>23201</v>
      </c>
      <c r="B1346" s="392" t="s">
        <v>1841</v>
      </c>
      <c r="C1346" s="385" t="n">
        <f aca="false">D1346+E1346+F1346+G1346</f>
        <v>0</v>
      </c>
      <c r="D1346" s="385" t="n">
        <v>0</v>
      </c>
      <c r="E1346" s="385"/>
      <c r="F1346" s="385"/>
      <c r="G1346" s="386"/>
      <c r="H1346" s="386"/>
      <c r="I1346" s="386"/>
      <c r="J1346" s="388"/>
      <c r="K1346" s="73"/>
    </row>
    <row r="1347" s="243" customFormat="true" ht="19.5" hidden="true" customHeight="true" outlineLevel="0" collapsed="false">
      <c r="A1347" s="383" t="n">
        <v>23202</v>
      </c>
      <c r="B1347" s="392" t="s">
        <v>1842</v>
      </c>
      <c r="C1347" s="385" t="n">
        <f aca="false">D1347+E1347+F1347+G1347</f>
        <v>0</v>
      </c>
      <c r="D1347" s="385" t="n">
        <v>0</v>
      </c>
      <c r="E1347" s="385"/>
      <c r="F1347" s="385"/>
      <c r="G1347" s="386"/>
      <c r="H1347" s="386"/>
      <c r="I1347" s="386"/>
      <c r="J1347" s="388"/>
      <c r="K1347" s="73"/>
    </row>
    <row r="1348" s="243" customFormat="true" ht="19.5" hidden="false" customHeight="true" outlineLevel="0" collapsed="false">
      <c r="A1348" s="383" t="n">
        <v>23203</v>
      </c>
      <c r="B1348" s="412" t="s">
        <v>1440</v>
      </c>
      <c r="C1348" s="385" t="n">
        <f aca="false">D1348+E1348+F1348+G1348</f>
        <v>5565</v>
      </c>
      <c r="D1348" s="385" t="n">
        <v>3405</v>
      </c>
      <c r="E1348" s="385"/>
      <c r="F1348" s="385"/>
      <c r="G1348" s="385" t="n">
        <v>2160</v>
      </c>
      <c r="H1348" s="406"/>
      <c r="I1348" s="387" t="e">
        <f aca="false">(C1348-)/*100</f>
        <v>#N/A</v>
      </c>
      <c r="J1348" s="388"/>
      <c r="K1348" s="73"/>
    </row>
    <row r="1349" s="243" customFormat="true" ht="19.5" hidden="false" customHeight="true" outlineLevel="0" collapsed="false">
      <c r="A1349" s="383" t="n">
        <v>2320301</v>
      </c>
      <c r="B1349" s="412" t="s">
        <v>1843</v>
      </c>
      <c r="C1349" s="385" t="n">
        <f aca="false">D1349+E1349+F1349+G1349</f>
        <v>5565</v>
      </c>
      <c r="D1349" s="404" t="n">
        <v>3405</v>
      </c>
      <c r="E1349" s="399"/>
      <c r="F1349" s="399"/>
      <c r="G1349" s="405" t="n">
        <v>2160</v>
      </c>
      <c r="H1349" s="405"/>
      <c r="I1349" s="387" t="e">
        <f aca="false">(C1349-)/*100</f>
        <v>#N/A</v>
      </c>
      <c r="J1349" s="388"/>
      <c r="K1349" s="73"/>
    </row>
    <row r="1350" s="243" customFormat="true" ht="19.5" hidden="true" customHeight="true" outlineLevel="0" collapsed="false">
      <c r="A1350" s="383" t="n">
        <v>2320302</v>
      </c>
      <c r="B1350" s="412" t="s">
        <v>1844</v>
      </c>
      <c r="C1350" s="385" t="n">
        <f aca="false">D1350+E1350+F1350+G1350</f>
        <v>0</v>
      </c>
      <c r="D1350" s="389" t="n">
        <v>0</v>
      </c>
      <c r="E1350" s="399"/>
      <c r="F1350" s="399"/>
      <c r="G1350" s="405"/>
      <c r="H1350" s="405"/>
      <c r="I1350" s="387" t="e">
        <f aca="false">(C1350-)/*100</f>
        <v>#N/A</v>
      </c>
      <c r="J1350" s="388"/>
      <c r="K1350" s="73"/>
    </row>
    <row r="1351" s="243" customFormat="true" ht="19.5" hidden="true" customHeight="true" outlineLevel="0" collapsed="false">
      <c r="A1351" s="383" t="n">
        <v>2320303</v>
      </c>
      <c r="B1351" s="412" t="s">
        <v>1845</v>
      </c>
      <c r="C1351" s="385" t="n">
        <f aca="false">D1351+E1351+F1351+G1351</f>
        <v>0</v>
      </c>
      <c r="D1351" s="389" t="n">
        <v>0</v>
      </c>
      <c r="E1351" s="399"/>
      <c r="F1351" s="399"/>
      <c r="G1351" s="405"/>
      <c r="H1351" s="405"/>
      <c r="I1351" s="387"/>
      <c r="J1351" s="388"/>
      <c r="K1351" s="73"/>
    </row>
    <row r="1352" s="243" customFormat="true" ht="19.5" hidden="true" customHeight="true" outlineLevel="0" collapsed="false">
      <c r="A1352" s="383" t="n">
        <v>2320304</v>
      </c>
      <c r="B1352" s="412" t="s">
        <v>1846</v>
      </c>
      <c r="C1352" s="385" t="n">
        <f aca="false">D1352+E1352+F1352+G1352</f>
        <v>0</v>
      </c>
      <c r="D1352" s="389" t="n">
        <v>0</v>
      </c>
      <c r="E1352" s="404"/>
      <c r="F1352" s="404"/>
      <c r="G1352" s="406"/>
      <c r="H1352" s="406"/>
      <c r="I1352" s="387"/>
      <c r="J1352" s="388"/>
      <c r="K1352" s="73"/>
    </row>
    <row r="1353" s="243" customFormat="true" ht="19.5" hidden="false" customHeight="true" outlineLevel="0" collapsed="false">
      <c r="A1353" s="383" t="n">
        <v>233</v>
      </c>
      <c r="B1353" s="416" t="s">
        <v>1847</v>
      </c>
      <c r="C1353" s="385"/>
      <c r="D1353" s="385"/>
      <c r="E1353" s="385"/>
      <c r="F1353" s="385"/>
      <c r="G1353" s="385"/>
      <c r="H1353" s="406"/>
      <c r="I1353" s="387"/>
      <c r="J1353" s="388"/>
      <c r="K1353" s="73"/>
    </row>
    <row r="1354" s="243" customFormat="true" ht="19.5" hidden="true" customHeight="true" outlineLevel="0" collapsed="false">
      <c r="A1354" s="383" t="n">
        <v>23301</v>
      </c>
      <c r="B1354" s="412" t="s">
        <v>1848</v>
      </c>
      <c r="C1354" s="385" t="n">
        <f aca="false">D1354+E1354+F1354+G1354</f>
        <v>0</v>
      </c>
      <c r="D1354" s="389" t="n">
        <v>0</v>
      </c>
      <c r="E1354" s="404"/>
      <c r="F1354" s="404"/>
      <c r="G1354" s="406"/>
      <c r="H1354" s="406"/>
      <c r="I1354" s="387"/>
      <c r="J1354" s="388"/>
      <c r="K1354" s="73"/>
    </row>
    <row r="1355" s="243" customFormat="true" ht="19.5" hidden="true" customHeight="true" outlineLevel="0" collapsed="false">
      <c r="A1355" s="383" t="n">
        <v>23302</v>
      </c>
      <c r="B1355" s="412" t="s">
        <v>1849</v>
      </c>
      <c r="C1355" s="385" t="n">
        <f aca="false">D1355+E1355+F1355+G1355</f>
        <v>0</v>
      </c>
      <c r="D1355" s="389" t="n">
        <v>0</v>
      </c>
      <c r="E1355" s="404"/>
      <c r="F1355" s="404"/>
      <c r="G1355" s="406"/>
      <c r="H1355" s="406"/>
      <c r="I1355" s="387"/>
      <c r="J1355" s="388"/>
      <c r="K1355" s="73"/>
    </row>
    <row r="1356" s="243" customFormat="true" ht="19.5" hidden="true" customHeight="true" outlineLevel="0" collapsed="false">
      <c r="A1356" s="383" t="n">
        <v>23303</v>
      </c>
      <c r="B1356" s="412" t="s">
        <v>1850</v>
      </c>
      <c r="C1356" s="385" t="n">
        <f aca="false">D1356+E1356+F1356+G1356</f>
        <v>0</v>
      </c>
      <c r="D1356" s="389" t="n">
        <v>0</v>
      </c>
      <c r="E1356" s="404"/>
      <c r="F1356" s="404"/>
      <c r="G1356" s="406"/>
      <c r="H1356" s="406"/>
      <c r="I1356" s="387" t="e">
        <f aca="false">(C1356-)/*100</f>
        <v>#N/A</v>
      </c>
      <c r="J1356" s="388" t="e">
        <f aca="false">(D1356-)/*100</f>
        <v>#N/A</v>
      </c>
      <c r="K1356" s="73"/>
    </row>
    <row r="1357" s="378" customFormat="true" ht="19.5" hidden="false" customHeight="true" outlineLevel="0" collapsed="false">
      <c r="A1357" s="194" t="n">
        <v>229</v>
      </c>
      <c r="B1357" s="416" t="s">
        <v>1851</v>
      </c>
      <c r="C1357" s="377" t="n">
        <f aca="false">D1357+E1357+F1357+G1357</f>
        <v>14061</v>
      </c>
      <c r="D1357" s="377"/>
      <c r="E1357" s="377"/>
      <c r="F1357" s="377" t="n">
        <f aca="false">F1358+F1359</f>
        <v>819</v>
      </c>
      <c r="G1357" s="380" t="n">
        <v>13242</v>
      </c>
      <c r="H1357" s="380"/>
      <c r="I1357" s="381" t="e">
        <f aca="false">(C1357-)/*100</f>
        <v>#N/A</v>
      </c>
      <c r="J1357" s="382" t="e">
        <f aca="false">(D1357-)/*100</f>
        <v>#N/A</v>
      </c>
      <c r="K1357" s="193"/>
    </row>
    <row r="1358" s="243" customFormat="true" ht="19.5" hidden="true" customHeight="true" outlineLevel="0" collapsed="false">
      <c r="A1358" s="383" t="n">
        <v>22902</v>
      </c>
      <c r="B1358" s="412" t="s">
        <v>1852</v>
      </c>
      <c r="C1358" s="385" t="n">
        <f aca="false">D1358+E1358+F1358+G1358</f>
        <v>0</v>
      </c>
      <c r="D1358" s="389"/>
      <c r="E1358" s="404"/>
      <c r="F1358" s="404"/>
      <c r="G1358" s="406"/>
      <c r="H1358" s="406"/>
      <c r="I1358" s="387" t="e">
        <f aca="false">(C1358-)/*100</f>
        <v>#N/A</v>
      </c>
      <c r="J1358" s="388" t="e">
        <f aca="false">(D1358-)/*100</f>
        <v>#N/A</v>
      </c>
      <c r="K1358" s="73"/>
    </row>
    <row r="1359" s="243" customFormat="true" ht="19.5" hidden="false" customHeight="true" outlineLevel="0" collapsed="false">
      <c r="A1359" s="383" t="n">
        <v>22999</v>
      </c>
      <c r="B1359" s="412" t="s">
        <v>1853</v>
      </c>
      <c r="C1359" s="385" t="n">
        <f aca="false">D1359+E1359+F1359+G1359</f>
        <v>14061</v>
      </c>
      <c r="D1359" s="385"/>
      <c r="E1359" s="385"/>
      <c r="F1359" s="385" t="n">
        <f aca="false">F1360</f>
        <v>819</v>
      </c>
      <c r="G1359" s="417" t="n">
        <v>13242</v>
      </c>
      <c r="H1359" s="418"/>
      <c r="I1359" s="387" t="e">
        <f aca="false">(C1359-)/*100</f>
        <v>#N/A</v>
      </c>
      <c r="J1359" s="388"/>
      <c r="K1359" s="73"/>
    </row>
    <row r="1360" customFormat="false" ht="19.5" hidden="false" customHeight="true" outlineLevel="0" collapsed="false">
      <c r="A1360" s="383" t="n">
        <v>2299901</v>
      </c>
      <c r="B1360" s="412" t="s">
        <v>1854</v>
      </c>
      <c r="C1360" s="385" t="n">
        <f aca="false">D1360+E1360+F1360+G1360</f>
        <v>14061</v>
      </c>
      <c r="D1360" s="419"/>
      <c r="E1360" s="419"/>
      <c r="F1360" s="420" t="n">
        <v>819</v>
      </c>
      <c r="G1360" s="421" t="n">
        <v>13242</v>
      </c>
      <c r="H1360" s="73"/>
      <c r="I1360" s="422"/>
      <c r="J1360" s="423"/>
      <c r="K1360" s="73"/>
    </row>
    <row r="1361" customFormat="false" ht="18.75" hidden="false" customHeight="false" outlineLevel="0" collapsed="false">
      <c r="I1361" s="367"/>
    </row>
    <row r="1362" customFormat="false" ht="18.75" hidden="false" customHeight="false" outlineLevel="0" collapsed="false">
      <c r="I1362" s="367"/>
    </row>
    <row r="1363" customFormat="false" ht="18.75" hidden="false" customHeight="false" outlineLevel="0" collapsed="false">
      <c r="I1363" s="367"/>
    </row>
    <row r="1364" customFormat="false" ht="18.75" hidden="false" customHeight="false" outlineLevel="0" collapsed="false">
      <c r="I1364" s="367"/>
    </row>
    <row r="1365" customFormat="false" ht="18.75" hidden="false" customHeight="false" outlineLevel="0" collapsed="false">
      <c r="I1365" s="367"/>
    </row>
    <row r="1366" customFormat="false" ht="18.75" hidden="false" customHeight="false" outlineLevel="0" collapsed="false">
      <c r="I1366" s="367"/>
    </row>
    <row r="1367" customFormat="false" ht="18.75" hidden="false" customHeight="false" outlineLevel="0" collapsed="false">
      <c r="I1367" s="367"/>
    </row>
    <row r="1368" customFormat="false" ht="18.75" hidden="false" customHeight="false" outlineLevel="0" collapsed="false">
      <c r="I1368" s="367"/>
    </row>
    <row r="1369" customFormat="false" ht="18.75" hidden="false" customHeight="false" outlineLevel="0" collapsed="false">
      <c r="I1369" s="367"/>
    </row>
    <row r="1370" customFormat="false" ht="18.75" hidden="false" customHeight="false" outlineLevel="0" collapsed="false">
      <c r="I1370" s="367"/>
    </row>
    <row r="1371" customFormat="false" ht="18.75" hidden="false" customHeight="false" outlineLevel="0" collapsed="false">
      <c r="I1371" s="367"/>
    </row>
    <row r="1372" customFormat="false" ht="18.75" hidden="false" customHeight="false" outlineLevel="0" collapsed="false">
      <c r="I1372" s="367"/>
    </row>
    <row r="1373" customFormat="false" ht="18.75" hidden="false" customHeight="false" outlineLevel="0" collapsed="false">
      <c r="I1373" s="367"/>
    </row>
    <row r="1374" customFormat="false" ht="18.75" hidden="false" customHeight="false" outlineLevel="0" collapsed="false">
      <c r="I1374" s="367"/>
    </row>
    <row r="1375" customFormat="false" ht="18.75" hidden="false" customHeight="false" outlineLevel="0" collapsed="false">
      <c r="I1375" s="367"/>
    </row>
    <row r="1376" customFormat="false" ht="18.75" hidden="false" customHeight="false" outlineLevel="0" collapsed="false">
      <c r="I1376" s="367"/>
    </row>
    <row r="1377" customFormat="false" ht="18.75" hidden="false" customHeight="false" outlineLevel="0" collapsed="false">
      <c r="I1377" s="367"/>
    </row>
    <row r="1378" customFormat="false" ht="18.75" hidden="false" customHeight="false" outlineLevel="0" collapsed="false">
      <c r="I1378" s="367"/>
    </row>
    <row r="1379" customFormat="false" ht="18.75" hidden="false" customHeight="false" outlineLevel="0" collapsed="false">
      <c r="I1379" s="367"/>
    </row>
    <row r="1380" customFormat="false" ht="18.75" hidden="false" customHeight="false" outlineLevel="0" collapsed="false">
      <c r="I1380" s="367"/>
    </row>
    <row r="1381" customFormat="false" ht="18.75" hidden="false" customHeight="false" outlineLevel="0" collapsed="false">
      <c r="I1381" s="367"/>
    </row>
    <row r="1382" customFormat="false" ht="18.75" hidden="false" customHeight="false" outlineLevel="0" collapsed="false">
      <c r="I1382" s="367"/>
    </row>
    <row r="1383" customFormat="false" ht="18.75" hidden="false" customHeight="false" outlineLevel="0" collapsed="false">
      <c r="I1383" s="367"/>
    </row>
    <row r="1384" customFormat="false" ht="18.75" hidden="false" customHeight="false" outlineLevel="0" collapsed="false">
      <c r="I1384" s="367"/>
    </row>
    <row r="1385" customFormat="false" ht="18.75" hidden="false" customHeight="false" outlineLevel="0" collapsed="false">
      <c r="I1385" s="367"/>
    </row>
    <row r="1386" customFormat="false" ht="18.75" hidden="false" customHeight="false" outlineLevel="0" collapsed="false">
      <c r="I1386" s="367"/>
    </row>
    <row r="1387" customFormat="false" ht="18.75" hidden="false" customHeight="false" outlineLevel="0" collapsed="false">
      <c r="I1387" s="367"/>
    </row>
    <row r="1388" customFormat="false" ht="18.75" hidden="false" customHeight="false" outlineLevel="0" collapsed="false">
      <c r="I1388" s="367"/>
    </row>
    <row r="1389" customFormat="false" ht="18.75" hidden="false" customHeight="false" outlineLevel="0" collapsed="false">
      <c r="I1389" s="367"/>
    </row>
    <row r="1390" customFormat="false" ht="18.75" hidden="false" customHeight="false" outlineLevel="0" collapsed="false">
      <c r="I1390" s="367"/>
    </row>
    <row r="1391" customFormat="false" ht="18.75" hidden="false" customHeight="false" outlineLevel="0" collapsed="false">
      <c r="I1391" s="367"/>
    </row>
    <row r="1392" customFormat="false" ht="18.75" hidden="false" customHeight="false" outlineLevel="0" collapsed="false">
      <c r="I1392" s="367"/>
    </row>
    <row r="1393" customFormat="false" ht="18.75" hidden="false" customHeight="false" outlineLevel="0" collapsed="false">
      <c r="I1393" s="367"/>
    </row>
    <row r="1394" customFormat="false" ht="18.75" hidden="false" customHeight="false" outlineLevel="0" collapsed="false">
      <c r="I1394" s="367"/>
    </row>
    <row r="1395" customFormat="false" ht="18.75" hidden="false" customHeight="false" outlineLevel="0" collapsed="false">
      <c r="I1395" s="367"/>
    </row>
    <row r="1396" customFormat="false" ht="18.75" hidden="false" customHeight="false" outlineLevel="0" collapsed="false">
      <c r="I1396" s="367"/>
    </row>
    <row r="1397" customFormat="false" ht="18.75" hidden="false" customHeight="false" outlineLevel="0" collapsed="false">
      <c r="I1397" s="367"/>
    </row>
    <row r="1398" customFormat="false" ht="18.75" hidden="false" customHeight="false" outlineLevel="0" collapsed="false">
      <c r="I1398" s="367"/>
    </row>
    <row r="1399" customFormat="false" ht="18.75" hidden="false" customHeight="false" outlineLevel="0" collapsed="false">
      <c r="I1399" s="367"/>
    </row>
    <row r="1400" customFormat="false" ht="18.75" hidden="false" customHeight="false" outlineLevel="0" collapsed="false">
      <c r="I1400" s="367"/>
    </row>
    <row r="1401" customFormat="false" ht="18.75" hidden="false" customHeight="false" outlineLevel="0" collapsed="false">
      <c r="I1401" s="367"/>
    </row>
    <row r="1402" customFormat="false" ht="18.75" hidden="false" customHeight="false" outlineLevel="0" collapsed="false">
      <c r="I1402" s="367"/>
    </row>
    <row r="1403" customFormat="false" ht="18.75" hidden="false" customHeight="false" outlineLevel="0" collapsed="false">
      <c r="I1403" s="367"/>
    </row>
    <row r="1404" customFormat="false" ht="18.75" hidden="false" customHeight="false" outlineLevel="0" collapsed="false">
      <c r="I1404" s="367"/>
    </row>
    <row r="1405" customFormat="false" ht="18.75" hidden="false" customHeight="false" outlineLevel="0" collapsed="false">
      <c r="I1405" s="367"/>
    </row>
    <row r="1406" customFormat="false" ht="18.75" hidden="false" customHeight="false" outlineLevel="0" collapsed="false">
      <c r="I1406" s="367"/>
    </row>
    <row r="1407" customFormat="false" ht="18.75" hidden="false" customHeight="false" outlineLevel="0" collapsed="false">
      <c r="I1407" s="367"/>
    </row>
    <row r="1408" customFormat="false" ht="18.75" hidden="false" customHeight="false" outlineLevel="0" collapsed="false">
      <c r="I1408" s="367"/>
    </row>
    <row r="1409" customFormat="false" ht="18.75" hidden="false" customHeight="false" outlineLevel="0" collapsed="false">
      <c r="I1409" s="367"/>
    </row>
    <row r="1410" customFormat="false" ht="18.75" hidden="false" customHeight="false" outlineLevel="0" collapsed="false">
      <c r="I1410" s="367"/>
    </row>
    <row r="1411" customFormat="false" ht="18.75" hidden="false" customHeight="false" outlineLevel="0" collapsed="false">
      <c r="I1411" s="367"/>
    </row>
    <row r="1412" customFormat="false" ht="18.75" hidden="false" customHeight="false" outlineLevel="0" collapsed="false">
      <c r="I1412" s="367"/>
    </row>
    <row r="1413" customFormat="false" ht="18.75" hidden="false" customHeight="false" outlineLevel="0" collapsed="false">
      <c r="I1413" s="367"/>
    </row>
    <row r="1414" customFormat="false" ht="18.75" hidden="false" customHeight="false" outlineLevel="0" collapsed="false">
      <c r="I1414" s="367"/>
    </row>
    <row r="1415" customFormat="false" ht="18.75" hidden="false" customHeight="false" outlineLevel="0" collapsed="false">
      <c r="I1415" s="367"/>
    </row>
    <row r="1416" customFormat="false" ht="18.75" hidden="false" customHeight="false" outlineLevel="0" collapsed="false">
      <c r="I1416" s="367"/>
    </row>
    <row r="1417" customFormat="false" ht="18.75" hidden="false" customHeight="false" outlineLevel="0" collapsed="false">
      <c r="I1417" s="367"/>
    </row>
    <row r="1418" customFormat="false" ht="18.75" hidden="false" customHeight="false" outlineLevel="0" collapsed="false">
      <c r="I1418" s="367"/>
    </row>
    <row r="1419" customFormat="false" ht="18.75" hidden="false" customHeight="false" outlineLevel="0" collapsed="false">
      <c r="I1419" s="367"/>
    </row>
    <row r="1420" customFormat="false" ht="18.75" hidden="false" customHeight="false" outlineLevel="0" collapsed="false">
      <c r="I1420" s="367"/>
    </row>
    <row r="1421" customFormat="false" ht="18.75" hidden="false" customHeight="false" outlineLevel="0" collapsed="false">
      <c r="I1421" s="367"/>
    </row>
    <row r="1422" customFormat="false" ht="18.75" hidden="false" customHeight="false" outlineLevel="0" collapsed="false">
      <c r="I1422" s="367"/>
    </row>
    <row r="1423" customFormat="false" ht="18.75" hidden="false" customHeight="false" outlineLevel="0" collapsed="false">
      <c r="I1423" s="367"/>
    </row>
    <row r="1424" customFormat="false" ht="18.75" hidden="false" customHeight="false" outlineLevel="0" collapsed="false">
      <c r="I1424" s="367"/>
    </row>
    <row r="1425" customFormat="false" ht="18.75" hidden="false" customHeight="false" outlineLevel="0" collapsed="false">
      <c r="I1425" s="367"/>
    </row>
    <row r="1426" customFormat="false" ht="18.75" hidden="false" customHeight="false" outlineLevel="0" collapsed="false">
      <c r="I1426" s="367"/>
    </row>
    <row r="1427" customFormat="false" ht="18.75" hidden="false" customHeight="false" outlineLevel="0" collapsed="false">
      <c r="I1427" s="367"/>
    </row>
    <row r="1428" customFormat="false" ht="18.75" hidden="false" customHeight="false" outlineLevel="0" collapsed="false">
      <c r="I1428" s="367"/>
    </row>
    <row r="1429" customFormat="false" ht="18.75" hidden="false" customHeight="false" outlineLevel="0" collapsed="false">
      <c r="I1429" s="367"/>
    </row>
    <row r="1430" customFormat="false" ht="18.75" hidden="false" customHeight="false" outlineLevel="0" collapsed="false">
      <c r="I1430" s="367"/>
    </row>
    <row r="1431" customFormat="false" ht="18.75" hidden="false" customHeight="false" outlineLevel="0" collapsed="false">
      <c r="I1431" s="367"/>
    </row>
    <row r="1432" customFormat="false" ht="18.75" hidden="false" customHeight="false" outlineLevel="0" collapsed="false">
      <c r="I1432" s="367"/>
    </row>
    <row r="1433" customFormat="false" ht="18.75" hidden="false" customHeight="false" outlineLevel="0" collapsed="false">
      <c r="I1433" s="367"/>
    </row>
    <row r="1434" customFormat="false" ht="18.75" hidden="false" customHeight="false" outlineLevel="0" collapsed="false">
      <c r="I1434" s="367"/>
    </row>
    <row r="1435" customFormat="false" ht="18.75" hidden="false" customHeight="false" outlineLevel="0" collapsed="false">
      <c r="I1435" s="367"/>
    </row>
    <row r="1436" customFormat="false" ht="18.75" hidden="false" customHeight="false" outlineLevel="0" collapsed="false">
      <c r="I1436" s="367"/>
    </row>
    <row r="1437" customFormat="false" ht="18.75" hidden="false" customHeight="false" outlineLevel="0" collapsed="false">
      <c r="I1437" s="367"/>
    </row>
    <row r="1438" customFormat="false" ht="18.75" hidden="false" customHeight="false" outlineLevel="0" collapsed="false">
      <c r="I1438" s="367"/>
    </row>
    <row r="1439" customFormat="false" ht="18.75" hidden="false" customHeight="false" outlineLevel="0" collapsed="false">
      <c r="I1439" s="367"/>
    </row>
    <row r="1440" customFormat="false" ht="18.75" hidden="false" customHeight="false" outlineLevel="0" collapsed="false">
      <c r="I1440" s="367"/>
    </row>
    <row r="1441" customFormat="false" ht="18.75" hidden="false" customHeight="false" outlineLevel="0" collapsed="false">
      <c r="I1441" s="367"/>
    </row>
    <row r="1442" customFormat="false" ht="18.75" hidden="false" customHeight="false" outlineLevel="0" collapsed="false">
      <c r="I1442" s="367"/>
    </row>
    <row r="1443" customFormat="false" ht="18.75" hidden="false" customHeight="false" outlineLevel="0" collapsed="false">
      <c r="I1443" s="367"/>
    </row>
    <row r="1444" customFormat="false" ht="18.75" hidden="false" customHeight="false" outlineLevel="0" collapsed="false">
      <c r="I1444" s="367"/>
    </row>
    <row r="1445" customFormat="false" ht="18.75" hidden="false" customHeight="false" outlineLevel="0" collapsed="false">
      <c r="I1445" s="367"/>
    </row>
    <row r="1446" customFormat="false" ht="18.75" hidden="false" customHeight="false" outlineLevel="0" collapsed="false">
      <c r="I1446" s="367"/>
    </row>
    <row r="1447" customFormat="false" ht="18.75" hidden="false" customHeight="false" outlineLevel="0" collapsed="false">
      <c r="I1447" s="367"/>
    </row>
    <row r="1448" customFormat="false" ht="18.75" hidden="false" customHeight="false" outlineLevel="0" collapsed="false">
      <c r="I1448" s="367"/>
    </row>
    <row r="1449" customFormat="false" ht="18.75" hidden="false" customHeight="false" outlineLevel="0" collapsed="false">
      <c r="I1449" s="367"/>
    </row>
    <row r="1450" customFormat="false" ht="18.75" hidden="false" customHeight="false" outlineLevel="0" collapsed="false">
      <c r="I1450" s="367"/>
    </row>
    <row r="1451" customFormat="false" ht="18.75" hidden="false" customHeight="false" outlineLevel="0" collapsed="false">
      <c r="I1451" s="367"/>
    </row>
    <row r="1452" customFormat="false" ht="18.75" hidden="false" customHeight="false" outlineLevel="0" collapsed="false">
      <c r="I1452" s="367"/>
    </row>
    <row r="1453" customFormat="false" ht="18.75" hidden="false" customHeight="false" outlineLevel="0" collapsed="false">
      <c r="I1453" s="367"/>
    </row>
    <row r="1454" customFormat="false" ht="18.75" hidden="false" customHeight="false" outlineLevel="0" collapsed="false">
      <c r="I1454" s="367"/>
    </row>
    <row r="1455" customFormat="false" ht="18.75" hidden="false" customHeight="false" outlineLevel="0" collapsed="false">
      <c r="I1455" s="367"/>
    </row>
    <row r="1456" customFormat="false" ht="18.75" hidden="false" customHeight="false" outlineLevel="0" collapsed="false">
      <c r="I1456" s="367"/>
    </row>
    <row r="1457" customFormat="false" ht="18.75" hidden="false" customHeight="false" outlineLevel="0" collapsed="false">
      <c r="I1457" s="367"/>
    </row>
    <row r="1458" customFormat="false" ht="18.75" hidden="false" customHeight="false" outlineLevel="0" collapsed="false">
      <c r="I1458" s="367"/>
    </row>
    <row r="1459" customFormat="false" ht="18.75" hidden="false" customHeight="false" outlineLevel="0" collapsed="false">
      <c r="I1459" s="367"/>
    </row>
    <row r="1460" customFormat="false" ht="18.75" hidden="false" customHeight="false" outlineLevel="0" collapsed="false">
      <c r="I1460" s="367"/>
    </row>
    <row r="1461" customFormat="false" ht="18.75" hidden="false" customHeight="false" outlineLevel="0" collapsed="false">
      <c r="I1461" s="367"/>
    </row>
    <row r="1462" customFormat="false" ht="18.75" hidden="false" customHeight="false" outlineLevel="0" collapsed="false">
      <c r="I1462" s="367"/>
    </row>
    <row r="1463" customFormat="false" ht="18.75" hidden="false" customHeight="false" outlineLevel="0" collapsed="false">
      <c r="I1463" s="367"/>
    </row>
    <row r="1464" customFormat="false" ht="18.75" hidden="false" customHeight="false" outlineLevel="0" collapsed="false">
      <c r="I1464" s="367"/>
    </row>
    <row r="1465" customFormat="false" ht="18.75" hidden="false" customHeight="false" outlineLevel="0" collapsed="false">
      <c r="I1465" s="367"/>
    </row>
    <row r="1466" customFormat="false" ht="18.75" hidden="false" customHeight="false" outlineLevel="0" collapsed="false">
      <c r="I1466" s="367"/>
    </row>
    <row r="1467" customFormat="false" ht="18.75" hidden="false" customHeight="false" outlineLevel="0" collapsed="false">
      <c r="I1467" s="367"/>
    </row>
    <row r="1468" customFormat="false" ht="18.75" hidden="false" customHeight="false" outlineLevel="0" collapsed="false">
      <c r="I1468" s="367"/>
    </row>
    <row r="1469" customFormat="false" ht="18.75" hidden="false" customHeight="false" outlineLevel="0" collapsed="false">
      <c r="I1469" s="367"/>
    </row>
    <row r="1470" customFormat="false" ht="18.75" hidden="false" customHeight="false" outlineLevel="0" collapsed="false">
      <c r="I1470" s="367"/>
    </row>
    <row r="1471" customFormat="false" ht="18.75" hidden="false" customHeight="false" outlineLevel="0" collapsed="false">
      <c r="I1471" s="367"/>
    </row>
    <row r="1472" customFormat="false" ht="18.75" hidden="false" customHeight="false" outlineLevel="0" collapsed="false">
      <c r="I1472" s="367"/>
    </row>
    <row r="1473" customFormat="false" ht="18.75" hidden="false" customHeight="false" outlineLevel="0" collapsed="false">
      <c r="I1473" s="367"/>
    </row>
    <row r="1474" customFormat="false" ht="18.75" hidden="false" customHeight="false" outlineLevel="0" collapsed="false">
      <c r="I1474" s="367"/>
    </row>
    <row r="1475" customFormat="false" ht="18.75" hidden="false" customHeight="false" outlineLevel="0" collapsed="false">
      <c r="I1475" s="367"/>
    </row>
    <row r="1476" customFormat="false" ht="18.75" hidden="false" customHeight="false" outlineLevel="0" collapsed="false">
      <c r="I1476" s="367"/>
    </row>
    <row r="1477" customFormat="false" ht="18.75" hidden="false" customHeight="false" outlineLevel="0" collapsed="false">
      <c r="I1477" s="367"/>
    </row>
    <row r="1478" customFormat="false" ht="18.75" hidden="false" customHeight="false" outlineLevel="0" collapsed="false">
      <c r="I1478" s="367"/>
    </row>
    <row r="1479" customFormat="false" ht="18.75" hidden="false" customHeight="false" outlineLevel="0" collapsed="false">
      <c r="I1479" s="367"/>
    </row>
    <row r="1480" customFormat="false" ht="18.75" hidden="false" customHeight="false" outlineLevel="0" collapsed="false">
      <c r="I1480" s="367"/>
    </row>
    <row r="1481" customFormat="false" ht="18.75" hidden="false" customHeight="false" outlineLevel="0" collapsed="false">
      <c r="I1481" s="367"/>
    </row>
    <row r="1482" customFormat="false" ht="18.75" hidden="false" customHeight="false" outlineLevel="0" collapsed="false">
      <c r="I1482" s="367"/>
    </row>
    <row r="1483" customFormat="false" ht="18.75" hidden="false" customHeight="false" outlineLevel="0" collapsed="false">
      <c r="I1483" s="367"/>
    </row>
    <row r="1484" customFormat="false" ht="18.75" hidden="false" customHeight="false" outlineLevel="0" collapsed="false">
      <c r="I1484" s="367"/>
    </row>
    <row r="1485" customFormat="false" ht="18.75" hidden="false" customHeight="false" outlineLevel="0" collapsed="false">
      <c r="I1485" s="367"/>
    </row>
    <row r="1486" customFormat="false" ht="18.75" hidden="false" customHeight="false" outlineLevel="0" collapsed="false">
      <c r="I1486" s="367"/>
    </row>
    <row r="1487" customFormat="false" ht="18.75" hidden="false" customHeight="false" outlineLevel="0" collapsed="false">
      <c r="I1487" s="367"/>
    </row>
    <row r="1488" customFormat="false" ht="18.75" hidden="false" customHeight="false" outlineLevel="0" collapsed="false">
      <c r="I1488" s="367"/>
    </row>
    <row r="1489" customFormat="false" ht="18.75" hidden="false" customHeight="false" outlineLevel="0" collapsed="false">
      <c r="I1489" s="367"/>
    </row>
    <row r="1490" customFormat="false" ht="18.75" hidden="false" customHeight="false" outlineLevel="0" collapsed="false">
      <c r="I1490" s="367"/>
    </row>
    <row r="1491" customFormat="false" ht="18.75" hidden="false" customHeight="false" outlineLevel="0" collapsed="false">
      <c r="I1491" s="367"/>
    </row>
    <row r="1492" customFormat="false" ht="18.75" hidden="false" customHeight="false" outlineLevel="0" collapsed="false">
      <c r="I1492" s="367"/>
    </row>
    <row r="1493" customFormat="false" ht="18.75" hidden="false" customHeight="false" outlineLevel="0" collapsed="false">
      <c r="I1493" s="367"/>
    </row>
    <row r="1494" customFormat="false" ht="18.75" hidden="false" customHeight="false" outlineLevel="0" collapsed="false">
      <c r="I1494" s="367"/>
    </row>
    <row r="1495" customFormat="false" ht="18.75" hidden="false" customHeight="false" outlineLevel="0" collapsed="false">
      <c r="I1495" s="367"/>
    </row>
    <row r="1496" customFormat="false" ht="18.75" hidden="false" customHeight="false" outlineLevel="0" collapsed="false">
      <c r="I1496" s="367"/>
    </row>
    <row r="1497" customFormat="false" ht="18.75" hidden="false" customHeight="false" outlineLevel="0" collapsed="false">
      <c r="I1497" s="367"/>
    </row>
    <row r="1498" customFormat="false" ht="18.75" hidden="false" customHeight="false" outlineLevel="0" collapsed="false">
      <c r="I1498" s="367"/>
    </row>
    <row r="1499" customFormat="false" ht="18.75" hidden="false" customHeight="false" outlineLevel="0" collapsed="false">
      <c r="I1499" s="367"/>
    </row>
    <row r="1500" customFormat="false" ht="18.75" hidden="false" customHeight="false" outlineLevel="0" collapsed="false">
      <c r="I1500" s="367"/>
    </row>
    <row r="1501" customFormat="false" ht="18.75" hidden="false" customHeight="false" outlineLevel="0" collapsed="false">
      <c r="I1501" s="367"/>
    </row>
    <row r="1502" customFormat="false" ht="18.75" hidden="false" customHeight="false" outlineLevel="0" collapsed="false">
      <c r="I1502" s="367"/>
    </row>
    <row r="1503" customFormat="false" ht="18.75" hidden="false" customHeight="false" outlineLevel="0" collapsed="false">
      <c r="I1503" s="367"/>
    </row>
    <row r="1504" customFormat="false" ht="18.75" hidden="false" customHeight="false" outlineLevel="0" collapsed="false">
      <c r="I1504" s="367"/>
    </row>
    <row r="1505" customFormat="false" ht="18.75" hidden="false" customHeight="false" outlineLevel="0" collapsed="false">
      <c r="I1505" s="367"/>
    </row>
    <row r="1506" customFormat="false" ht="18.75" hidden="false" customHeight="false" outlineLevel="0" collapsed="false">
      <c r="I1506" s="367"/>
    </row>
    <row r="1507" customFormat="false" ht="18.75" hidden="false" customHeight="false" outlineLevel="0" collapsed="false">
      <c r="I1507" s="367"/>
    </row>
    <row r="1508" customFormat="false" ht="18.75" hidden="false" customHeight="false" outlineLevel="0" collapsed="false">
      <c r="I1508" s="367"/>
    </row>
    <row r="1509" customFormat="false" ht="18.75" hidden="false" customHeight="false" outlineLevel="0" collapsed="false">
      <c r="I1509" s="367"/>
    </row>
    <row r="1510" customFormat="false" ht="18.75" hidden="false" customHeight="false" outlineLevel="0" collapsed="false">
      <c r="I1510" s="367"/>
    </row>
    <row r="1511" customFormat="false" ht="18.75" hidden="false" customHeight="false" outlineLevel="0" collapsed="false">
      <c r="I1511" s="367"/>
    </row>
    <row r="1512" customFormat="false" ht="18.75" hidden="false" customHeight="false" outlineLevel="0" collapsed="false">
      <c r="I1512" s="367"/>
    </row>
    <row r="1513" customFormat="false" ht="18.75" hidden="false" customHeight="false" outlineLevel="0" collapsed="false">
      <c r="I1513" s="367"/>
    </row>
    <row r="1514" customFormat="false" ht="18.75" hidden="false" customHeight="false" outlineLevel="0" collapsed="false">
      <c r="I1514" s="367"/>
    </row>
    <row r="1515" customFormat="false" ht="18.75" hidden="false" customHeight="false" outlineLevel="0" collapsed="false">
      <c r="I1515" s="367"/>
    </row>
    <row r="1516" customFormat="false" ht="18.75" hidden="false" customHeight="false" outlineLevel="0" collapsed="false">
      <c r="I1516" s="367"/>
    </row>
    <row r="1517" customFormat="false" ht="18.75" hidden="false" customHeight="false" outlineLevel="0" collapsed="false">
      <c r="I1517" s="367"/>
    </row>
    <row r="1518" customFormat="false" ht="18.75" hidden="false" customHeight="false" outlineLevel="0" collapsed="false">
      <c r="I1518" s="367"/>
    </row>
    <row r="1519" customFormat="false" ht="18.75" hidden="false" customHeight="false" outlineLevel="0" collapsed="false">
      <c r="I1519" s="367"/>
    </row>
    <row r="1520" customFormat="false" ht="18.75" hidden="false" customHeight="false" outlineLevel="0" collapsed="false">
      <c r="I1520" s="367"/>
    </row>
    <row r="1521" customFormat="false" ht="18.75" hidden="false" customHeight="false" outlineLevel="0" collapsed="false">
      <c r="I1521" s="367"/>
    </row>
    <row r="1522" customFormat="false" ht="18.75" hidden="false" customHeight="false" outlineLevel="0" collapsed="false">
      <c r="I1522" s="367"/>
    </row>
    <row r="1523" customFormat="false" ht="18.75" hidden="false" customHeight="false" outlineLevel="0" collapsed="false">
      <c r="I1523" s="367"/>
    </row>
    <row r="1524" customFormat="false" ht="18.75" hidden="false" customHeight="false" outlineLevel="0" collapsed="false">
      <c r="I1524" s="367"/>
    </row>
    <row r="1525" customFormat="false" ht="18.75" hidden="false" customHeight="false" outlineLevel="0" collapsed="false">
      <c r="I1525" s="367"/>
    </row>
    <row r="1526" customFormat="false" ht="18.75" hidden="false" customHeight="false" outlineLevel="0" collapsed="false">
      <c r="I1526" s="367"/>
    </row>
    <row r="1527" customFormat="false" ht="18.75" hidden="false" customHeight="false" outlineLevel="0" collapsed="false">
      <c r="I1527" s="367"/>
    </row>
    <row r="1528" customFormat="false" ht="18.75" hidden="false" customHeight="false" outlineLevel="0" collapsed="false">
      <c r="I1528" s="367"/>
    </row>
    <row r="1529" customFormat="false" ht="18.75" hidden="false" customHeight="false" outlineLevel="0" collapsed="false">
      <c r="I1529" s="367"/>
    </row>
    <row r="1530" customFormat="false" ht="18.75" hidden="false" customHeight="false" outlineLevel="0" collapsed="false">
      <c r="I1530" s="367"/>
    </row>
    <row r="1531" customFormat="false" ht="18.75" hidden="false" customHeight="false" outlineLevel="0" collapsed="false">
      <c r="I1531" s="367"/>
    </row>
    <row r="1532" customFormat="false" ht="18.75" hidden="false" customHeight="false" outlineLevel="0" collapsed="false">
      <c r="I1532" s="367"/>
    </row>
    <row r="1533" customFormat="false" ht="18.75" hidden="false" customHeight="false" outlineLevel="0" collapsed="false">
      <c r="I1533" s="367"/>
    </row>
    <row r="1534" customFormat="false" ht="18.75" hidden="false" customHeight="false" outlineLevel="0" collapsed="false">
      <c r="I1534" s="367"/>
    </row>
    <row r="1535" customFormat="false" ht="18.75" hidden="false" customHeight="false" outlineLevel="0" collapsed="false">
      <c r="I1535" s="367"/>
    </row>
    <row r="1536" customFormat="false" ht="18.75" hidden="false" customHeight="false" outlineLevel="0" collapsed="false">
      <c r="I1536" s="367"/>
    </row>
    <row r="1537" customFormat="false" ht="18.75" hidden="false" customHeight="false" outlineLevel="0" collapsed="false">
      <c r="I1537" s="367"/>
    </row>
    <row r="1538" customFormat="false" ht="18.75" hidden="false" customHeight="false" outlineLevel="0" collapsed="false">
      <c r="I1538" s="367"/>
    </row>
    <row r="1539" customFormat="false" ht="18.75" hidden="false" customHeight="false" outlineLevel="0" collapsed="false">
      <c r="I1539" s="367"/>
    </row>
    <row r="1540" customFormat="false" ht="18.75" hidden="false" customHeight="false" outlineLevel="0" collapsed="false">
      <c r="I1540" s="367"/>
    </row>
    <row r="1541" customFormat="false" ht="18.75" hidden="false" customHeight="false" outlineLevel="0" collapsed="false">
      <c r="I1541" s="367"/>
    </row>
    <row r="1542" customFormat="false" ht="18.75" hidden="false" customHeight="false" outlineLevel="0" collapsed="false">
      <c r="I1542" s="367"/>
    </row>
    <row r="1543" customFormat="false" ht="18.75" hidden="false" customHeight="false" outlineLevel="0" collapsed="false">
      <c r="I1543" s="367"/>
    </row>
    <row r="1544" customFormat="false" ht="18.75" hidden="false" customHeight="false" outlineLevel="0" collapsed="false">
      <c r="I1544" s="367"/>
    </row>
    <row r="1545" customFormat="false" ht="18.75" hidden="false" customHeight="false" outlineLevel="0" collapsed="false">
      <c r="I1545" s="367"/>
    </row>
    <row r="1546" customFormat="false" ht="18.75" hidden="false" customHeight="false" outlineLevel="0" collapsed="false">
      <c r="I1546" s="367"/>
    </row>
    <row r="1547" customFormat="false" ht="18.75" hidden="false" customHeight="false" outlineLevel="0" collapsed="false">
      <c r="I1547" s="367"/>
    </row>
    <row r="1548" customFormat="false" ht="18.75" hidden="false" customHeight="false" outlineLevel="0" collapsed="false">
      <c r="I1548" s="367"/>
    </row>
    <row r="1549" customFormat="false" ht="18.75" hidden="false" customHeight="false" outlineLevel="0" collapsed="false">
      <c r="I1549" s="367"/>
    </row>
    <row r="1550" customFormat="false" ht="18.75" hidden="false" customHeight="false" outlineLevel="0" collapsed="false">
      <c r="I1550" s="367"/>
    </row>
    <row r="1551" customFormat="false" ht="18.75" hidden="false" customHeight="false" outlineLevel="0" collapsed="false">
      <c r="I1551" s="367"/>
    </row>
    <row r="1552" customFormat="false" ht="18.75" hidden="false" customHeight="false" outlineLevel="0" collapsed="false">
      <c r="I1552" s="367"/>
    </row>
    <row r="1553" customFormat="false" ht="18.75" hidden="false" customHeight="false" outlineLevel="0" collapsed="false">
      <c r="I1553" s="367"/>
    </row>
    <row r="1554" customFormat="false" ht="18.75" hidden="false" customHeight="false" outlineLevel="0" collapsed="false">
      <c r="I1554" s="367"/>
    </row>
    <row r="1555" customFormat="false" ht="18.75" hidden="false" customHeight="false" outlineLevel="0" collapsed="false">
      <c r="I1555" s="367"/>
    </row>
    <row r="1556" customFormat="false" ht="18.75" hidden="false" customHeight="false" outlineLevel="0" collapsed="false">
      <c r="I1556" s="367"/>
    </row>
    <row r="1557" customFormat="false" ht="18.75" hidden="false" customHeight="false" outlineLevel="0" collapsed="false">
      <c r="I1557" s="367"/>
    </row>
    <row r="1558" customFormat="false" ht="18.75" hidden="false" customHeight="false" outlineLevel="0" collapsed="false">
      <c r="I1558" s="367"/>
    </row>
    <row r="1559" customFormat="false" ht="18.75" hidden="false" customHeight="false" outlineLevel="0" collapsed="false">
      <c r="I1559" s="367"/>
    </row>
    <row r="1560" customFormat="false" ht="18.75" hidden="false" customHeight="false" outlineLevel="0" collapsed="false">
      <c r="I1560" s="367"/>
    </row>
    <row r="1561" customFormat="false" ht="18.75" hidden="false" customHeight="false" outlineLevel="0" collapsed="false">
      <c r="I1561" s="367"/>
    </row>
    <row r="1562" customFormat="false" ht="18.75" hidden="false" customHeight="false" outlineLevel="0" collapsed="false">
      <c r="I1562" s="367"/>
    </row>
    <row r="1563" customFormat="false" ht="18.75" hidden="false" customHeight="false" outlineLevel="0" collapsed="false">
      <c r="I1563" s="367"/>
    </row>
    <row r="1564" customFormat="false" ht="18.75" hidden="false" customHeight="false" outlineLevel="0" collapsed="false">
      <c r="I1564" s="367"/>
    </row>
    <row r="1565" customFormat="false" ht="18.75" hidden="false" customHeight="false" outlineLevel="0" collapsed="false">
      <c r="I1565" s="367"/>
    </row>
    <row r="1566" customFormat="false" ht="18.75" hidden="false" customHeight="false" outlineLevel="0" collapsed="false">
      <c r="I1566" s="367"/>
    </row>
    <row r="1567" customFormat="false" ht="18.75" hidden="false" customHeight="false" outlineLevel="0" collapsed="false">
      <c r="I1567" s="367"/>
    </row>
    <row r="1568" customFormat="false" ht="18.75" hidden="false" customHeight="false" outlineLevel="0" collapsed="false">
      <c r="I1568" s="367"/>
    </row>
    <row r="1569" customFormat="false" ht="18.75" hidden="false" customHeight="false" outlineLevel="0" collapsed="false">
      <c r="I1569" s="367"/>
    </row>
    <row r="1570" customFormat="false" ht="18.75" hidden="false" customHeight="false" outlineLevel="0" collapsed="false">
      <c r="I1570" s="367"/>
    </row>
    <row r="1571" customFormat="false" ht="18.75" hidden="false" customHeight="false" outlineLevel="0" collapsed="false">
      <c r="I1571" s="367"/>
    </row>
    <row r="1572" customFormat="false" ht="18.75" hidden="false" customHeight="false" outlineLevel="0" collapsed="false">
      <c r="I1572" s="367"/>
    </row>
    <row r="1573" customFormat="false" ht="18.75" hidden="false" customHeight="false" outlineLevel="0" collapsed="false">
      <c r="I1573" s="367"/>
    </row>
    <row r="1574" customFormat="false" ht="18.75" hidden="false" customHeight="false" outlineLevel="0" collapsed="false">
      <c r="I1574" s="367"/>
    </row>
    <row r="1575" customFormat="false" ht="18.75" hidden="false" customHeight="false" outlineLevel="0" collapsed="false">
      <c r="I1575" s="367"/>
    </row>
    <row r="1576" customFormat="false" ht="18.75" hidden="false" customHeight="false" outlineLevel="0" collapsed="false">
      <c r="I1576" s="367"/>
    </row>
    <row r="1577" customFormat="false" ht="18.75" hidden="false" customHeight="false" outlineLevel="0" collapsed="false">
      <c r="I1577" s="367"/>
    </row>
    <row r="1578" customFormat="false" ht="18.75" hidden="false" customHeight="false" outlineLevel="0" collapsed="false">
      <c r="I1578" s="367"/>
    </row>
    <row r="1579" customFormat="false" ht="18.75" hidden="false" customHeight="false" outlineLevel="0" collapsed="false">
      <c r="I1579" s="367"/>
    </row>
    <row r="1580" customFormat="false" ht="18.75" hidden="false" customHeight="false" outlineLevel="0" collapsed="false">
      <c r="I1580" s="367"/>
    </row>
    <row r="1581" customFormat="false" ht="18.75" hidden="false" customHeight="false" outlineLevel="0" collapsed="false">
      <c r="I1581" s="367"/>
    </row>
    <row r="1582" customFormat="false" ht="18.75" hidden="false" customHeight="false" outlineLevel="0" collapsed="false">
      <c r="I1582" s="367"/>
    </row>
    <row r="1583" customFormat="false" ht="18.75" hidden="false" customHeight="false" outlineLevel="0" collapsed="false">
      <c r="I1583" s="367"/>
    </row>
    <row r="1584" customFormat="false" ht="18.75" hidden="false" customHeight="false" outlineLevel="0" collapsed="false">
      <c r="I1584" s="367"/>
    </row>
    <row r="1585" customFormat="false" ht="18.75" hidden="false" customHeight="false" outlineLevel="0" collapsed="false">
      <c r="I1585" s="367"/>
    </row>
    <row r="1586" customFormat="false" ht="18.75" hidden="false" customHeight="false" outlineLevel="0" collapsed="false">
      <c r="I1586" s="367"/>
    </row>
    <row r="1587" customFormat="false" ht="18.75" hidden="false" customHeight="false" outlineLevel="0" collapsed="false">
      <c r="I1587" s="367"/>
    </row>
    <row r="1588" customFormat="false" ht="18.75" hidden="false" customHeight="false" outlineLevel="0" collapsed="false">
      <c r="I1588" s="367"/>
    </row>
    <row r="1589" customFormat="false" ht="18.75" hidden="false" customHeight="false" outlineLevel="0" collapsed="false">
      <c r="I1589" s="367"/>
    </row>
    <row r="1590" customFormat="false" ht="18.75" hidden="false" customHeight="false" outlineLevel="0" collapsed="false">
      <c r="I1590" s="367"/>
    </row>
    <row r="1591" customFormat="false" ht="18.75" hidden="false" customHeight="false" outlineLevel="0" collapsed="false">
      <c r="I1591" s="367"/>
    </row>
    <row r="1592" customFormat="false" ht="18.75" hidden="false" customHeight="false" outlineLevel="0" collapsed="false">
      <c r="I1592" s="367"/>
    </row>
    <row r="1593" customFormat="false" ht="18.75" hidden="false" customHeight="false" outlineLevel="0" collapsed="false">
      <c r="I1593" s="367"/>
    </row>
    <row r="1594" customFormat="false" ht="18.75" hidden="false" customHeight="false" outlineLevel="0" collapsed="false">
      <c r="I1594" s="367"/>
    </row>
    <row r="1595" customFormat="false" ht="18.75" hidden="false" customHeight="false" outlineLevel="0" collapsed="false">
      <c r="I1595" s="367"/>
    </row>
    <row r="1596" customFormat="false" ht="18.75" hidden="false" customHeight="false" outlineLevel="0" collapsed="false">
      <c r="I1596" s="367"/>
    </row>
    <row r="1597" customFormat="false" ht="18.75" hidden="false" customHeight="false" outlineLevel="0" collapsed="false">
      <c r="I1597" s="367"/>
    </row>
    <row r="1598" customFormat="false" ht="18.75" hidden="false" customHeight="false" outlineLevel="0" collapsed="false">
      <c r="I1598" s="367"/>
    </row>
    <row r="1599" customFormat="false" ht="18.75" hidden="false" customHeight="false" outlineLevel="0" collapsed="false">
      <c r="I1599" s="367"/>
    </row>
    <row r="1600" customFormat="false" ht="18.75" hidden="false" customHeight="false" outlineLevel="0" collapsed="false">
      <c r="I1600" s="367"/>
    </row>
    <row r="1601" customFormat="false" ht="18.75" hidden="false" customHeight="false" outlineLevel="0" collapsed="false">
      <c r="I1601" s="367"/>
    </row>
    <row r="1602" customFormat="false" ht="18.75" hidden="false" customHeight="false" outlineLevel="0" collapsed="false">
      <c r="I1602" s="367"/>
    </row>
    <row r="1603" customFormat="false" ht="18.75" hidden="false" customHeight="false" outlineLevel="0" collapsed="false">
      <c r="I1603" s="367"/>
    </row>
    <row r="1604" customFormat="false" ht="18.75" hidden="false" customHeight="false" outlineLevel="0" collapsed="false">
      <c r="I1604" s="367"/>
    </row>
    <row r="1605" customFormat="false" ht="18.75" hidden="false" customHeight="false" outlineLevel="0" collapsed="false">
      <c r="I1605" s="367"/>
    </row>
    <row r="1606" customFormat="false" ht="18.75" hidden="false" customHeight="false" outlineLevel="0" collapsed="false">
      <c r="I1606" s="367"/>
    </row>
    <row r="1607" customFormat="false" ht="18.75" hidden="false" customHeight="false" outlineLevel="0" collapsed="false">
      <c r="I1607" s="367"/>
    </row>
    <row r="1608" customFormat="false" ht="18.75" hidden="false" customHeight="false" outlineLevel="0" collapsed="false">
      <c r="I1608" s="367"/>
    </row>
    <row r="1609" customFormat="false" ht="18.75" hidden="false" customHeight="false" outlineLevel="0" collapsed="false">
      <c r="I1609" s="367"/>
    </row>
    <row r="1610" customFormat="false" ht="18.75" hidden="false" customHeight="false" outlineLevel="0" collapsed="false">
      <c r="I1610" s="367"/>
    </row>
    <row r="1611" customFormat="false" ht="18.75" hidden="false" customHeight="false" outlineLevel="0" collapsed="false">
      <c r="I1611" s="367"/>
    </row>
    <row r="1612" customFormat="false" ht="18.75" hidden="false" customHeight="false" outlineLevel="0" collapsed="false">
      <c r="I1612" s="367"/>
    </row>
    <row r="1613" customFormat="false" ht="18.75" hidden="false" customHeight="false" outlineLevel="0" collapsed="false">
      <c r="I1613" s="367"/>
    </row>
    <row r="1614" customFormat="false" ht="18.75" hidden="false" customHeight="false" outlineLevel="0" collapsed="false">
      <c r="I1614" s="367"/>
    </row>
    <row r="1615" customFormat="false" ht="18.75" hidden="false" customHeight="false" outlineLevel="0" collapsed="false">
      <c r="I1615" s="367"/>
    </row>
    <row r="1616" customFormat="false" ht="18.75" hidden="false" customHeight="false" outlineLevel="0" collapsed="false">
      <c r="I1616" s="367"/>
    </row>
    <row r="1617" customFormat="false" ht="18.75" hidden="false" customHeight="false" outlineLevel="0" collapsed="false">
      <c r="I1617" s="367"/>
    </row>
    <row r="1618" customFormat="false" ht="18.75" hidden="false" customHeight="false" outlineLevel="0" collapsed="false">
      <c r="I1618" s="367"/>
    </row>
    <row r="1619" customFormat="false" ht="18.75" hidden="false" customHeight="false" outlineLevel="0" collapsed="false">
      <c r="I1619" s="367"/>
    </row>
    <row r="1620" customFormat="false" ht="18.75" hidden="false" customHeight="false" outlineLevel="0" collapsed="false">
      <c r="I1620" s="367"/>
    </row>
    <row r="1621" customFormat="false" ht="18.75" hidden="false" customHeight="false" outlineLevel="0" collapsed="false">
      <c r="I1621" s="367"/>
    </row>
    <row r="1622" customFormat="false" ht="18.75" hidden="false" customHeight="false" outlineLevel="0" collapsed="false">
      <c r="I1622" s="367"/>
    </row>
    <row r="1623" customFormat="false" ht="18.75" hidden="false" customHeight="false" outlineLevel="0" collapsed="false">
      <c r="I1623" s="367"/>
    </row>
    <row r="1624" customFormat="false" ht="18.75" hidden="false" customHeight="false" outlineLevel="0" collapsed="false">
      <c r="I1624" s="367"/>
    </row>
    <row r="1625" customFormat="false" ht="18.75" hidden="false" customHeight="false" outlineLevel="0" collapsed="false">
      <c r="I1625" s="367"/>
    </row>
    <row r="1626" customFormat="false" ht="18.75" hidden="false" customHeight="false" outlineLevel="0" collapsed="false">
      <c r="I1626" s="367"/>
    </row>
    <row r="1627" customFormat="false" ht="18.75" hidden="false" customHeight="false" outlineLevel="0" collapsed="false">
      <c r="I1627" s="367"/>
    </row>
    <row r="1628" customFormat="false" ht="18.75" hidden="false" customHeight="false" outlineLevel="0" collapsed="false">
      <c r="I1628" s="367"/>
    </row>
    <row r="1629" customFormat="false" ht="18.75" hidden="false" customHeight="false" outlineLevel="0" collapsed="false">
      <c r="I1629" s="367"/>
    </row>
    <row r="1630" customFormat="false" ht="18.75" hidden="false" customHeight="false" outlineLevel="0" collapsed="false">
      <c r="I1630" s="367"/>
    </row>
    <row r="1631" customFormat="false" ht="18.75" hidden="false" customHeight="false" outlineLevel="0" collapsed="false">
      <c r="I1631" s="367"/>
    </row>
    <row r="1632" customFormat="false" ht="18.75" hidden="false" customHeight="false" outlineLevel="0" collapsed="false">
      <c r="I1632" s="367"/>
    </row>
    <row r="1633" customFormat="false" ht="18.75" hidden="false" customHeight="false" outlineLevel="0" collapsed="false">
      <c r="I1633" s="367"/>
    </row>
    <row r="1634" customFormat="false" ht="18.75" hidden="false" customHeight="false" outlineLevel="0" collapsed="false">
      <c r="I1634" s="367"/>
    </row>
    <row r="1635" customFormat="false" ht="18.75" hidden="false" customHeight="false" outlineLevel="0" collapsed="false">
      <c r="I1635" s="367"/>
    </row>
    <row r="1636" customFormat="false" ht="18.75" hidden="false" customHeight="false" outlineLevel="0" collapsed="false">
      <c r="I1636" s="367"/>
    </row>
    <row r="1637" customFormat="false" ht="18.75" hidden="false" customHeight="false" outlineLevel="0" collapsed="false">
      <c r="I1637" s="367"/>
    </row>
    <row r="1638" customFormat="false" ht="18.75" hidden="false" customHeight="false" outlineLevel="0" collapsed="false">
      <c r="I1638" s="367"/>
    </row>
    <row r="1639" customFormat="false" ht="18.75" hidden="false" customHeight="false" outlineLevel="0" collapsed="false">
      <c r="I1639" s="367"/>
    </row>
    <row r="1640" customFormat="false" ht="18.75" hidden="false" customHeight="false" outlineLevel="0" collapsed="false">
      <c r="I1640" s="367"/>
    </row>
    <row r="1641" customFormat="false" ht="18.75" hidden="false" customHeight="false" outlineLevel="0" collapsed="false">
      <c r="I1641" s="367"/>
    </row>
    <row r="1642" customFormat="false" ht="18.75" hidden="false" customHeight="false" outlineLevel="0" collapsed="false">
      <c r="I1642" s="367"/>
    </row>
    <row r="1643" customFormat="false" ht="18.75" hidden="false" customHeight="false" outlineLevel="0" collapsed="false">
      <c r="I1643" s="367"/>
    </row>
    <row r="1644" customFormat="false" ht="18.75" hidden="false" customHeight="false" outlineLevel="0" collapsed="false">
      <c r="I1644" s="367"/>
    </row>
    <row r="1645" customFormat="false" ht="18.75" hidden="false" customHeight="false" outlineLevel="0" collapsed="false">
      <c r="I1645" s="367"/>
    </row>
    <row r="1646" customFormat="false" ht="18.75" hidden="false" customHeight="false" outlineLevel="0" collapsed="false">
      <c r="I1646" s="367"/>
    </row>
    <row r="1647" customFormat="false" ht="18.75" hidden="false" customHeight="false" outlineLevel="0" collapsed="false">
      <c r="I1647" s="367"/>
    </row>
    <row r="1648" customFormat="false" ht="18.75" hidden="false" customHeight="false" outlineLevel="0" collapsed="false">
      <c r="I1648" s="367"/>
    </row>
    <row r="1649" customFormat="false" ht="18.75" hidden="false" customHeight="false" outlineLevel="0" collapsed="false">
      <c r="I1649" s="367"/>
    </row>
    <row r="1650" customFormat="false" ht="18.75" hidden="false" customHeight="false" outlineLevel="0" collapsed="false">
      <c r="I1650" s="367"/>
    </row>
    <row r="1651" customFormat="false" ht="18.75" hidden="false" customHeight="false" outlineLevel="0" collapsed="false">
      <c r="I1651" s="367"/>
    </row>
    <row r="1652" customFormat="false" ht="18.75" hidden="false" customHeight="false" outlineLevel="0" collapsed="false">
      <c r="I1652" s="367"/>
    </row>
    <row r="1653" customFormat="false" ht="18.75" hidden="false" customHeight="false" outlineLevel="0" collapsed="false">
      <c r="I1653" s="367"/>
    </row>
    <row r="1654" customFormat="false" ht="18.75" hidden="false" customHeight="false" outlineLevel="0" collapsed="false">
      <c r="I1654" s="367"/>
    </row>
    <row r="1655" customFormat="false" ht="18.75" hidden="false" customHeight="false" outlineLevel="0" collapsed="false">
      <c r="I1655" s="367"/>
    </row>
    <row r="1656" customFormat="false" ht="18.75" hidden="false" customHeight="false" outlineLevel="0" collapsed="false">
      <c r="I1656" s="367"/>
    </row>
    <row r="1657" customFormat="false" ht="18.75" hidden="false" customHeight="false" outlineLevel="0" collapsed="false">
      <c r="I1657" s="367"/>
    </row>
    <row r="1658" customFormat="false" ht="18.75" hidden="false" customHeight="false" outlineLevel="0" collapsed="false">
      <c r="I1658" s="367"/>
    </row>
    <row r="1659" customFormat="false" ht="18.75" hidden="false" customHeight="false" outlineLevel="0" collapsed="false">
      <c r="I1659" s="367"/>
    </row>
    <row r="1660" customFormat="false" ht="18.75" hidden="false" customHeight="false" outlineLevel="0" collapsed="false">
      <c r="I1660" s="367"/>
    </row>
    <row r="1661" customFormat="false" ht="18.75" hidden="false" customHeight="false" outlineLevel="0" collapsed="false">
      <c r="I1661" s="367"/>
    </row>
    <row r="1662" customFormat="false" ht="18.75" hidden="false" customHeight="false" outlineLevel="0" collapsed="false">
      <c r="I1662" s="367"/>
    </row>
    <row r="1663" customFormat="false" ht="18.75" hidden="false" customHeight="false" outlineLevel="0" collapsed="false">
      <c r="I1663" s="367"/>
    </row>
    <row r="1664" customFormat="false" ht="18.75" hidden="false" customHeight="false" outlineLevel="0" collapsed="false">
      <c r="I1664" s="367"/>
    </row>
    <row r="1665" customFormat="false" ht="18.75" hidden="false" customHeight="false" outlineLevel="0" collapsed="false">
      <c r="I1665" s="367"/>
    </row>
    <row r="1666" customFormat="false" ht="18.75" hidden="false" customHeight="false" outlineLevel="0" collapsed="false">
      <c r="I1666" s="367"/>
    </row>
    <row r="1667" customFormat="false" ht="18.75" hidden="false" customHeight="false" outlineLevel="0" collapsed="false">
      <c r="I1667" s="367"/>
    </row>
    <row r="1668" customFormat="false" ht="18.75" hidden="false" customHeight="false" outlineLevel="0" collapsed="false">
      <c r="I1668" s="367"/>
    </row>
    <row r="1669" customFormat="false" ht="18.75" hidden="false" customHeight="false" outlineLevel="0" collapsed="false">
      <c r="I1669" s="367"/>
    </row>
    <row r="1670" customFormat="false" ht="18.75" hidden="false" customHeight="false" outlineLevel="0" collapsed="false">
      <c r="I1670" s="367"/>
    </row>
    <row r="1671" customFormat="false" ht="18.75" hidden="false" customHeight="false" outlineLevel="0" collapsed="false">
      <c r="I1671" s="367"/>
    </row>
    <row r="1672" customFormat="false" ht="18.75" hidden="false" customHeight="false" outlineLevel="0" collapsed="false">
      <c r="I1672" s="367"/>
    </row>
    <row r="1673" customFormat="false" ht="18.75" hidden="false" customHeight="false" outlineLevel="0" collapsed="false">
      <c r="I1673" s="367"/>
    </row>
    <row r="1674" customFormat="false" ht="18.75" hidden="false" customHeight="false" outlineLevel="0" collapsed="false">
      <c r="I1674" s="367"/>
    </row>
    <row r="1675" customFormat="false" ht="18.75" hidden="false" customHeight="false" outlineLevel="0" collapsed="false">
      <c r="I1675" s="367"/>
    </row>
    <row r="1676" customFormat="false" ht="18.75" hidden="false" customHeight="false" outlineLevel="0" collapsed="false">
      <c r="I1676" s="367"/>
    </row>
    <row r="1677" customFormat="false" ht="18.75" hidden="false" customHeight="false" outlineLevel="0" collapsed="false">
      <c r="I1677" s="367"/>
    </row>
    <row r="1678" customFormat="false" ht="18.75" hidden="false" customHeight="false" outlineLevel="0" collapsed="false">
      <c r="I1678" s="367"/>
    </row>
    <row r="1679" customFormat="false" ht="18.75" hidden="false" customHeight="false" outlineLevel="0" collapsed="false">
      <c r="I1679" s="367"/>
    </row>
    <row r="1680" customFormat="false" ht="18.75" hidden="false" customHeight="false" outlineLevel="0" collapsed="false">
      <c r="I1680" s="367"/>
    </row>
    <row r="1681" customFormat="false" ht="18.75" hidden="false" customHeight="false" outlineLevel="0" collapsed="false">
      <c r="I1681" s="367"/>
    </row>
    <row r="1682" customFormat="false" ht="18.75" hidden="false" customHeight="false" outlineLevel="0" collapsed="false">
      <c r="I1682" s="367"/>
    </row>
    <row r="1683" customFormat="false" ht="18.75" hidden="false" customHeight="false" outlineLevel="0" collapsed="false">
      <c r="I1683" s="367"/>
    </row>
    <row r="1684" customFormat="false" ht="18.75" hidden="false" customHeight="false" outlineLevel="0" collapsed="false">
      <c r="I1684" s="367"/>
    </row>
    <row r="1685" customFormat="false" ht="18.75" hidden="false" customHeight="false" outlineLevel="0" collapsed="false">
      <c r="I1685" s="367"/>
    </row>
    <row r="1686" customFormat="false" ht="18.75" hidden="false" customHeight="false" outlineLevel="0" collapsed="false">
      <c r="I1686" s="367"/>
    </row>
    <row r="1687" customFormat="false" ht="18.75" hidden="false" customHeight="false" outlineLevel="0" collapsed="false">
      <c r="I1687" s="367"/>
    </row>
    <row r="1688" customFormat="false" ht="18.75" hidden="false" customHeight="false" outlineLevel="0" collapsed="false">
      <c r="I1688" s="367"/>
    </row>
    <row r="1689" customFormat="false" ht="18.75" hidden="false" customHeight="false" outlineLevel="0" collapsed="false">
      <c r="I1689" s="367"/>
    </row>
    <row r="1690" customFormat="false" ht="18.75" hidden="false" customHeight="false" outlineLevel="0" collapsed="false">
      <c r="I1690" s="367"/>
    </row>
    <row r="1691" customFormat="false" ht="18.75" hidden="false" customHeight="false" outlineLevel="0" collapsed="false">
      <c r="I1691" s="367"/>
    </row>
    <row r="1692" customFormat="false" ht="18.75" hidden="false" customHeight="false" outlineLevel="0" collapsed="false">
      <c r="I1692" s="367"/>
    </row>
    <row r="1693" customFormat="false" ht="18.75" hidden="false" customHeight="false" outlineLevel="0" collapsed="false">
      <c r="I1693" s="367"/>
    </row>
    <row r="1694" customFormat="false" ht="18.75" hidden="false" customHeight="false" outlineLevel="0" collapsed="false">
      <c r="I1694" s="367"/>
    </row>
    <row r="1695" customFormat="false" ht="18.75" hidden="false" customHeight="false" outlineLevel="0" collapsed="false">
      <c r="I1695" s="367"/>
    </row>
    <row r="1696" customFormat="false" ht="18.75" hidden="false" customHeight="false" outlineLevel="0" collapsed="false">
      <c r="I1696" s="367"/>
    </row>
    <row r="1697" customFormat="false" ht="18.75" hidden="false" customHeight="false" outlineLevel="0" collapsed="false">
      <c r="I1697" s="367"/>
    </row>
    <row r="1698" customFormat="false" ht="18.75" hidden="false" customHeight="false" outlineLevel="0" collapsed="false">
      <c r="I1698" s="367"/>
    </row>
    <row r="1699" customFormat="false" ht="18.75" hidden="false" customHeight="false" outlineLevel="0" collapsed="false">
      <c r="I1699" s="367"/>
    </row>
    <row r="1700" customFormat="false" ht="18.75" hidden="false" customHeight="false" outlineLevel="0" collapsed="false">
      <c r="I1700" s="367"/>
    </row>
    <row r="1701" customFormat="false" ht="18.75" hidden="false" customHeight="false" outlineLevel="0" collapsed="false">
      <c r="I1701" s="367"/>
    </row>
    <row r="1702" customFormat="false" ht="18.75" hidden="false" customHeight="false" outlineLevel="0" collapsed="false">
      <c r="I1702" s="367"/>
    </row>
    <row r="1703" customFormat="false" ht="18.75" hidden="false" customHeight="false" outlineLevel="0" collapsed="false">
      <c r="I1703" s="367"/>
    </row>
    <row r="1704" customFormat="false" ht="18.75" hidden="false" customHeight="false" outlineLevel="0" collapsed="false">
      <c r="I1704" s="367"/>
    </row>
    <row r="1705" customFormat="false" ht="18.75" hidden="false" customHeight="false" outlineLevel="0" collapsed="false">
      <c r="I1705" s="367"/>
    </row>
    <row r="1706" customFormat="false" ht="18.75" hidden="false" customHeight="false" outlineLevel="0" collapsed="false">
      <c r="I1706" s="367"/>
    </row>
    <row r="1707" customFormat="false" ht="18.75" hidden="false" customHeight="false" outlineLevel="0" collapsed="false">
      <c r="I1707" s="367"/>
    </row>
    <row r="1708" customFormat="false" ht="18.75" hidden="false" customHeight="false" outlineLevel="0" collapsed="false">
      <c r="I1708" s="367"/>
    </row>
    <row r="1709" customFormat="false" ht="18.75" hidden="false" customHeight="false" outlineLevel="0" collapsed="false">
      <c r="I1709" s="367"/>
    </row>
    <row r="1710" customFormat="false" ht="18.75" hidden="false" customHeight="false" outlineLevel="0" collapsed="false">
      <c r="I1710" s="367"/>
    </row>
    <row r="1711" customFormat="false" ht="18.75" hidden="false" customHeight="false" outlineLevel="0" collapsed="false">
      <c r="I1711" s="367"/>
    </row>
    <row r="1712" customFormat="false" ht="18.75" hidden="false" customHeight="false" outlineLevel="0" collapsed="false">
      <c r="I1712" s="367"/>
    </row>
    <row r="1713" customFormat="false" ht="18.75" hidden="false" customHeight="false" outlineLevel="0" collapsed="false">
      <c r="I1713" s="367"/>
    </row>
    <row r="1714" customFormat="false" ht="18.75" hidden="false" customHeight="false" outlineLevel="0" collapsed="false">
      <c r="I1714" s="367"/>
    </row>
    <row r="1715" customFormat="false" ht="18.75" hidden="false" customHeight="false" outlineLevel="0" collapsed="false">
      <c r="I1715" s="367"/>
    </row>
    <row r="1716" customFormat="false" ht="18.75" hidden="false" customHeight="false" outlineLevel="0" collapsed="false">
      <c r="I1716" s="367"/>
    </row>
    <row r="1717" customFormat="false" ht="18.75" hidden="false" customHeight="false" outlineLevel="0" collapsed="false">
      <c r="I1717" s="367"/>
    </row>
    <row r="1718" customFormat="false" ht="18.75" hidden="false" customHeight="false" outlineLevel="0" collapsed="false">
      <c r="I1718" s="367"/>
    </row>
    <row r="1719" customFormat="false" ht="18.75" hidden="false" customHeight="false" outlineLevel="0" collapsed="false">
      <c r="I1719" s="367"/>
    </row>
    <row r="1720" customFormat="false" ht="18.75" hidden="false" customHeight="false" outlineLevel="0" collapsed="false">
      <c r="I1720" s="367"/>
    </row>
    <row r="1721" customFormat="false" ht="18.75" hidden="false" customHeight="false" outlineLevel="0" collapsed="false">
      <c r="I1721" s="367"/>
    </row>
    <row r="1722" customFormat="false" ht="18.75" hidden="false" customHeight="false" outlineLevel="0" collapsed="false">
      <c r="I1722" s="367"/>
    </row>
    <row r="1723" customFormat="false" ht="18.75" hidden="false" customHeight="false" outlineLevel="0" collapsed="false">
      <c r="I1723" s="367"/>
    </row>
    <row r="1724" customFormat="false" ht="18.75" hidden="false" customHeight="false" outlineLevel="0" collapsed="false">
      <c r="I1724" s="367"/>
    </row>
    <row r="1725" customFormat="false" ht="18.75" hidden="false" customHeight="false" outlineLevel="0" collapsed="false">
      <c r="I1725" s="367"/>
    </row>
    <row r="1726" customFormat="false" ht="18.75" hidden="false" customHeight="false" outlineLevel="0" collapsed="false">
      <c r="I1726" s="367"/>
    </row>
    <row r="1727" customFormat="false" ht="18.75" hidden="false" customHeight="false" outlineLevel="0" collapsed="false">
      <c r="I1727" s="367"/>
    </row>
    <row r="1728" customFormat="false" ht="18.75" hidden="false" customHeight="false" outlineLevel="0" collapsed="false">
      <c r="I1728" s="367"/>
    </row>
    <row r="1729" customFormat="false" ht="18.75" hidden="false" customHeight="false" outlineLevel="0" collapsed="false">
      <c r="I1729" s="367"/>
    </row>
    <row r="1730" customFormat="false" ht="18.75" hidden="false" customHeight="false" outlineLevel="0" collapsed="false">
      <c r="I1730" s="367"/>
    </row>
    <row r="1731" customFormat="false" ht="18.75" hidden="false" customHeight="false" outlineLevel="0" collapsed="false">
      <c r="I1731" s="367"/>
    </row>
    <row r="1732" customFormat="false" ht="18.75" hidden="false" customHeight="false" outlineLevel="0" collapsed="false">
      <c r="I1732" s="367"/>
    </row>
    <row r="1733" customFormat="false" ht="18.75" hidden="false" customHeight="false" outlineLevel="0" collapsed="false">
      <c r="I1733" s="367"/>
    </row>
    <row r="1734" customFormat="false" ht="18.75" hidden="false" customHeight="false" outlineLevel="0" collapsed="false">
      <c r="I1734" s="367"/>
    </row>
    <row r="1735" customFormat="false" ht="18.75" hidden="false" customHeight="false" outlineLevel="0" collapsed="false">
      <c r="I1735" s="367"/>
    </row>
    <row r="1736" customFormat="false" ht="18.75" hidden="false" customHeight="false" outlineLevel="0" collapsed="false">
      <c r="I1736" s="367"/>
    </row>
    <row r="1737" customFormat="false" ht="18.75" hidden="false" customHeight="false" outlineLevel="0" collapsed="false">
      <c r="I1737" s="367"/>
    </row>
    <row r="1738" customFormat="false" ht="18.75" hidden="false" customHeight="false" outlineLevel="0" collapsed="false">
      <c r="I1738" s="367"/>
    </row>
    <row r="1739" customFormat="false" ht="18.75" hidden="false" customHeight="false" outlineLevel="0" collapsed="false">
      <c r="I1739" s="367"/>
    </row>
    <row r="1740" customFormat="false" ht="18.75" hidden="false" customHeight="false" outlineLevel="0" collapsed="false">
      <c r="I1740" s="367"/>
    </row>
    <row r="1741" customFormat="false" ht="18.75" hidden="false" customHeight="false" outlineLevel="0" collapsed="false">
      <c r="I1741" s="367"/>
    </row>
    <row r="1742" customFormat="false" ht="18.75" hidden="false" customHeight="false" outlineLevel="0" collapsed="false">
      <c r="I1742" s="367"/>
    </row>
    <row r="1743" customFormat="false" ht="18.75" hidden="false" customHeight="false" outlineLevel="0" collapsed="false">
      <c r="I1743" s="367"/>
    </row>
    <row r="1744" customFormat="false" ht="18.75" hidden="false" customHeight="false" outlineLevel="0" collapsed="false">
      <c r="I1744" s="367"/>
    </row>
    <row r="1745" customFormat="false" ht="18.75" hidden="false" customHeight="false" outlineLevel="0" collapsed="false">
      <c r="I1745" s="367"/>
    </row>
    <row r="1746" customFormat="false" ht="18.75" hidden="false" customHeight="false" outlineLevel="0" collapsed="false">
      <c r="I1746" s="367"/>
    </row>
    <row r="1747" customFormat="false" ht="18.75" hidden="false" customHeight="false" outlineLevel="0" collapsed="false">
      <c r="I1747" s="367"/>
    </row>
    <row r="1748" customFormat="false" ht="18.75" hidden="false" customHeight="false" outlineLevel="0" collapsed="false">
      <c r="I1748" s="367"/>
    </row>
    <row r="1749" customFormat="false" ht="18.75" hidden="false" customHeight="false" outlineLevel="0" collapsed="false">
      <c r="I1749" s="367"/>
    </row>
    <row r="1750" customFormat="false" ht="18.75" hidden="false" customHeight="false" outlineLevel="0" collapsed="false">
      <c r="I1750" s="367"/>
    </row>
    <row r="1751" customFormat="false" ht="18.75" hidden="false" customHeight="false" outlineLevel="0" collapsed="false">
      <c r="I1751" s="367"/>
    </row>
    <row r="1752" customFormat="false" ht="18.75" hidden="false" customHeight="false" outlineLevel="0" collapsed="false">
      <c r="I1752" s="367"/>
    </row>
    <row r="1753" customFormat="false" ht="18.75" hidden="false" customHeight="false" outlineLevel="0" collapsed="false">
      <c r="I1753" s="367"/>
    </row>
    <row r="1754" customFormat="false" ht="18.75" hidden="false" customHeight="false" outlineLevel="0" collapsed="false">
      <c r="I1754" s="367"/>
    </row>
    <row r="1755" customFormat="false" ht="18.75" hidden="false" customHeight="false" outlineLevel="0" collapsed="false">
      <c r="I1755" s="367"/>
    </row>
    <row r="1756" customFormat="false" ht="18.75" hidden="false" customHeight="false" outlineLevel="0" collapsed="false">
      <c r="I1756" s="367"/>
    </row>
    <row r="1757" customFormat="false" ht="18.75" hidden="false" customHeight="false" outlineLevel="0" collapsed="false">
      <c r="I1757" s="367"/>
    </row>
    <row r="1758" customFormat="false" ht="18.75" hidden="false" customHeight="false" outlineLevel="0" collapsed="false">
      <c r="I1758" s="367"/>
    </row>
    <row r="1759" customFormat="false" ht="18.75" hidden="false" customHeight="false" outlineLevel="0" collapsed="false">
      <c r="I1759" s="367"/>
    </row>
    <row r="1760" customFormat="false" ht="18.75" hidden="false" customHeight="false" outlineLevel="0" collapsed="false">
      <c r="I1760" s="367"/>
    </row>
    <row r="1761" customFormat="false" ht="18.75" hidden="false" customHeight="false" outlineLevel="0" collapsed="false">
      <c r="I1761" s="367"/>
    </row>
    <row r="1762" customFormat="false" ht="18.75" hidden="false" customHeight="false" outlineLevel="0" collapsed="false">
      <c r="I1762" s="367"/>
    </row>
    <row r="1763" customFormat="false" ht="18.75" hidden="false" customHeight="false" outlineLevel="0" collapsed="false">
      <c r="I1763" s="367"/>
    </row>
    <row r="1764" customFormat="false" ht="18.75" hidden="false" customHeight="false" outlineLevel="0" collapsed="false">
      <c r="I1764" s="367"/>
    </row>
    <row r="1765" customFormat="false" ht="18.75" hidden="false" customHeight="false" outlineLevel="0" collapsed="false">
      <c r="I1765" s="367"/>
    </row>
    <row r="1766" customFormat="false" ht="18.75" hidden="false" customHeight="false" outlineLevel="0" collapsed="false">
      <c r="I1766" s="367"/>
    </row>
    <row r="1767" customFormat="false" ht="18.75" hidden="false" customHeight="false" outlineLevel="0" collapsed="false">
      <c r="I1767" s="367"/>
    </row>
    <row r="1768" customFormat="false" ht="18.75" hidden="false" customHeight="false" outlineLevel="0" collapsed="false">
      <c r="I1768" s="367"/>
    </row>
    <row r="1769" customFormat="false" ht="18.75" hidden="false" customHeight="false" outlineLevel="0" collapsed="false">
      <c r="I1769" s="367"/>
    </row>
    <row r="1770" customFormat="false" ht="18.75" hidden="false" customHeight="false" outlineLevel="0" collapsed="false">
      <c r="I1770" s="367"/>
    </row>
    <row r="1771" customFormat="false" ht="18.75" hidden="false" customHeight="false" outlineLevel="0" collapsed="false">
      <c r="I1771" s="367"/>
    </row>
    <row r="1772" customFormat="false" ht="18.75" hidden="false" customHeight="false" outlineLevel="0" collapsed="false">
      <c r="I1772" s="367"/>
    </row>
    <row r="1773" customFormat="false" ht="18.75" hidden="false" customHeight="false" outlineLevel="0" collapsed="false">
      <c r="I1773" s="367"/>
    </row>
    <row r="1774" customFormat="false" ht="18.75" hidden="false" customHeight="false" outlineLevel="0" collapsed="false">
      <c r="I1774" s="367"/>
    </row>
    <row r="1775" customFormat="false" ht="18.75" hidden="false" customHeight="false" outlineLevel="0" collapsed="false">
      <c r="I1775" s="367"/>
    </row>
    <row r="1776" customFormat="false" ht="18.75" hidden="false" customHeight="false" outlineLevel="0" collapsed="false">
      <c r="I1776" s="367"/>
    </row>
    <row r="1777" customFormat="false" ht="18.75" hidden="false" customHeight="false" outlineLevel="0" collapsed="false">
      <c r="I1777" s="367"/>
    </row>
    <row r="1778" customFormat="false" ht="18.75" hidden="false" customHeight="false" outlineLevel="0" collapsed="false">
      <c r="I1778" s="367"/>
    </row>
    <row r="1779" customFormat="false" ht="18.75" hidden="false" customHeight="false" outlineLevel="0" collapsed="false">
      <c r="I1779" s="367"/>
    </row>
    <row r="1780" customFormat="false" ht="18.75" hidden="false" customHeight="false" outlineLevel="0" collapsed="false">
      <c r="I1780" s="367"/>
    </row>
    <row r="1781" customFormat="false" ht="18.75" hidden="false" customHeight="false" outlineLevel="0" collapsed="false">
      <c r="I1781" s="367"/>
    </row>
    <row r="1782" customFormat="false" ht="18.75" hidden="false" customHeight="false" outlineLevel="0" collapsed="false">
      <c r="I1782" s="367"/>
    </row>
    <row r="1783" customFormat="false" ht="18.75" hidden="false" customHeight="false" outlineLevel="0" collapsed="false">
      <c r="I1783" s="367"/>
    </row>
    <row r="1784" customFormat="false" ht="18.75" hidden="false" customHeight="false" outlineLevel="0" collapsed="false">
      <c r="I1784" s="367"/>
    </row>
    <row r="1785" customFormat="false" ht="18.75" hidden="false" customHeight="false" outlineLevel="0" collapsed="false">
      <c r="I1785" s="367"/>
    </row>
    <row r="1786" customFormat="false" ht="18.75" hidden="false" customHeight="false" outlineLevel="0" collapsed="false">
      <c r="I1786" s="367"/>
    </row>
    <row r="1787" customFormat="false" ht="18.75" hidden="false" customHeight="false" outlineLevel="0" collapsed="false">
      <c r="I1787" s="367"/>
    </row>
    <row r="1788" customFormat="false" ht="18.75" hidden="false" customHeight="false" outlineLevel="0" collapsed="false">
      <c r="I1788" s="367"/>
    </row>
    <row r="1789" customFormat="false" ht="18.75" hidden="false" customHeight="false" outlineLevel="0" collapsed="false">
      <c r="I1789" s="367"/>
    </row>
    <row r="1790" customFormat="false" ht="18.75" hidden="false" customHeight="false" outlineLevel="0" collapsed="false">
      <c r="I1790" s="367"/>
    </row>
    <row r="1791" customFormat="false" ht="18.75" hidden="false" customHeight="false" outlineLevel="0" collapsed="false">
      <c r="I1791" s="367"/>
    </row>
    <row r="1792" customFormat="false" ht="18.75" hidden="false" customHeight="false" outlineLevel="0" collapsed="false">
      <c r="I1792" s="367"/>
    </row>
    <row r="1793" customFormat="false" ht="18.75" hidden="false" customHeight="false" outlineLevel="0" collapsed="false">
      <c r="I1793" s="367"/>
    </row>
    <row r="1794" customFormat="false" ht="18.75" hidden="false" customHeight="false" outlineLevel="0" collapsed="false">
      <c r="I1794" s="367"/>
    </row>
    <row r="1795" customFormat="false" ht="18.75" hidden="false" customHeight="false" outlineLevel="0" collapsed="false">
      <c r="I1795" s="367"/>
    </row>
    <row r="1796" customFormat="false" ht="18.75" hidden="false" customHeight="false" outlineLevel="0" collapsed="false">
      <c r="I1796" s="367"/>
    </row>
    <row r="1797" customFormat="false" ht="18.75" hidden="false" customHeight="false" outlineLevel="0" collapsed="false">
      <c r="I1797" s="367"/>
    </row>
    <row r="1798" customFormat="false" ht="18.75" hidden="false" customHeight="false" outlineLevel="0" collapsed="false">
      <c r="I1798" s="367"/>
    </row>
    <row r="1799" customFormat="false" ht="18.75" hidden="false" customHeight="false" outlineLevel="0" collapsed="false">
      <c r="I1799" s="367"/>
    </row>
    <row r="1800" customFormat="false" ht="18.75" hidden="false" customHeight="false" outlineLevel="0" collapsed="false">
      <c r="I1800" s="367"/>
    </row>
    <row r="1801" customFormat="false" ht="18.75" hidden="false" customHeight="false" outlineLevel="0" collapsed="false">
      <c r="I1801" s="367"/>
    </row>
    <row r="1802" customFormat="false" ht="18.75" hidden="false" customHeight="false" outlineLevel="0" collapsed="false">
      <c r="I1802" s="367"/>
    </row>
    <row r="1803" customFormat="false" ht="18.75" hidden="false" customHeight="false" outlineLevel="0" collapsed="false">
      <c r="I1803" s="367"/>
    </row>
    <row r="1804" customFormat="false" ht="18.75" hidden="false" customHeight="false" outlineLevel="0" collapsed="false">
      <c r="I1804" s="367"/>
    </row>
    <row r="1805" customFormat="false" ht="18.75" hidden="false" customHeight="false" outlineLevel="0" collapsed="false">
      <c r="I1805" s="367"/>
    </row>
    <row r="1806" customFormat="false" ht="18.75" hidden="false" customHeight="false" outlineLevel="0" collapsed="false">
      <c r="I1806" s="367"/>
    </row>
    <row r="1807" customFormat="false" ht="18.75" hidden="false" customHeight="false" outlineLevel="0" collapsed="false">
      <c r="I1807" s="367"/>
    </row>
    <row r="1808" customFormat="false" ht="18.75" hidden="false" customHeight="false" outlineLevel="0" collapsed="false">
      <c r="I1808" s="367"/>
    </row>
    <row r="1809" customFormat="false" ht="18.75" hidden="false" customHeight="false" outlineLevel="0" collapsed="false">
      <c r="I1809" s="367"/>
    </row>
    <row r="1810" customFormat="false" ht="18.75" hidden="false" customHeight="false" outlineLevel="0" collapsed="false">
      <c r="I1810" s="367"/>
    </row>
    <row r="1811" customFormat="false" ht="18.75" hidden="false" customHeight="false" outlineLevel="0" collapsed="false">
      <c r="I1811" s="367"/>
    </row>
    <row r="1812" customFormat="false" ht="18.75" hidden="false" customHeight="false" outlineLevel="0" collapsed="false">
      <c r="I1812" s="367"/>
    </row>
    <row r="1813" customFormat="false" ht="18.75" hidden="false" customHeight="false" outlineLevel="0" collapsed="false">
      <c r="I1813" s="367"/>
    </row>
    <row r="1814" customFormat="false" ht="18.75" hidden="false" customHeight="false" outlineLevel="0" collapsed="false">
      <c r="I1814" s="367"/>
    </row>
    <row r="1815" customFormat="false" ht="18.75" hidden="false" customHeight="false" outlineLevel="0" collapsed="false">
      <c r="I1815" s="367"/>
    </row>
    <row r="1816" customFormat="false" ht="18.75" hidden="false" customHeight="false" outlineLevel="0" collapsed="false">
      <c r="I1816" s="367"/>
    </row>
    <row r="1817" customFormat="false" ht="18.75" hidden="false" customHeight="false" outlineLevel="0" collapsed="false">
      <c r="I1817" s="367"/>
    </row>
    <row r="1818" customFormat="false" ht="18.75" hidden="false" customHeight="false" outlineLevel="0" collapsed="false">
      <c r="I1818" s="367"/>
    </row>
    <row r="1819" customFormat="false" ht="18.75" hidden="false" customHeight="false" outlineLevel="0" collapsed="false">
      <c r="I1819" s="367"/>
    </row>
    <row r="1820" customFormat="false" ht="18.75" hidden="false" customHeight="false" outlineLevel="0" collapsed="false">
      <c r="I1820" s="367"/>
    </row>
    <row r="1821" customFormat="false" ht="18.75" hidden="false" customHeight="false" outlineLevel="0" collapsed="false">
      <c r="I1821" s="367"/>
    </row>
    <row r="1822" customFormat="false" ht="18.75" hidden="false" customHeight="false" outlineLevel="0" collapsed="false">
      <c r="I1822" s="367"/>
    </row>
    <row r="1823" customFormat="false" ht="18.75" hidden="false" customHeight="false" outlineLevel="0" collapsed="false">
      <c r="I1823" s="367"/>
    </row>
    <row r="1824" customFormat="false" ht="18.75" hidden="false" customHeight="false" outlineLevel="0" collapsed="false">
      <c r="I1824" s="367"/>
    </row>
    <row r="1825" customFormat="false" ht="18.75" hidden="false" customHeight="false" outlineLevel="0" collapsed="false">
      <c r="I1825" s="367"/>
    </row>
    <row r="1826" customFormat="false" ht="18.75" hidden="false" customHeight="false" outlineLevel="0" collapsed="false">
      <c r="I1826" s="367"/>
    </row>
    <row r="1827" customFormat="false" ht="18.75" hidden="false" customHeight="false" outlineLevel="0" collapsed="false">
      <c r="I1827" s="367"/>
    </row>
    <row r="1828" customFormat="false" ht="18.75" hidden="false" customHeight="false" outlineLevel="0" collapsed="false">
      <c r="I1828" s="367"/>
    </row>
    <row r="1829" customFormat="false" ht="18.75" hidden="false" customHeight="false" outlineLevel="0" collapsed="false">
      <c r="I1829" s="367"/>
    </row>
    <row r="1830" customFormat="false" ht="18.75" hidden="false" customHeight="false" outlineLevel="0" collapsed="false">
      <c r="I1830" s="367"/>
    </row>
    <row r="1831" customFormat="false" ht="18.75" hidden="false" customHeight="false" outlineLevel="0" collapsed="false">
      <c r="I1831" s="367"/>
    </row>
    <row r="1832" customFormat="false" ht="18.75" hidden="false" customHeight="false" outlineLevel="0" collapsed="false">
      <c r="I1832" s="367"/>
    </row>
    <row r="1833" customFormat="false" ht="18.75" hidden="false" customHeight="false" outlineLevel="0" collapsed="false">
      <c r="I1833" s="367"/>
    </row>
    <row r="1834" customFormat="false" ht="18.75" hidden="false" customHeight="false" outlineLevel="0" collapsed="false">
      <c r="I1834" s="367"/>
    </row>
    <row r="1835" customFormat="false" ht="18.75" hidden="false" customHeight="false" outlineLevel="0" collapsed="false">
      <c r="I1835" s="367"/>
    </row>
    <row r="1836" customFormat="false" ht="18.75" hidden="false" customHeight="false" outlineLevel="0" collapsed="false">
      <c r="I1836" s="367"/>
    </row>
    <row r="1837" customFormat="false" ht="18.75" hidden="false" customHeight="false" outlineLevel="0" collapsed="false">
      <c r="I1837" s="367"/>
    </row>
    <row r="1838" customFormat="false" ht="18.75" hidden="false" customHeight="false" outlineLevel="0" collapsed="false">
      <c r="I1838" s="367"/>
    </row>
    <row r="1839" customFormat="false" ht="18.75" hidden="false" customHeight="false" outlineLevel="0" collapsed="false">
      <c r="I1839" s="367"/>
    </row>
    <row r="1840" customFormat="false" ht="18.75" hidden="false" customHeight="false" outlineLevel="0" collapsed="false">
      <c r="I1840" s="367"/>
    </row>
    <row r="1841" customFormat="false" ht="18.75" hidden="false" customHeight="false" outlineLevel="0" collapsed="false">
      <c r="I1841" s="367"/>
    </row>
    <row r="1842" customFormat="false" ht="18.75" hidden="false" customHeight="false" outlineLevel="0" collapsed="false">
      <c r="I1842" s="367"/>
    </row>
    <row r="1843" customFormat="false" ht="18.75" hidden="false" customHeight="false" outlineLevel="0" collapsed="false">
      <c r="I1843" s="367"/>
    </row>
    <row r="1844" customFormat="false" ht="18.75" hidden="false" customHeight="false" outlineLevel="0" collapsed="false">
      <c r="I1844" s="367"/>
    </row>
    <row r="1845" customFormat="false" ht="18.75" hidden="false" customHeight="false" outlineLevel="0" collapsed="false">
      <c r="I1845" s="367"/>
    </row>
    <row r="1846" customFormat="false" ht="18.75" hidden="false" customHeight="false" outlineLevel="0" collapsed="false">
      <c r="I1846" s="367"/>
    </row>
    <row r="1847" customFormat="false" ht="18.75" hidden="false" customHeight="false" outlineLevel="0" collapsed="false">
      <c r="I1847" s="367"/>
    </row>
    <row r="1848" customFormat="false" ht="18.75" hidden="false" customHeight="false" outlineLevel="0" collapsed="false">
      <c r="I1848" s="367"/>
    </row>
    <row r="1849" customFormat="false" ht="18.75" hidden="false" customHeight="false" outlineLevel="0" collapsed="false">
      <c r="I1849" s="367"/>
    </row>
    <row r="1850" customFormat="false" ht="18.75" hidden="false" customHeight="false" outlineLevel="0" collapsed="false">
      <c r="I1850" s="367"/>
    </row>
    <row r="1851" customFormat="false" ht="18.75" hidden="false" customHeight="false" outlineLevel="0" collapsed="false">
      <c r="I1851" s="367"/>
    </row>
    <row r="1852" customFormat="false" ht="18.75" hidden="false" customHeight="false" outlineLevel="0" collapsed="false">
      <c r="I1852" s="367"/>
    </row>
    <row r="1853" customFormat="false" ht="18.75" hidden="false" customHeight="false" outlineLevel="0" collapsed="false">
      <c r="I1853" s="367"/>
    </row>
    <row r="1854" customFormat="false" ht="18.75" hidden="false" customHeight="false" outlineLevel="0" collapsed="false">
      <c r="I1854" s="367"/>
    </row>
    <row r="1855" customFormat="false" ht="18.75" hidden="false" customHeight="false" outlineLevel="0" collapsed="false">
      <c r="I1855" s="367"/>
    </row>
    <row r="1856" customFormat="false" ht="18.75" hidden="false" customHeight="false" outlineLevel="0" collapsed="false">
      <c r="I1856" s="367"/>
    </row>
    <row r="1857" customFormat="false" ht="18.75" hidden="false" customHeight="false" outlineLevel="0" collapsed="false">
      <c r="I1857" s="367"/>
    </row>
    <row r="1858" customFormat="false" ht="18.75" hidden="false" customHeight="false" outlineLevel="0" collapsed="false">
      <c r="I1858" s="367"/>
    </row>
    <row r="1859" customFormat="false" ht="18.75" hidden="false" customHeight="false" outlineLevel="0" collapsed="false">
      <c r="I1859" s="367"/>
    </row>
    <row r="1860" customFormat="false" ht="18.75" hidden="false" customHeight="false" outlineLevel="0" collapsed="false">
      <c r="I1860" s="367"/>
    </row>
    <row r="1861" customFormat="false" ht="18.75" hidden="false" customHeight="false" outlineLevel="0" collapsed="false">
      <c r="I1861" s="367"/>
    </row>
    <row r="1862" customFormat="false" ht="18.75" hidden="false" customHeight="false" outlineLevel="0" collapsed="false">
      <c r="I1862" s="367"/>
    </row>
    <row r="1863" customFormat="false" ht="18.75" hidden="false" customHeight="false" outlineLevel="0" collapsed="false">
      <c r="I1863" s="367"/>
    </row>
    <row r="1864" customFormat="false" ht="18.75" hidden="false" customHeight="false" outlineLevel="0" collapsed="false">
      <c r="I1864" s="367"/>
    </row>
    <row r="1865" customFormat="false" ht="18.75" hidden="false" customHeight="false" outlineLevel="0" collapsed="false">
      <c r="I1865" s="367"/>
    </row>
    <row r="1866" customFormat="false" ht="18.75" hidden="false" customHeight="false" outlineLevel="0" collapsed="false">
      <c r="I1866" s="367"/>
    </row>
    <row r="1867" customFormat="false" ht="18.75" hidden="false" customHeight="false" outlineLevel="0" collapsed="false">
      <c r="I1867" s="367"/>
    </row>
    <row r="1868" customFormat="false" ht="18.75" hidden="false" customHeight="false" outlineLevel="0" collapsed="false">
      <c r="I1868" s="367"/>
    </row>
    <row r="1869" customFormat="false" ht="18.75" hidden="false" customHeight="false" outlineLevel="0" collapsed="false">
      <c r="I1869" s="367"/>
    </row>
    <row r="1870" customFormat="false" ht="18.75" hidden="false" customHeight="false" outlineLevel="0" collapsed="false">
      <c r="I1870" s="367"/>
    </row>
    <row r="1871" customFormat="false" ht="18.75" hidden="false" customHeight="false" outlineLevel="0" collapsed="false">
      <c r="I1871" s="367"/>
    </row>
    <row r="1872" customFormat="false" ht="18.75" hidden="false" customHeight="false" outlineLevel="0" collapsed="false">
      <c r="I1872" s="367"/>
    </row>
    <row r="1873" customFormat="false" ht="18.75" hidden="false" customHeight="false" outlineLevel="0" collapsed="false">
      <c r="I1873" s="367"/>
    </row>
    <row r="1874" customFormat="false" ht="18.75" hidden="false" customHeight="false" outlineLevel="0" collapsed="false">
      <c r="I1874" s="367"/>
    </row>
    <row r="1875" customFormat="false" ht="18.75" hidden="false" customHeight="false" outlineLevel="0" collapsed="false">
      <c r="I1875" s="367"/>
    </row>
    <row r="1876" customFormat="false" ht="18.75" hidden="false" customHeight="false" outlineLevel="0" collapsed="false">
      <c r="I1876" s="367"/>
    </row>
    <row r="1877" customFormat="false" ht="18.75" hidden="false" customHeight="false" outlineLevel="0" collapsed="false">
      <c r="I1877" s="367"/>
    </row>
    <row r="1878" customFormat="false" ht="18.75" hidden="false" customHeight="false" outlineLevel="0" collapsed="false">
      <c r="I1878" s="367"/>
    </row>
    <row r="1879" customFormat="false" ht="18.75" hidden="false" customHeight="false" outlineLevel="0" collapsed="false">
      <c r="I1879" s="367"/>
    </row>
    <row r="1880" customFormat="false" ht="18.75" hidden="false" customHeight="false" outlineLevel="0" collapsed="false">
      <c r="I1880" s="367"/>
    </row>
    <row r="1881" customFormat="false" ht="18.75" hidden="false" customHeight="false" outlineLevel="0" collapsed="false">
      <c r="I1881" s="367"/>
    </row>
    <row r="1882" customFormat="false" ht="18.75" hidden="false" customHeight="false" outlineLevel="0" collapsed="false">
      <c r="I1882" s="367"/>
    </row>
    <row r="1883" customFormat="false" ht="18.75" hidden="false" customHeight="false" outlineLevel="0" collapsed="false">
      <c r="I1883" s="367"/>
    </row>
    <row r="1884" customFormat="false" ht="18.75" hidden="false" customHeight="false" outlineLevel="0" collapsed="false">
      <c r="I1884" s="367"/>
    </row>
    <row r="1885" customFormat="false" ht="18.75" hidden="false" customHeight="false" outlineLevel="0" collapsed="false">
      <c r="I1885" s="367"/>
    </row>
    <row r="1886" customFormat="false" ht="18.75" hidden="false" customHeight="false" outlineLevel="0" collapsed="false">
      <c r="I1886" s="367"/>
    </row>
    <row r="1887" customFormat="false" ht="18.75" hidden="false" customHeight="false" outlineLevel="0" collapsed="false">
      <c r="I1887" s="367"/>
    </row>
    <row r="1888" customFormat="false" ht="18.75" hidden="false" customHeight="false" outlineLevel="0" collapsed="false">
      <c r="I1888" s="367"/>
    </row>
    <row r="1889" customFormat="false" ht="18.75" hidden="false" customHeight="false" outlineLevel="0" collapsed="false">
      <c r="I1889" s="367"/>
    </row>
    <row r="1890" customFormat="false" ht="18.75" hidden="false" customHeight="false" outlineLevel="0" collapsed="false">
      <c r="I1890" s="367"/>
    </row>
    <row r="1891" customFormat="false" ht="18.75" hidden="false" customHeight="false" outlineLevel="0" collapsed="false">
      <c r="I1891" s="367"/>
    </row>
    <row r="1892" customFormat="false" ht="18.75" hidden="false" customHeight="false" outlineLevel="0" collapsed="false">
      <c r="I1892" s="367"/>
    </row>
    <row r="1893" customFormat="false" ht="18.75" hidden="false" customHeight="false" outlineLevel="0" collapsed="false">
      <c r="I1893" s="367"/>
    </row>
    <row r="1894" customFormat="false" ht="18.75" hidden="false" customHeight="false" outlineLevel="0" collapsed="false">
      <c r="I1894" s="367"/>
    </row>
    <row r="1895" customFormat="false" ht="18.75" hidden="false" customHeight="false" outlineLevel="0" collapsed="false">
      <c r="I1895" s="367"/>
    </row>
    <row r="1896" customFormat="false" ht="18.75" hidden="false" customHeight="false" outlineLevel="0" collapsed="false">
      <c r="I1896" s="367"/>
    </row>
    <row r="1897" customFormat="false" ht="18.75" hidden="false" customHeight="false" outlineLevel="0" collapsed="false">
      <c r="I1897" s="367"/>
    </row>
    <row r="1898" customFormat="false" ht="18.75" hidden="false" customHeight="false" outlineLevel="0" collapsed="false">
      <c r="I1898" s="367"/>
    </row>
    <row r="1899" customFormat="false" ht="18.75" hidden="false" customHeight="false" outlineLevel="0" collapsed="false">
      <c r="I1899" s="367"/>
    </row>
    <row r="1900" customFormat="false" ht="18.75" hidden="false" customHeight="false" outlineLevel="0" collapsed="false">
      <c r="I1900" s="367"/>
    </row>
    <row r="1901" customFormat="false" ht="18.75" hidden="false" customHeight="false" outlineLevel="0" collapsed="false">
      <c r="I1901" s="367"/>
    </row>
    <row r="1902" customFormat="false" ht="18.75" hidden="false" customHeight="false" outlineLevel="0" collapsed="false">
      <c r="I1902" s="367"/>
    </row>
    <row r="1903" customFormat="false" ht="18.75" hidden="false" customHeight="false" outlineLevel="0" collapsed="false">
      <c r="I1903" s="367"/>
    </row>
    <row r="1904" customFormat="false" ht="18.75" hidden="false" customHeight="false" outlineLevel="0" collapsed="false">
      <c r="I1904" s="367"/>
    </row>
    <row r="1905" customFormat="false" ht="18.75" hidden="false" customHeight="false" outlineLevel="0" collapsed="false">
      <c r="I1905" s="367"/>
    </row>
    <row r="1906" customFormat="false" ht="18.75" hidden="false" customHeight="false" outlineLevel="0" collapsed="false">
      <c r="I1906" s="367"/>
    </row>
    <row r="1907" customFormat="false" ht="18.75" hidden="false" customHeight="false" outlineLevel="0" collapsed="false">
      <c r="I1907" s="367"/>
    </row>
    <row r="1908" customFormat="false" ht="18.75" hidden="false" customHeight="false" outlineLevel="0" collapsed="false">
      <c r="I1908" s="367"/>
    </row>
    <row r="1909" customFormat="false" ht="18.75" hidden="false" customHeight="false" outlineLevel="0" collapsed="false">
      <c r="I1909" s="367"/>
    </row>
    <row r="1910" customFormat="false" ht="18.75" hidden="false" customHeight="false" outlineLevel="0" collapsed="false">
      <c r="I1910" s="367"/>
    </row>
    <row r="1911" customFormat="false" ht="18.75" hidden="false" customHeight="false" outlineLevel="0" collapsed="false">
      <c r="I1911" s="367"/>
    </row>
    <row r="1912" customFormat="false" ht="18.75" hidden="false" customHeight="false" outlineLevel="0" collapsed="false">
      <c r="I1912" s="367"/>
    </row>
    <row r="1913" customFormat="false" ht="18.75" hidden="false" customHeight="false" outlineLevel="0" collapsed="false">
      <c r="I1913" s="367"/>
    </row>
    <row r="1914" customFormat="false" ht="18.75" hidden="false" customHeight="false" outlineLevel="0" collapsed="false">
      <c r="I1914" s="367"/>
    </row>
    <row r="1915" customFormat="false" ht="18.75" hidden="false" customHeight="false" outlineLevel="0" collapsed="false">
      <c r="I1915" s="367"/>
    </row>
    <row r="1916" customFormat="false" ht="18.75" hidden="false" customHeight="false" outlineLevel="0" collapsed="false">
      <c r="I1916" s="367"/>
    </row>
    <row r="1917" customFormat="false" ht="18.75" hidden="false" customHeight="false" outlineLevel="0" collapsed="false">
      <c r="I1917" s="367"/>
    </row>
    <row r="1918" customFormat="false" ht="18.75" hidden="false" customHeight="false" outlineLevel="0" collapsed="false">
      <c r="I1918" s="367"/>
    </row>
    <row r="1919" customFormat="false" ht="18.75" hidden="false" customHeight="false" outlineLevel="0" collapsed="false">
      <c r="I1919" s="367"/>
    </row>
    <row r="1920" customFormat="false" ht="18.75" hidden="false" customHeight="false" outlineLevel="0" collapsed="false">
      <c r="I1920" s="367"/>
    </row>
    <row r="1921" customFormat="false" ht="18.75" hidden="false" customHeight="false" outlineLevel="0" collapsed="false">
      <c r="I1921" s="367"/>
    </row>
    <row r="1922" customFormat="false" ht="18.75" hidden="false" customHeight="false" outlineLevel="0" collapsed="false">
      <c r="I1922" s="367"/>
    </row>
    <row r="1923" customFormat="false" ht="18.75" hidden="false" customHeight="false" outlineLevel="0" collapsed="false">
      <c r="I1923" s="367"/>
    </row>
    <row r="1924" customFormat="false" ht="18.75" hidden="false" customHeight="false" outlineLevel="0" collapsed="false">
      <c r="I1924" s="367"/>
    </row>
    <row r="1925" customFormat="false" ht="18.75" hidden="false" customHeight="false" outlineLevel="0" collapsed="false">
      <c r="I1925" s="367"/>
    </row>
    <row r="1926" customFormat="false" ht="18.75" hidden="false" customHeight="false" outlineLevel="0" collapsed="false">
      <c r="I1926" s="367"/>
    </row>
    <row r="1927" customFormat="false" ht="18.75" hidden="false" customHeight="false" outlineLevel="0" collapsed="false">
      <c r="I1927" s="367"/>
    </row>
    <row r="1928" customFormat="false" ht="18.75" hidden="false" customHeight="false" outlineLevel="0" collapsed="false">
      <c r="I1928" s="367"/>
    </row>
    <row r="1929" customFormat="false" ht="18.75" hidden="false" customHeight="false" outlineLevel="0" collapsed="false">
      <c r="I1929" s="367"/>
    </row>
    <row r="1930" customFormat="false" ht="18.75" hidden="false" customHeight="false" outlineLevel="0" collapsed="false">
      <c r="I1930" s="367"/>
    </row>
    <row r="1931" customFormat="false" ht="18.75" hidden="false" customHeight="false" outlineLevel="0" collapsed="false">
      <c r="I1931" s="367"/>
    </row>
    <row r="1932" customFormat="false" ht="18.75" hidden="false" customHeight="false" outlineLevel="0" collapsed="false">
      <c r="I1932" s="367"/>
    </row>
    <row r="1933" customFormat="false" ht="18.75" hidden="false" customHeight="false" outlineLevel="0" collapsed="false">
      <c r="I1933" s="367"/>
    </row>
    <row r="1934" customFormat="false" ht="18.75" hidden="false" customHeight="false" outlineLevel="0" collapsed="false">
      <c r="I1934" s="367"/>
    </row>
    <row r="1935" customFormat="false" ht="18.75" hidden="false" customHeight="false" outlineLevel="0" collapsed="false">
      <c r="I1935" s="367"/>
    </row>
    <row r="1936" customFormat="false" ht="18.75" hidden="false" customHeight="false" outlineLevel="0" collapsed="false">
      <c r="I1936" s="367"/>
    </row>
    <row r="1937" customFormat="false" ht="18.75" hidden="false" customHeight="false" outlineLevel="0" collapsed="false">
      <c r="I1937" s="367"/>
    </row>
    <row r="1938" customFormat="false" ht="18.75" hidden="false" customHeight="false" outlineLevel="0" collapsed="false">
      <c r="I1938" s="367"/>
    </row>
    <row r="1939" customFormat="false" ht="18.75" hidden="false" customHeight="false" outlineLevel="0" collapsed="false">
      <c r="I1939" s="367"/>
    </row>
    <row r="1940" customFormat="false" ht="18.75" hidden="false" customHeight="false" outlineLevel="0" collapsed="false">
      <c r="I1940" s="367"/>
    </row>
    <row r="1941" customFormat="false" ht="18.75" hidden="false" customHeight="false" outlineLevel="0" collapsed="false">
      <c r="I1941" s="367"/>
    </row>
    <row r="1942" customFormat="false" ht="18.75" hidden="false" customHeight="false" outlineLevel="0" collapsed="false">
      <c r="I1942" s="367"/>
    </row>
    <row r="1943" customFormat="false" ht="18.75" hidden="false" customHeight="false" outlineLevel="0" collapsed="false">
      <c r="I1943" s="367"/>
    </row>
    <row r="1944" customFormat="false" ht="18.75" hidden="false" customHeight="false" outlineLevel="0" collapsed="false">
      <c r="I1944" s="367"/>
    </row>
    <row r="1945" customFormat="false" ht="18.75" hidden="false" customHeight="false" outlineLevel="0" collapsed="false">
      <c r="I1945" s="367"/>
    </row>
    <row r="1946" customFormat="false" ht="18.75" hidden="false" customHeight="false" outlineLevel="0" collapsed="false">
      <c r="I1946" s="367"/>
    </row>
    <row r="1947" customFormat="false" ht="18.75" hidden="false" customHeight="false" outlineLevel="0" collapsed="false">
      <c r="I1947" s="367"/>
    </row>
    <row r="1948" customFormat="false" ht="18.75" hidden="false" customHeight="false" outlineLevel="0" collapsed="false">
      <c r="I1948" s="367"/>
    </row>
    <row r="1949" customFormat="false" ht="18.75" hidden="false" customHeight="false" outlineLevel="0" collapsed="false">
      <c r="I1949" s="367"/>
    </row>
    <row r="1950" customFormat="false" ht="18.75" hidden="false" customHeight="false" outlineLevel="0" collapsed="false">
      <c r="I1950" s="367"/>
    </row>
    <row r="1951" customFormat="false" ht="18.75" hidden="false" customHeight="false" outlineLevel="0" collapsed="false">
      <c r="I1951" s="367"/>
    </row>
    <row r="1952" customFormat="false" ht="18.75" hidden="false" customHeight="false" outlineLevel="0" collapsed="false">
      <c r="I1952" s="367"/>
    </row>
    <row r="1953" customFormat="false" ht="18.75" hidden="false" customHeight="false" outlineLevel="0" collapsed="false">
      <c r="I1953" s="367"/>
    </row>
    <row r="1954" customFormat="false" ht="18.75" hidden="false" customHeight="false" outlineLevel="0" collapsed="false">
      <c r="I1954" s="367"/>
    </row>
    <row r="1955" customFormat="false" ht="18.75" hidden="false" customHeight="false" outlineLevel="0" collapsed="false">
      <c r="I1955" s="367"/>
    </row>
    <row r="1956" customFormat="false" ht="18.75" hidden="false" customHeight="false" outlineLevel="0" collapsed="false">
      <c r="I1956" s="367"/>
    </row>
    <row r="1957" customFormat="false" ht="18.75" hidden="false" customHeight="false" outlineLevel="0" collapsed="false">
      <c r="I1957" s="367"/>
    </row>
    <row r="1958" customFormat="false" ht="18.75" hidden="false" customHeight="false" outlineLevel="0" collapsed="false">
      <c r="I1958" s="367"/>
    </row>
    <row r="1959" customFormat="false" ht="18.75" hidden="false" customHeight="false" outlineLevel="0" collapsed="false">
      <c r="I1959" s="367"/>
    </row>
    <row r="1960" customFormat="false" ht="18.75" hidden="false" customHeight="false" outlineLevel="0" collapsed="false">
      <c r="I1960" s="367"/>
    </row>
    <row r="1961" customFormat="false" ht="18.75" hidden="false" customHeight="false" outlineLevel="0" collapsed="false">
      <c r="I1961" s="367"/>
    </row>
    <row r="1962" customFormat="false" ht="18.75" hidden="false" customHeight="false" outlineLevel="0" collapsed="false">
      <c r="I1962" s="367"/>
    </row>
    <row r="1963" customFormat="false" ht="18.75" hidden="false" customHeight="false" outlineLevel="0" collapsed="false">
      <c r="I1963" s="367"/>
    </row>
    <row r="1964" customFormat="false" ht="18.75" hidden="false" customHeight="false" outlineLevel="0" collapsed="false">
      <c r="I1964" s="367"/>
    </row>
    <row r="1965" customFormat="false" ht="18.75" hidden="false" customHeight="false" outlineLevel="0" collapsed="false">
      <c r="I1965" s="367"/>
    </row>
    <row r="1966" customFormat="false" ht="18.75" hidden="false" customHeight="false" outlineLevel="0" collapsed="false">
      <c r="I1966" s="367"/>
    </row>
    <row r="1967" customFormat="false" ht="18.75" hidden="false" customHeight="false" outlineLevel="0" collapsed="false">
      <c r="I1967" s="367"/>
    </row>
    <row r="1968" customFormat="false" ht="18.75" hidden="false" customHeight="false" outlineLevel="0" collapsed="false">
      <c r="I1968" s="367"/>
    </row>
    <row r="1969" customFormat="false" ht="18.75" hidden="false" customHeight="false" outlineLevel="0" collapsed="false">
      <c r="I1969" s="367"/>
    </row>
    <row r="1970" customFormat="false" ht="18.75" hidden="false" customHeight="false" outlineLevel="0" collapsed="false">
      <c r="I1970" s="367"/>
    </row>
    <row r="1971" customFormat="false" ht="18.75" hidden="false" customHeight="false" outlineLevel="0" collapsed="false">
      <c r="I1971" s="367"/>
    </row>
    <row r="1972" customFormat="false" ht="18.75" hidden="false" customHeight="false" outlineLevel="0" collapsed="false">
      <c r="I1972" s="367"/>
    </row>
    <row r="1973" customFormat="false" ht="18.75" hidden="false" customHeight="false" outlineLevel="0" collapsed="false">
      <c r="I1973" s="367"/>
    </row>
    <row r="1974" customFormat="false" ht="18.75" hidden="false" customHeight="false" outlineLevel="0" collapsed="false">
      <c r="I1974" s="367"/>
    </row>
    <row r="1975" customFormat="false" ht="18.75" hidden="false" customHeight="false" outlineLevel="0" collapsed="false">
      <c r="I1975" s="367"/>
    </row>
    <row r="1976" customFormat="false" ht="18.75" hidden="false" customHeight="false" outlineLevel="0" collapsed="false">
      <c r="I1976" s="367"/>
    </row>
    <row r="1977" customFormat="false" ht="18.75" hidden="false" customHeight="false" outlineLevel="0" collapsed="false">
      <c r="I1977" s="367"/>
    </row>
    <row r="1978" customFormat="false" ht="18.75" hidden="false" customHeight="false" outlineLevel="0" collapsed="false">
      <c r="I1978" s="367"/>
    </row>
    <row r="1979" customFormat="false" ht="18.75" hidden="false" customHeight="false" outlineLevel="0" collapsed="false">
      <c r="I1979" s="367"/>
    </row>
    <row r="1980" customFormat="false" ht="18.75" hidden="false" customHeight="false" outlineLevel="0" collapsed="false">
      <c r="I1980" s="367"/>
    </row>
    <row r="1981" customFormat="false" ht="18.75" hidden="false" customHeight="false" outlineLevel="0" collapsed="false">
      <c r="I1981" s="367"/>
    </row>
    <row r="1982" customFormat="false" ht="18.75" hidden="false" customHeight="false" outlineLevel="0" collapsed="false">
      <c r="I1982" s="367"/>
    </row>
    <row r="1983" customFormat="false" ht="18.75" hidden="false" customHeight="false" outlineLevel="0" collapsed="false">
      <c r="I1983" s="367"/>
    </row>
    <row r="1984" customFormat="false" ht="18.75" hidden="false" customHeight="false" outlineLevel="0" collapsed="false">
      <c r="I1984" s="367"/>
    </row>
    <row r="1985" customFormat="false" ht="18.75" hidden="false" customHeight="false" outlineLevel="0" collapsed="false">
      <c r="I1985" s="367"/>
    </row>
    <row r="1986" customFormat="false" ht="18.75" hidden="false" customHeight="false" outlineLevel="0" collapsed="false">
      <c r="I1986" s="367"/>
    </row>
    <row r="1987" customFormat="false" ht="18.75" hidden="false" customHeight="false" outlineLevel="0" collapsed="false">
      <c r="I1987" s="367"/>
    </row>
    <row r="1988" customFormat="false" ht="18.75" hidden="false" customHeight="false" outlineLevel="0" collapsed="false">
      <c r="I1988" s="367"/>
    </row>
    <row r="1989" customFormat="false" ht="18.75" hidden="false" customHeight="false" outlineLevel="0" collapsed="false">
      <c r="I1989" s="367"/>
    </row>
    <row r="1990" customFormat="false" ht="18.75" hidden="false" customHeight="false" outlineLevel="0" collapsed="false">
      <c r="I1990" s="367"/>
    </row>
    <row r="1991" customFormat="false" ht="18.75" hidden="false" customHeight="false" outlineLevel="0" collapsed="false">
      <c r="I1991" s="367"/>
    </row>
    <row r="1992" customFormat="false" ht="18.75" hidden="false" customHeight="false" outlineLevel="0" collapsed="false">
      <c r="I1992" s="367"/>
    </row>
    <row r="1993" customFormat="false" ht="18.75" hidden="false" customHeight="false" outlineLevel="0" collapsed="false">
      <c r="I1993" s="367"/>
    </row>
    <row r="1994" customFormat="false" ht="18.75" hidden="false" customHeight="false" outlineLevel="0" collapsed="false">
      <c r="I1994" s="367"/>
    </row>
    <row r="1995" customFormat="false" ht="18.75" hidden="false" customHeight="false" outlineLevel="0" collapsed="false">
      <c r="I1995" s="367"/>
    </row>
    <row r="1996" customFormat="false" ht="18.75" hidden="false" customHeight="false" outlineLevel="0" collapsed="false">
      <c r="I1996" s="367"/>
    </row>
    <row r="1997" customFormat="false" ht="18.75" hidden="false" customHeight="false" outlineLevel="0" collapsed="false">
      <c r="I1997" s="367"/>
    </row>
    <row r="1998" customFormat="false" ht="18.75" hidden="false" customHeight="false" outlineLevel="0" collapsed="false">
      <c r="I1998" s="367"/>
    </row>
    <row r="1999" customFormat="false" ht="18.75" hidden="false" customHeight="false" outlineLevel="0" collapsed="false">
      <c r="I1999" s="367"/>
    </row>
    <row r="2000" customFormat="false" ht="18.75" hidden="false" customHeight="false" outlineLevel="0" collapsed="false">
      <c r="I2000" s="367"/>
    </row>
    <row r="2001" customFormat="false" ht="18.75" hidden="false" customHeight="false" outlineLevel="0" collapsed="false">
      <c r="I2001" s="367"/>
    </row>
    <row r="2002" customFormat="false" ht="18.75" hidden="false" customHeight="false" outlineLevel="0" collapsed="false">
      <c r="I2002" s="367"/>
    </row>
    <row r="2003" customFormat="false" ht="18.75" hidden="false" customHeight="false" outlineLevel="0" collapsed="false">
      <c r="I2003" s="367"/>
    </row>
    <row r="2004" customFormat="false" ht="18.75" hidden="false" customHeight="false" outlineLevel="0" collapsed="false">
      <c r="I2004" s="367"/>
    </row>
    <row r="2005" customFormat="false" ht="18.75" hidden="false" customHeight="false" outlineLevel="0" collapsed="false">
      <c r="I2005" s="367"/>
    </row>
    <row r="2006" customFormat="false" ht="18.75" hidden="false" customHeight="false" outlineLevel="0" collapsed="false">
      <c r="I2006" s="367"/>
    </row>
    <row r="2007" customFormat="false" ht="18.75" hidden="false" customHeight="false" outlineLevel="0" collapsed="false">
      <c r="I2007" s="367"/>
    </row>
    <row r="2008" customFormat="false" ht="18.75" hidden="false" customHeight="false" outlineLevel="0" collapsed="false">
      <c r="I2008" s="367"/>
    </row>
    <row r="2009" customFormat="false" ht="18.75" hidden="false" customHeight="false" outlineLevel="0" collapsed="false">
      <c r="I2009" s="367"/>
    </row>
    <row r="2010" customFormat="false" ht="18.75" hidden="false" customHeight="false" outlineLevel="0" collapsed="false">
      <c r="I2010" s="367"/>
    </row>
    <row r="2011" customFormat="false" ht="18.75" hidden="false" customHeight="false" outlineLevel="0" collapsed="false">
      <c r="I2011" s="367"/>
    </row>
    <row r="2012" customFormat="false" ht="18.75" hidden="false" customHeight="false" outlineLevel="0" collapsed="false">
      <c r="I2012" s="367"/>
    </row>
    <row r="2013" customFormat="false" ht="18.75" hidden="false" customHeight="false" outlineLevel="0" collapsed="false">
      <c r="I2013" s="367"/>
    </row>
    <row r="2014" customFormat="false" ht="18.75" hidden="false" customHeight="false" outlineLevel="0" collapsed="false">
      <c r="I2014" s="367"/>
    </row>
    <row r="2015" customFormat="false" ht="18.75" hidden="false" customHeight="false" outlineLevel="0" collapsed="false">
      <c r="I2015" s="367"/>
    </row>
    <row r="2016" customFormat="false" ht="18.75" hidden="false" customHeight="false" outlineLevel="0" collapsed="false">
      <c r="I2016" s="367"/>
    </row>
    <row r="2017" customFormat="false" ht="18.75" hidden="false" customHeight="false" outlineLevel="0" collapsed="false">
      <c r="I2017" s="367"/>
    </row>
    <row r="2018" customFormat="false" ht="18.75" hidden="false" customHeight="false" outlineLevel="0" collapsed="false">
      <c r="I2018" s="367"/>
    </row>
    <row r="2019" customFormat="false" ht="18.75" hidden="false" customHeight="false" outlineLevel="0" collapsed="false">
      <c r="I2019" s="367"/>
    </row>
    <row r="2020" customFormat="false" ht="18.75" hidden="false" customHeight="false" outlineLevel="0" collapsed="false">
      <c r="I2020" s="367"/>
    </row>
    <row r="2021" customFormat="false" ht="18.75" hidden="false" customHeight="false" outlineLevel="0" collapsed="false">
      <c r="I2021" s="367"/>
    </row>
    <row r="2022" customFormat="false" ht="18.75" hidden="false" customHeight="false" outlineLevel="0" collapsed="false">
      <c r="I2022" s="367"/>
    </row>
    <row r="2023" customFormat="false" ht="18.75" hidden="false" customHeight="false" outlineLevel="0" collapsed="false">
      <c r="I2023" s="367"/>
    </row>
    <row r="2024" customFormat="false" ht="18.75" hidden="false" customHeight="false" outlineLevel="0" collapsed="false">
      <c r="I2024" s="367"/>
    </row>
    <row r="2025" customFormat="false" ht="18.75" hidden="false" customHeight="false" outlineLevel="0" collapsed="false">
      <c r="I2025" s="367"/>
    </row>
    <row r="2026" customFormat="false" ht="18.75" hidden="false" customHeight="false" outlineLevel="0" collapsed="false">
      <c r="I2026" s="367"/>
    </row>
    <row r="2027" customFormat="false" ht="18.75" hidden="false" customHeight="false" outlineLevel="0" collapsed="false">
      <c r="I2027" s="367"/>
    </row>
    <row r="2028" customFormat="false" ht="18.75" hidden="false" customHeight="false" outlineLevel="0" collapsed="false">
      <c r="I2028" s="367"/>
    </row>
    <row r="2029" customFormat="false" ht="18.75" hidden="false" customHeight="false" outlineLevel="0" collapsed="false">
      <c r="I2029" s="367"/>
    </row>
    <row r="2030" customFormat="false" ht="18.75" hidden="false" customHeight="false" outlineLevel="0" collapsed="false">
      <c r="I2030" s="367"/>
    </row>
    <row r="2031" customFormat="false" ht="18.75" hidden="false" customHeight="false" outlineLevel="0" collapsed="false">
      <c r="I2031" s="367"/>
    </row>
    <row r="2032" customFormat="false" ht="18.75" hidden="false" customHeight="false" outlineLevel="0" collapsed="false">
      <c r="I2032" s="367"/>
    </row>
    <row r="2033" customFormat="false" ht="18.75" hidden="false" customHeight="false" outlineLevel="0" collapsed="false">
      <c r="I2033" s="367"/>
    </row>
    <row r="2034" customFormat="false" ht="18.75" hidden="false" customHeight="false" outlineLevel="0" collapsed="false">
      <c r="I2034" s="367"/>
    </row>
    <row r="2035" customFormat="false" ht="18.75" hidden="false" customHeight="false" outlineLevel="0" collapsed="false">
      <c r="I2035" s="367"/>
    </row>
    <row r="2036" customFormat="false" ht="18.75" hidden="false" customHeight="false" outlineLevel="0" collapsed="false">
      <c r="I2036" s="367"/>
    </row>
    <row r="2037" customFormat="false" ht="18.75" hidden="false" customHeight="false" outlineLevel="0" collapsed="false">
      <c r="I2037" s="367"/>
    </row>
    <row r="2038" customFormat="false" ht="18.75" hidden="false" customHeight="false" outlineLevel="0" collapsed="false">
      <c r="I2038" s="367"/>
    </row>
    <row r="2039" customFormat="false" ht="18.75" hidden="false" customHeight="false" outlineLevel="0" collapsed="false">
      <c r="I2039" s="367"/>
    </row>
    <row r="2040" customFormat="false" ht="18.75" hidden="false" customHeight="false" outlineLevel="0" collapsed="false">
      <c r="I2040" s="367"/>
    </row>
    <row r="2041" customFormat="false" ht="18.75" hidden="false" customHeight="false" outlineLevel="0" collapsed="false">
      <c r="I2041" s="367"/>
    </row>
    <row r="2042" customFormat="false" ht="18.75" hidden="false" customHeight="false" outlineLevel="0" collapsed="false">
      <c r="I2042" s="367"/>
    </row>
    <row r="2043" customFormat="false" ht="18.75" hidden="false" customHeight="false" outlineLevel="0" collapsed="false">
      <c r="I2043" s="367"/>
    </row>
    <row r="2044" customFormat="false" ht="18.75" hidden="false" customHeight="false" outlineLevel="0" collapsed="false">
      <c r="I2044" s="367"/>
    </row>
    <row r="2045" customFormat="false" ht="18.75" hidden="false" customHeight="false" outlineLevel="0" collapsed="false">
      <c r="I2045" s="367"/>
    </row>
    <row r="2046" customFormat="false" ht="18.75" hidden="false" customHeight="false" outlineLevel="0" collapsed="false">
      <c r="I2046" s="367"/>
    </row>
    <row r="2047" customFormat="false" ht="18.75" hidden="false" customHeight="false" outlineLevel="0" collapsed="false">
      <c r="I2047" s="367"/>
    </row>
    <row r="2048" customFormat="false" ht="18.75" hidden="false" customHeight="false" outlineLevel="0" collapsed="false">
      <c r="I2048" s="367"/>
    </row>
    <row r="2049" customFormat="false" ht="18.75" hidden="false" customHeight="false" outlineLevel="0" collapsed="false">
      <c r="I2049" s="367"/>
    </row>
    <row r="2050" customFormat="false" ht="18.75" hidden="false" customHeight="false" outlineLevel="0" collapsed="false">
      <c r="I2050" s="367"/>
    </row>
    <row r="2051" customFormat="false" ht="18.75" hidden="false" customHeight="false" outlineLevel="0" collapsed="false">
      <c r="I2051" s="367"/>
    </row>
    <row r="2052" customFormat="false" ht="18.75" hidden="false" customHeight="false" outlineLevel="0" collapsed="false">
      <c r="I2052" s="367"/>
    </row>
    <row r="2053" customFormat="false" ht="18.75" hidden="false" customHeight="false" outlineLevel="0" collapsed="false">
      <c r="I2053" s="367"/>
    </row>
    <row r="2054" customFormat="false" ht="18.75" hidden="false" customHeight="false" outlineLevel="0" collapsed="false">
      <c r="I2054" s="367"/>
    </row>
    <row r="2055" customFormat="false" ht="18.75" hidden="false" customHeight="false" outlineLevel="0" collapsed="false">
      <c r="I2055" s="367"/>
    </row>
    <row r="2056" customFormat="false" ht="18.75" hidden="false" customHeight="false" outlineLevel="0" collapsed="false">
      <c r="I2056" s="367"/>
    </row>
    <row r="2057" customFormat="false" ht="18.75" hidden="false" customHeight="false" outlineLevel="0" collapsed="false">
      <c r="I2057" s="367"/>
    </row>
    <row r="2058" customFormat="false" ht="18.75" hidden="false" customHeight="false" outlineLevel="0" collapsed="false">
      <c r="I2058" s="367"/>
    </row>
    <row r="2059" customFormat="false" ht="18.75" hidden="false" customHeight="false" outlineLevel="0" collapsed="false">
      <c r="I2059" s="367"/>
    </row>
    <row r="2060" customFormat="false" ht="18.75" hidden="false" customHeight="false" outlineLevel="0" collapsed="false">
      <c r="I2060" s="367"/>
    </row>
    <row r="2061" customFormat="false" ht="18.75" hidden="false" customHeight="false" outlineLevel="0" collapsed="false">
      <c r="I2061" s="367"/>
    </row>
    <row r="2062" customFormat="false" ht="18.75" hidden="false" customHeight="false" outlineLevel="0" collapsed="false">
      <c r="I2062" s="367"/>
    </row>
    <row r="2063" customFormat="false" ht="18.75" hidden="false" customHeight="false" outlineLevel="0" collapsed="false">
      <c r="I2063" s="367"/>
    </row>
    <row r="2064" customFormat="false" ht="18.75" hidden="false" customHeight="false" outlineLevel="0" collapsed="false">
      <c r="I2064" s="367"/>
    </row>
    <row r="2065" customFormat="false" ht="18.75" hidden="false" customHeight="false" outlineLevel="0" collapsed="false">
      <c r="I2065" s="367"/>
    </row>
    <row r="2066" customFormat="false" ht="18.75" hidden="false" customHeight="false" outlineLevel="0" collapsed="false">
      <c r="I2066" s="367"/>
    </row>
    <row r="2067" customFormat="false" ht="18.75" hidden="false" customHeight="false" outlineLevel="0" collapsed="false">
      <c r="I2067" s="367"/>
    </row>
    <row r="2068" customFormat="false" ht="18.75" hidden="false" customHeight="false" outlineLevel="0" collapsed="false">
      <c r="I2068" s="367"/>
    </row>
    <row r="2069" customFormat="false" ht="18.75" hidden="false" customHeight="false" outlineLevel="0" collapsed="false">
      <c r="I2069" s="367"/>
    </row>
    <row r="2070" customFormat="false" ht="18.75" hidden="false" customHeight="false" outlineLevel="0" collapsed="false">
      <c r="I2070" s="367"/>
    </row>
    <row r="2071" customFormat="false" ht="18.75" hidden="false" customHeight="false" outlineLevel="0" collapsed="false">
      <c r="I2071" s="367"/>
    </row>
    <row r="2072" customFormat="false" ht="18.75" hidden="false" customHeight="false" outlineLevel="0" collapsed="false">
      <c r="I2072" s="367"/>
    </row>
    <row r="2073" customFormat="false" ht="18.75" hidden="false" customHeight="false" outlineLevel="0" collapsed="false">
      <c r="I2073" s="367"/>
    </row>
    <row r="2074" customFormat="false" ht="18.75" hidden="false" customHeight="false" outlineLevel="0" collapsed="false">
      <c r="I2074" s="367"/>
    </row>
    <row r="2075" customFormat="false" ht="18.75" hidden="false" customHeight="false" outlineLevel="0" collapsed="false">
      <c r="I2075" s="367"/>
    </row>
    <row r="2076" customFormat="false" ht="18.75" hidden="false" customHeight="false" outlineLevel="0" collapsed="false">
      <c r="I2076" s="367"/>
    </row>
    <row r="2077" customFormat="false" ht="18.75" hidden="false" customHeight="false" outlineLevel="0" collapsed="false">
      <c r="I2077" s="367"/>
    </row>
    <row r="2078" customFormat="false" ht="18.75" hidden="false" customHeight="false" outlineLevel="0" collapsed="false">
      <c r="I2078" s="367"/>
    </row>
    <row r="2079" customFormat="false" ht="18.75" hidden="false" customHeight="false" outlineLevel="0" collapsed="false">
      <c r="I2079" s="367"/>
    </row>
    <row r="2080" customFormat="false" ht="18.75" hidden="false" customHeight="false" outlineLevel="0" collapsed="false">
      <c r="I2080" s="367"/>
    </row>
    <row r="2081" customFormat="false" ht="18.75" hidden="false" customHeight="false" outlineLevel="0" collapsed="false">
      <c r="I2081" s="367"/>
    </row>
    <row r="2082" customFormat="false" ht="18.75" hidden="false" customHeight="false" outlineLevel="0" collapsed="false">
      <c r="I2082" s="367"/>
    </row>
    <row r="2083" customFormat="false" ht="18.75" hidden="false" customHeight="false" outlineLevel="0" collapsed="false">
      <c r="I2083" s="367"/>
    </row>
    <row r="2084" customFormat="false" ht="18.75" hidden="false" customHeight="false" outlineLevel="0" collapsed="false">
      <c r="I2084" s="367"/>
    </row>
    <row r="2085" customFormat="false" ht="18.75" hidden="false" customHeight="false" outlineLevel="0" collapsed="false">
      <c r="I2085" s="367"/>
    </row>
    <row r="2086" customFormat="false" ht="18.75" hidden="false" customHeight="false" outlineLevel="0" collapsed="false">
      <c r="I2086" s="367"/>
    </row>
    <row r="2087" customFormat="false" ht="18.75" hidden="false" customHeight="false" outlineLevel="0" collapsed="false">
      <c r="I2087" s="367"/>
    </row>
    <row r="2088" customFormat="false" ht="18.75" hidden="false" customHeight="false" outlineLevel="0" collapsed="false">
      <c r="I2088" s="367"/>
    </row>
    <row r="2089" customFormat="false" ht="18.75" hidden="false" customHeight="false" outlineLevel="0" collapsed="false">
      <c r="I2089" s="367"/>
    </row>
    <row r="2090" customFormat="false" ht="18.75" hidden="false" customHeight="false" outlineLevel="0" collapsed="false">
      <c r="I2090" s="367"/>
    </row>
    <row r="2091" customFormat="false" ht="18.75" hidden="false" customHeight="false" outlineLevel="0" collapsed="false">
      <c r="I2091" s="367"/>
    </row>
    <row r="2092" customFormat="false" ht="18.75" hidden="false" customHeight="false" outlineLevel="0" collapsed="false">
      <c r="I2092" s="367"/>
    </row>
    <row r="2093" customFormat="false" ht="18.75" hidden="false" customHeight="false" outlineLevel="0" collapsed="false">
      <c r="I2093" s="367"/>
    </row>
    <row r="2094" customFormat="false" ht="18.75" hidden="false" customHeight="false" outlineLevel="0" collapsed="false">
      <c r="I2094" s="367"/>
    </row>
    <row r="2095" customFormat="false" ht="18.75" hidden="false" customHeight="false" outlineLevel="0" collapsed="false">
      <c r="I2095" s="367"/>
    </row>
    <row r="2096" customFormat="false" ht="18.75" hidden="false" customHeight="false" outlineLevel="0" collapsed="false">
      <c r="I2096" s="367"/>
    </row>
    <row r="2097" customFormat="false" ht="18.75" hidden="false" customHeight="false" outlineLevel="0" collapsed="false">
      <c r="I2097" s="367"/>
    </row>
    <row r="2098" customFormat="false" ht="18.75" hidden="false" customHeight="false" outlineLevel="0" collapsed="false">
      <c r="I2098" s="367"/>
    </row>
    <row r="2099" customFormat="false" ht="18.75" hidden="false" customHeight="false" outlineLevel="0" collapsed="false">
      <c r="I2099" s="367"/>
    </row>
    <row r="2100" customFormat="false" ht="18.75" hidden="false" customHeight="false" outlineLevel="0" collapsed="false">
      <c r="I2100" s="367"/>
    </row>
    <row r="2101" customFormat="false" ht="18.75" hidden="false" customHeight="false" outlineLevel="0" collapsed="false">
      <c r="I2101" s="367"/>
    </row>
    <row r="2102" customFormat="false" ht="18.75" hidden="false" customHeight="false" outlineLevel="0" collapsed="false">
      <c r="I2102" s="367"/>
    </row>
    <row r="2103" customFormat="false" ht="18.75" hidden="false" customHeight="false" outlineLevel="0" collapsed="false">
      <c r="I2103" s="367"/>
    </row>
    <row r="2104" customFormat="false" ht="18.75" hidden="false" customHeight="false" outlineLevel="0" collapsed="false">
      <c r="I2104" s="367"/>
    </row>
    <row r="2105" customFormat="false" ht="18.75" hidden="false" customHeight="false" outlineLevel="0" collapsed="false">
      <c r="I2105" s="367"/>
    </row>
    <row r="2106" customFormat="false" ht="18.75" hidden="false" customHeight="false" outlineLevel="0" collapsed="false">
      <c r="I2106" s="367"/>
    </row>
    <row r="2107" customFormat="false" ht="18.75" hidden="false" customHeight="false" outlineLevel="0" collapsed="false">
      <c r="I2107" s="367"/>
    </row>
    <row r="2108" customFormat="false" ht="18.75" hidden="false" customHeight="false" outlineLevel="0" collapsed="false">
      <c r="I2108" s="367"/>
    </row>
    <row r="2109" customFormat="false" ht="18.75" hidden="false" customHeight="false" outlineLevel="0" collapsed="false">
      <c r="I2109" s="367"/>
    </row>
    <row r="2110" customFormat="false" ht="18.75" hidden="false" customHeight="false" outlineLevel="0" collapsed="false">
      <c r="I2110" s="367"/>
    </row>
    <row r="2111" customFormat="false" ht="18.75" hidden="false" customHeight="false" outlineLevel="0" collapsed="false">
      <c r="I2111" s="367"/>
    </row>
    <row r="2112" customFormat="false" ht="18.75" hidden="false" customHeight="false" outlineLevel="0" collapsed="false">
      <c r="I2112" s="367"/>
    </row>
    <row r="2113" customFormat="false" ht="18.75" hidden="false" customHeight="false" outlineLevel="0" collapsed="false">
      <c r="I2113" s="367"/>
    </row>
    <row r="2114" customFormat="false" ht="18.75" hidden="false" customHeight="false" outlineLevel="0" collapsed="false">
      <c r="I2114" s="367"/>
    </row>
    <row r="2115" customFormat="false" ht="18.75" hidden="false" customHeight="false" outlineLevel="0" collapsed="false">
      <c r="I2115" s="367"/>
    </row>
    <row r="2116" customFormat="false" ht="18.75" hidden="false" customHeight="false" outlineLevel="0" collapsed="false">
      <c r="I2116" s="367"/>
    </row>
    <row r="2117" customFormat="false" ht="18.75" hidden="false" customHeight="false" outlineLevel="0" collapsed="false">
      <c r="I2117" s="367"/>
    </row>
    <row r="2118" customFormat="false" ht="18.75" hidden="false" customHeight="false" outlineLevel="0" collapsed="false">
      <c r="I2118" s="367"/>
    </row>
    <row r="2119" customFormat="false" ht="18.75" hidden="false" customHeight="false" outlineLevel="0" collapsed="false">
      <c r="I2119" s="367"/>
    </row>
    <row r="2120" customFormat="false" ht="18.75" hidden="false" customHeight="false" outlineLevel="0" collapsed="false">
      <c r="I2120" s="367"/>
    </row>
    <row r="2121" customFormat="false" ht="18.75" hidden="false" customHeight="false" outlineLevel="0" collapsed="false">
      <c r="I2121" s="367"/>
    </row>
    <row r="2122" customFormat="false" ht="18.75" hidden="false" customHeight="false" outlineLevel="0" collapsed="false">
      <c r="I2122" s="367"/>
    </row>
    <row r="2123" customFormat="false" ht="18.75" hidden="false" customHeight="false" outlineLevel="0" collapsed="false">
      <c r="I2123" s="367"/>
    </row>
    <row r="2124" customFormat="false" ht="18.75" hidden="false" customHeight="false" outlineLevel="0" collapsed="false">
      <c r="I2124" s="367"/>
    </row>
    <row r="2125" customFormat="false" ht="18.75" hidden="false" customHeight="false" outlineLevel="0" collapsed="false">
      <c r="I2125" s="367"/>
    </row>
    <row r="2126" customFormat="false" ht="18.75" hidden="false" customHeight="false" outlineLevel="0" collapsed="false">
      <c r="I2126" s="367"/>
    </row>
    <row r="2127" customFormat="false" ht="18.75" hidden="false" customHeight="false" outlineLevel="0" collapsed="false">
      <c r="I2127" s="367"/>
    </row>
    <row r="2128" customFormat="false" ht="18.75" hidden="false" customHeight="false" outlineLevel="0" collapsed="false">
      <c r="I2128" s="367"/>
    </row>
    <row r="2129" customFormat="false" ht="18.75" hidden="false" customHeight="false" outlineLevel="0" collapsed="false">
      <c r="I2129" s="367"/>
    </row>
    <row r="2130" customFormat="false" ht="18.75" hidden="false" customHeight="false" outlineLevel="0" collapsed="false">
      <c r="I2130" s="367"/>
    </row>
    <row r="2131" customFormat="false" ht="18.75" hidden="false" customHeight="false" outlineLevel="0" collapsed="false">
      <c r="I2131" s="367"/>
    </row>
    <row r="2132" customFormat="false" ht="18.75" hidden="false" customHeight="false" outlineLevel="0" collapsed="false">
      <c r="I2132" s="367"/>
    </row>
    <row r="2133" customFormat="false" ht="18.75" hidden="false" customHeight="false" outlineLevel="0" collapsed="false">
      <c r="I2133" s="367"/>
    </row>
    <row r="2134" customFormat="false" ht="18.75" hidden="false" customHeight="false" outlineLevel="0" collapsed="false">
      <c r="I2134" s="367"/>
    </row>
    <row r="2135" customFormat="false" ht="18.75" hidden="false" customHeight="false" outlineLevel="0" collapsed="false">
      <c r="I2135" s="367"/>
    </row>
    <row r="2136" customFormat="false" ht="18.75" hidden="false" customHeight="false" outlineLevel="0" collapsed="false">
      <c r="I2136" s="367"/>
    </row>
    <row r="2137" customFormat="false" ht="18.75" hidden="false" customHeight="false" outlineLevel="0" collapsed="false">
      <c r="I2137" s="367"/>
    </row>
    <row r="2138" customFormat="false" ht="18.75" hidden="false" customHeight="false" outlineLevel="0" collapsed="false">
      <c r="I2138" s="367"/>
    </row>
    <row r="2139" customFormat="false" ht="18.75" hidden="false" customHeight="false" outlineLevel="0" collapsed="false">
      <c r="I2139" s="367"/>
    </row>
    <row r="2140" customFormat="false" ht="18.75" hidden="false" customHeight="false" outlineLevel="0" collapsed="false">
      <c r="I2140" s="367"/>
    </row>
    <row r="2141" customFormat="false" ht="18.75" hidden="false" customHeight="false" outlineLevel="0" collapsed="false">
      <c r="I2141" s="367"/>
    </row>
    <row r="2142" customFormat="false" ht="18.75" hidden="false" customHeight="false" outlineLevel="0" collapsed="false">
      <c r="I2142" s="367"/>
    </row>
    <row r="2143" customFormat="false" ht="18.75" hidden="false" customHeight="false" outlineLevel="0" collapsed="false">
      <c r="I2143" s="367"/>
    </row>
    <row r="2144" customFormat="false" ht="18.75" hidden="false" customHeight="false" outlineLevel="0" collapsed="false">
      <c r="I2144" s="367"/>
    </row>
    <row r="2145" customFormat="false" ht="18.75" hidden="false" customHeight="false" outlineLevel="0" collapsed="false">
      <c r="I2145" s="367"/>
    </row>
    <row r="2146" customFormat="false" ht="18.75" hidden="false" customHeight="false" outlineLevel="0" collapsed="false">
      <c r="I2146" s="367"/>
    </row>
    <row r="2147" customFormat="false" ht="18.75" hidden="false" customHeight="false" outlineLevel="0" collapsed="false">
      <c r="I2147" s="367"/>
    </row>
    <row r="2148" customFormat="false" ht="18.75" hidden="false" customHeight="false" outlineLevel="0" collapsed="false">
      <c r="I2148" s="367"/>
    </row>
    <row r="2149" customFormat="false" ht="18.75" hidden="false" customHeight="false" outlineLevel="0" collapsed="false">
      <c r="I2149" s="367"/>
    </row>
    <row r="2150" customFormat="false" ht="18.75" hidden="false" customHeight="false" outlineLevel="0" collapsed="false">
      <c r="I2150" s="367"/>
    </row>
    <row r="2151" customFormat="false" ht="18.75" hidden="false" customHeight="false" outlineLevel="0" collapsed="false">
      <c r="I2151" s="367"/>
    </row>
    <row r="2152" customFormat="false" ht="18.75" hidden="false" customHeight="false" outlineLevel="0" collapsed="false">
      <c r="I2152" s="367"/>
    </row>
    <row r="2153" customFormat="false" ht="18.75" hidden="false" customHeight="false" outlineLevel="0" collapsed="false">
      <c r="I2153" s="367"/>
    </row>
    <row r="2154" customFormat="false" ht="18.75" hidden="false" customHeight="false" outlineLevel="0" collapsed="false">
      <c r="I2154" s="367"/>
    </row>
    <row r="2155" customFormat="false" ht="18.75" hidden="false" customHeight="false" outlineLevel="0" collapsed="false">
      <c r="I2155" s="367"/>
    </row>
    <row r="2156" customFormat="false" ht="18.75" hidden="false" customHeight="false" outlineLevel="0" collapsed="false">
      <c r="I2156" s="367"/>
    </row>
    <row r="2157" customFormat="false" ht="18.75" hidden="false" customHeight="false" outlineLevel="0" collapsed="false">
      <c r="I2157" s="367"/>
    </row>
    <row r="2158" customFormat="false" ht="18.75" hidden="false" customHeight="false" outlineLevel="0" collapsed="false">
      <c r="I2158" s="367"/>
    </row>
    <row r="2159" customFormat="false" ht="18.75" hidden="false" customHeight="false" outlineLevel="0" collapsed="false">
      <c r="I2159" s="367"/>
    </row>
    <row r="2160" customFormat="false" ht="18.75" hidden="false" customHeight="false" outlineLevel="0" collapsed="false">
      <c r="I2160" s="367"/>
    </row>
    <row r="2161" customFormat="false" ht="18.75" hidden="false" customHeight="false" outlineLevel="0" collapsed="false">
      <c r="I2161" s="367"/>
    </row>
    <row r="2162" customFormat="false" ht="18.75" hidden="false" customHeight="false" outlineLevel="0" collapsed="false">
      <c r="I2162" s="367"/>
    </row>
    <row r="2163" customFormat="false" ht="18.75" hidden="false" customHeight="false" outlineLevel="0" collapsed="false">
      <c r="I2163" s="367"/>
    </row>
    <row r="2164" customFormat="false" ht="18.75" hidden="false" customHeight="false" outlineLevel="0" collapsed="false">
      <c r="I2164" s="367"/>
    </row>
    <row r="2165" customFormat="false" ht="18.75" hidden="false" customHeight="false" outlineLevel="0" collapsed="false">
      <c r="I2165" s="367"/>
    </row>
    <row r="2166" customFormat="false" ht="18.75" hidden="false" customHeight="false" outlineLevel="0" collapsed="false">
      <c r="I2166" s="367"/>
    </row>
    <row r="2167" customFormat="false" ht="18.75" hidden="false" customHeight="false" outlineLevel="0" collapsed="false">
      <c r="I2167" s="367"/>
    </row>
    <row r="2168" customFormat="false" ht="18.75" hidden="false" customHeight="false" outlineLevel="0" collapsed="false">
      <c r="I2168" s="367"/>
    </row>
    <row r="2169" customFormat="false" ht="18.75" hidden="false" customHeight="false" outlineLevel="0" collapsed="false">
      <c r="I2169" s="367"/>
    </row>
    <row r="2170" customFormat="false" ht="18.75" hidden="false" customHeight="false" outlineLevel="0" collapsed="false">
      <c r="I2170" s="367"/>
    </row>
    <row r="2171" customFormat="false" ht="18.75" hidden="false" customHeight="false" outlineLevel="0" collapsed="false">
      <c r="I2171" s="367"/>
    </row>
    <row r="2172" customFormat="false" ht="18.75" hidden="false" customHeight="false" outlineLevel="0" collapsed="false">
      <c r="I2172" s="367"/>
    </row>
    <row r="2173" customFormat="false" ht="18.75" hidden="false" customHeight="false" outlineLevel="0" collapsed="false">
      <c r="I2173" s="367"/>
    </row>
    <row r="2174" customFormat="false" ht="18.75" hidden="false" customHeight="false" outlineLevel="0" collapsed="false">
      <c r="I2174" s="367"/>
    </row>
    <row r="2175" customFormat="false" ht="18.75" hidden="false" customHeight="false" outlineLevel="0" collapsed="false">
      <c r="I2175" s="367"/>
    </row>
    <row r="2176" customFormat="false" ht="18.75" hidden="false" customHeight="false" outlineLevel="0" collapsed="false">
      <c r="I2176" s="367"/>
    </row>
    <row r="2177" customFormat="false" ht="18.75" hidden="false" customHeight="false" outlineLevel="0" collapsed="false">
      <c r="I2177" s="367"/>
    </row>
    <row r="2178" customFormat="false" ht="18.75" hidden="false" customHeight="false" outlineLevel="0" collapsed="false">
      <c r="I2178" s="367"/>
    </row>
    <row r="2179" customFormat="false" ht="18.75" hidden="false" customHeight="false" outlineLevel="0" collapsed="false">
      <c r="I2179" s="367"/>
    </row>
    <row r="2180" customFormat="false" ht="18.75" hidden="false" customHeight="false" outlineLevel="0" collapsed="false">
      <c r="I2180" s="367"/>
    </row>
    <row r="2181" customFormat="false" ht="18.75" hidden="false" customHeight="false" outlineLevel="0" collapsed="false">
      <c r="I2181" s="367"/>
    </row>
    <row r="2182" customFormat="false" ht="18.75" hidden="false" customHeight="false" outlineLevel="0" collapsed="false">
      <c r="I2182" s="367"/>
    </row>
    <row r="2183" customFormat="false" ht="18.75" hidden="false" customHeight="false" outlineLevel="0" collapsed="false">
      <c r="I2183" s="367"/>
    </row>
    <row r="2184" customFormat="false" ht="18.75" hidden="false" customHeight="false" outlineLevel="0" collapsed="false">
      <c r="I2184" s="367"/>
    </row>
    <row r="2185" customFormat="false" ht="18.75" hidden="false" customHeight="false" outlineLevel="0" collapsed="false">
      <c r="I2185" s="367"/>
    </row>
    <row r="2186" customFormat="false" ht="18.75" hidden="false" customHeight="false" outlineLevel="0" collapsed="false">
      <c r="I2186" s="367"/>
    </row>
    <row r="2187" customFormat="false" ht="18.75" hidden="false" customHeight="false" outlineLevel="0" collapsed="false">
      <c r="I2187" s="367"/>
    </row>
    <row r="2188" customFormat="false" ht="18.75" hidden="false" customHeight="false" outlineLevel="0" collapsed="false">
      <c r="I2188" s="367"/>
    </row>
    <row r="2189" customFormat="false" ht="18.75" hidden="false" customHeight="false" outlineLevel="0" collapsed="false">
      <c r="I2189" s="367"/>
    </row>
    <row r="2190" customFormat="false" ht="18.75" hidden="false" customHeight="false" outlineLevel="0" collapsed="false">
      <c r="I2190" s="367"/>
    </row>
    <row r="2191" customFormat="false" ht="18.75" hidden="false" customHeight="false" outlineLevel="0" collapsed="false">
      <c r="I2191" s="367"/>
    </row>
    <row r="2192" customFormat="false" ht="18.75" hidden="false" customHeight="false" outlineLevel="0" collapsed="false">
      <c r="I2192" s="367"/>
    </row>
    <row r="2193" customFormat="false" ht="18.75" hidden="false" customHeight="false" outlineLevel="0" collapsed="false">
      <c r="I2193" s="367"/>
    </row>
    <row r="2194" customFormat="false" ht="18.75" hidden="false" customHeight="false" outlineLevel="0" collapsed="false">
      <c r="I2194" s="367"/>
    </row>
    <row r="2195" customFormat="false" ht="18.75" hidden="false" customHeight="false" outlineLevel="0" collapsed="false">
      <c r="I2195" s="367"/>
    </row>
    <row r="2196" customFormat="false" ht="18.75" hidden="false" customHeight="false" outlineLevel="0" collapsed="false">
      <c r="I2196" s="367"/>
    </row>
    <row r="2197" customFormat="false" ht="18.75" hidden="false" customHeight="false" outlineLevel="0" collapsed="false">
      <c r="I2197" s="367"/>
    </row>
    <row r="2198" customFormat="false" ht="18.75" hidden="false" customHeight="false" outlineLevel="0" collapsed="false">
      <c r="I2198" s="367"/>
    </row>
    <row r="2199" customFormat="false" ht="18.75" hidden="false" customHeight="false" outlineLevel="0" collapsed="false">
      <c r="I2199" s="367"/>
    </row>
    <row r="2200" customFormat="false" ht="18.75" hidden="false" customHeight="false" outlineLevel="0" collapsed="false">
      <c r="I2200" s="367"/>
    </row>
    <row r="2201" customFormat="false" ht="18.75" hidden="false" customHeight="false" outlineLevel="0" collapsed="false">
      <c r="I2201" s="367"/>
    </row>
    <row r="2202" customFormat="false" ht="18.75" hidden="false" customHeight="false" outlineLevel="0" collapsed="false">
      <c r="I2202" s="367"/>
    </row>
    <row r="2203" customFormat="false" ht="18.75" hidden="false" customHeight="false" outlineLevel="0" collapsed="false">
      <c r="I2203" s="367"/>
    </row>
    <row r="2204" customFormat="false" ht="18.75" hidden="false" customHeight="false" outlineLevel="0" collapsed="false">
      <c r="I2204" s="367"/>
    </row>
    <row r="2205" customFormat="false" ht="18.75" hidden="false" customHeight="false" outlineLevel="0" collapsed="false">
      <c r="I2205" s="367"/>
    </row>
    <row r="2206" customFormat="false" ht="18.75" hidden="false" customHeight="false" outlineLevel="0" collapsed="false">
      <c r="I2206" s="367"/>
    </row>
    <row r="2207" customFormat="false" ht="18.75" hidden="false" customHeight="false" outlineLevel="0" collapsed="false">
      <c r="I2207" s="367"/>
    </row>
    <row r="2208" customFormat="false" ht="18.75" hidden="false" customHeight="false" outlineLevel="0" collapsed="false">
      <c r="I2208" s="367"/>
    </row>
    <row r="2209" customFormat="false" ht="18.75" hidden="false" customHeight="false" outlineLevel="0" collapsed="false">
      <c r="I2209" s="367"/>
    </row>
    <row r="2210" customFormat="false" ht="18.75" hidden="false" customHeight="false" outlineLevel="0" collapsed="false">
      <c r="I2210" s="367"/>
    </row>
    <row r="2211" customFormat="false" ht="18.75" hidden="false" customHeight="false" outlineLevel="0" collapsed="false">
      <c r="I2211" s="367"/>
    </row>
    <row r="2212" customFormat="false" ht="18.75" hidden="false" customHeight="false" outlineLevel="0" collapsed="false">
      <c r="I2212" s="367"/>
    </row>
    <row r="2213" customFormat="false" ht="18.75" hidden="false" customHeight="false" outlineLevel="0" collapsed="false">
      <c r="I2213" s="367"/>
    </row>
    <row r="2214" customFormat="false" ht="18.75" hidden="false" customHeight="false" outlineLevel="0" collapsed="false">
      <c r="I2214" s="367"/>
    </row>
    <row r="2215" customFormat="false" ht="18.75" hidden="false" customHeight="false" outlineLevel="0" collapsed="false">
      <c r="I2215" s="367"/>
    </row>
    <row r="2216" customFormat="false" ht="18.75" hidden="false" customHeight="false" outlineLevel="0" collapsed="false">
      <c r="I2216" s="367"/>
    </row>
    <row r="2217" customFormat="false" ht="18.75" hidden="false" customHeight="false" outlineLevel="0" collapsed="false">
      <c r="I2217" s="367"/>
    </row>
    <row r="2218" customFormat="false" ht="18.75" hidden="false" customHeight="false" outlineLevel="0" collapsed="false">
      <c r="I2218" s="367"/>
    </row>
    <row r="2219" customFormat="false" ht="18.75" hidden="false" customHeight="false" outlineLevel="0" collapsed="false">
      <c r="I2219" s="367"/>
    </row>
    <row r="2220" customFormat="false" ht="18.75" hidden="false" customHeight="false" outlineLevel="0" collapsed="false">
      <c r="I2220" s="367"/>
    </row>
    <row r="2221" customFormat="false" ht="18.75" hidden="false" customHeight="false" outlineLevel="0" collapsed="false">
      <c r="I2221" s="367"/>
    </row>
    <row r="2222" customFormat="false" ht="18.75" hidden="false" customHeight="false" outlineLevel="0" collapsed="false">
      <c r="I2222" s="367"/>
    </row>
    <row r="2223" customFormat="false" ht="18.75" hidden="false" customHeight="false" outlineLevel="0" collapsed="false">
      <c r="I2223" s="367"/>
    </row>
    <row r="2224" customFormat="false" ht="18.75" hidden="false" customHeight="false" outlineLevel="0" collapsed="false">
      <c r="I2224" s="367"/>
    </row>
    <row r="2225" customFormat="false" ht="18.75" hidden="false" customHeight="false" outlineLevel="0" collapsed="false">
      <c r="I2225" s="367"/>
    </row>
    <row r="2226" customFormat="false" ht="18.75" hidden="false" customHeight="false" outlineLevel="0" collapsed="false">
      <c r="I2226" s="367"/>
    </row>
    <row r="2227" customFormat="false" ht="18.75" hidden="false" customHeight="false" outlineLevel="0" collapsed="false">
      <c r="I2227" s="367"/>
    </row>
    <row r="2228" customFormat="false" ht="18.75" hidden="false" customHeight="false" outlineLevel="0" collapsed="false">
      <c r="I2228" s="367"/>
    </row>
    <row r="2229" customFormat="false" ht="18.75" hidden="false" customHeight="false" outlineLevel="0" collapsed="false">
      <c r="I2229" s="367"/>
    </row>
    <row r="2230" customFormat="false" ht="18.75" hidden="false" customHeight="false" outlineLevel="0" collapsed="false">
      <c r="I2230" s="367"/>
    </row>
    <row r="2231" customFormat="false" ht="18.75" hidden="false" customHeight="false" outlineLevel="0" collapsed="false">
      <c r="I2231" s="367"/>
    </row>
    <row r="2232" customFormat="false" ht="18.75" hidden="false" customHeight="false" outlineLevel="0" collapsed="false">
      <c r="I2232" s="367"/>
    </row>
    <row r="2233" customFormat="false" ht="18.75" hidden="false" customHeight="false" outlineLevel="0" collapsed="false">
      <c r="I2233" s="367"/>
    </row>
    <row r="2234" customFormat="false" ht="18.75" hidden="false" customHeight="false" outlineLevel="0" collapsed="false">
      <c r="I2234" s="367"/>
    </row>
    <row r="2235" customFormat="false" ht="18.75" hidden="false" customHeight="false" outlineLevel="0" collapsed="false">
      <c r="I2235" s="367"/>
    </row>
    <row r="2236" customFormat="false" ht="18.75" hidden="false" customHeight="false" outlineLevel="0" collapsed="false">
      <c r="I2236" s="367"/>
    </row>
    <row r="2237" customFormat="false" ht="18.75" hidden="false" customHeight="false" outlineLevel="0" collapsed="false">
      <c r="I2237" s="367"/>
    </row>
    <row r="2238" customFormat="false" ht="18.75" hidden="false" customHeight="false" outlineLevel="0" collapsed="false">
      <c r="I2238" s="367"/>
    </row>
    <row r="2239" customFormat="false" ht="18.75" hidden="false" customHeight="false" outlineLevel="0" collapsed="false">
      <c r="I2239" s="367"/>
    </row>
    <row r="2240" customFormat="false" ht="18.75" hidden="false" customHeight="false" outlineLevel="0" collapsed="false">
      <c r="I2240" s="367"/>
    </row>
    <row r="2241" customFormat="false" ht="18.75" hidden="false" customHeight="false" outlineLevel="0" collapsed="false">
      <c r="I2241" s="367"/>
    </row>
    <row r="2242" customFormat="false" ht="18.75" hidden="false" customHeight="false" outlineLevel="0" collapsed="false">
      <c r="I2242" s="367"/>
    </row>
    <row r="2243" customFormat="false" ht="18.75" hidden="false" customHeight="false" outlineLevel="0" collapsed="false">
      <c r="I2243" s="367"/>
    </row>
    <row r="2244" customFormat="false" ht="18.75" hidden="false" customHeight="false" outlineLevel="0" collapsed="false">
      <c r="I2244" s="367"/>
    </row>
    <row r="2245" customFormat="false" ht="18.75" hidden="false" customHeight="false" outlineLevel="0" collapsed="false">
      <c r="I2245" s="367"/>
    </row>
    <row r="2246" customFormat="false" ht="18.75" hidden="false" customHeight="false" outlineLevel="0" collapsed="false">
      <c r="I2246" s="367"/>
    </row>
    <row r="2247" customFormat="false" ht="18.75" hidden="false" customHeight="false" outlineLevel="0" collapsed="false">
      <c r="I2247" s="367"/>
    </row>
    <row r="2248" customFormat="false" ht="18.75" hidden="false" customHeight="false" outlineLevel="0" collapsed="false">
      <c r="I2248" s="367"/>
    </row>
    <row r="2249" customFormat="false" ht="18.75" hidden="false" customHeight="false" outlineLevel="0" collapsed="false">
      <c r="I2249" s="367"/>
    </row>
    <row r="2250" customFormat="false" ht="18.75" hidden="false" customHeight="false" outlineLevel="0" collapsed="false">
      <c r="I2250" s="367"/>
    </row>
    <row r="2251" customFormat="false" ht="18.75" hidden="false" customHeight="false" outlineLevel="0" collapsed="false">
      <c r="I2251" s="367"/>
    </row>
    <row r="2252" customFormat="false" ht="18.75" hidden="false" customHeight="false" outlineLevel="0" collapsed="false">
      <c r="I2252" s="367"/>
    </row>
    <row r="2253" customFormat="false" ht="18.75" hidden="false" customHeight="false" outlineLevel="0" collapsed="false">
      <c r="I2253" s="367"/>
    </row>
    <row r="2254" customFormat="false" ht="18.75" hidden="false" customHeight="false" outlineLevel="0" collapsed="false">
      <c r="I2254" s="367"/>
    </row>
    <row r="2255" customFormat="false" ht="18.75" hidden="false" customHeight="false" outlineLevel="0" collapsed="false">
      <c r="I2255" s="367"/>
    </row>
    <row r="2256" customFormat="false" ht="18.75" hidden="false" customHeight="false" outlineLevel="0" collapsed="false">
      <c r="I2256" s="367"/>
    </row>
    <row r="2257" customFormat="false" ht="18.75" hidden="false" customHeight="false" outlineLevel="0" collapsed="false">
      <c r="I2257" s="367"/>
    </row>
    <row r="2258" customFormat="false" ht="18.75" hidden="false" customHeight="false" outlineLevel="0" collapsed="false">
      <c r="I2258" s="367"/>
    </row>
    <row r="2259" customFormat="false" ht="18.75" hidden="false" customHeight="false" outlineLevel="0" collapsed="false">
      <c r="I2259" s="367"/>
    </row>
    <row r="2260" customFormat="false" ht="18.75" hidden="false" customHeight="false" outlineLevel="0" collapsed="false">
      <c r="I2260" s="367"/>
    </row>
    <row r="2261" customFormat="false" ht="18.75" hidden="false" customHeight="false" outlineLevel="0" collapsed="false">
      <c r="I2261" s="367"/>
    </row>
    <row r="2262" customFormat="false" ht="18.75" hidden="false" customHeight="false" outlineLevel="0" collapsed="false">
      <c r="I2262" s="367"/>
    </row>
    <row r="2263" customFormat="false" ht="18.75" hidden="false" customHeight="false" outlineLevel="0" collapsed="false">
      <c r="I2263" s="367"/>
    </row>
    <row r="2264" customFormat="false" ht="18.75" hidden="false" customHeight="false" outlineLevel="0" collapsed="false">
      <c r="I2264" s="367"/>
    </row>
    <row r="2265" customFormat="false" ht="18.75" hidden="false" customHeight="false" outlineLevel="0" collapsed="false">
      <c r="I2265" s="367"/>
    </row>
    <row r="2266" customFormat="false" ht="18.75" hidden="false" customHeight="false" outlineLevel="0" collapsed="false">
      <c r="I2266" s="367"/>
    </row>
    <row r="2267" customFormat="false" ht="18.75" hidden="false" customHeight="false" outlineLevel="0" collapsed="false">
      <c r="I2267" s="367"/>
    </row>
    <row r="2268" customFormat="false" ht="18.75" hidden="false" customHeight="false" outlineLevel="0" collapsed="false">
      <c r="I2268" s="367"/>
    </row>
    <row r="2269" customFormat="false" ht="18.75" hidden="false" customHeight="false" outlineLevel="0" collapsed="false">
      <c r="I2269" s="367"/>
    </row>
    <row r="2270" customFormat="false" ht="18.75" hidden="false" customHeight="false" outlineLevel="0" collapsed="false">
      <c r="I2270" s="367"/>
    </row>
    <row r="2271" customFormat="false" ht="18.75" hidden="false" customHeight="false" outlineLevel="0" collapsed="false">
      <c r="I2271" s="367"/>
    </row>
    <row r="2272" customFormat="false" ht="18.75" hidden="false" customHeight="false" outlineLevel="0" collapsed="false">
      <c r="I2272" s="367"/>
    </row>
    <row r="2273" customFormat="false" ht="18.75" hidden="false" customHeight="false" outlineLevel="0" collapsed="false">
      <c r="I2273" s="367"/>
    </row>
    <row r="2274" customFormat="false" ht="18.75" hidden="false" customHeight="false" outlineLevel="0" collapsed="false">
      <c r="I2274" s="367"/>
    </row>
    <row r="2275" customFormat="false" ht="18.75" hidden="false" customHeight="false" outlineLevel="0" collapsed="false">
      <c r="I2275" s="367"/>
    </row>
    <row r="2276" customFormat="false" ht="18.75" hidden="false" customHeight="false" outlineLevel="0" collapsed="false">
      <c r="I2276" s="367"/>
    </row>
    <row r="2277" customFormat="false" ht="18.75" hidden="false" customHeight="false" outlineLevel="0" collapsed="false">
      <c r="I2277" s="367"/>
    </row>
    <row r="2278" customFormat="false" ht="18.75" hidden="false" customHeight="false" outlineLevel="0" collapsed="false">
      <c r="I2278" s="367"/>
    </row>
    <row r="2279" customFormat="false" ht="18.75" hidden="false" customHeight="false" outlineLevel="0" collapsed="false">
      <c r="I2279" s="367"/>
    </row>
    <row r="2280" customFormat="false" ht="18.75" hidden="false" customHeight="false" outlineLevel="0" collapsed="false">
      <c r="I2280" s="367"/>
    </row>
    <row r="2281" customFormat="false" ht="18.75" hidden="false" customHeight="false" outlineLevel="0" collapsed="false">
      <c r="I2281" s="367"/>
    </row>
    <row r="2282" customFormat="false" ht="18.75" hidden="false" customHeight="false" outlineLevel="0" collapsed="false">
      <c r="I2282" s="367"/>
    </row>
    <row r="2283" customFormat="false" ht="18.75" hidden="false" customHeight="false" outlineLevel="0" collapsed="false">
      <c r="I2283" s="367"/>
    </row>
    <row r="2284" customFormat="false" ht="18.75" hidden="false" customHeight="false" outlineLevel="0" collapsed="false">
      <c r="I2284" s="367"/>
    </row>
    <row r="2285" customFormat="false" ht="18.75" hidden="false" customHeight="false" outlineLevel="0" collapsed="false">
      <c r="I2285" s="367"/>
    </row>
    <row r="2286" customFormat="false" ht="18.75" hidden="false" customHeight="false" outlineLevel="0" collapsed="false">
      <c r="I2286" s="367"/>
    </row>
    <row r="2287" customFormat="false" ht="18.75" hidden="false" customHeight="false" outlineLevel="0" collapsed="false">
      <c r="I2287" s="367"/>
    </row>
    <row r="2288" customFormat="false" ht="18.75" hidden="false" customHeight="false" outlineLevel="0" collapsed="false">
      <c r="I2288" s="367"/>
    </row>
    <row r="2289" customFormat="false" ht="18.75" hidden="false" customHeight="false" outlineLevel="0" collapsed="false">
      <c r="I2289" s="367"/>
    </row>
    <row r="2290" customFormat="false" ht="18.75" hidden="false" customHeight="false" outlineLevel="0" collapsed="false">
      <c r="I2290" s="367"/>
    </row>
    <row r="2291" customFormat="false" ht="18.75" hidden="false" customHeight="false" outlineLevel="0" collapsed="false">
      <c r="I2291" s="367"/>
    </row>
    <row r="2292" customFormat="false" ht="18.75" hidden="false" customHeight="false" outlineLevel="0" collapsed="false">
      <c r="I2292" s="367"/>
    </row>
    <row r="2293" customFormat="false" ht="18.75" hidden="false" customHeight="false" outlineLevel="0" collapsed="false">
      <c r="I2293" s="367"/>
    </row>
    <row r="2294" customFormat="false" ht="18.75" hidden="false" customHeight="false" outlineLevel="0" collapsed="false">
      <c r="I2294" s="367"/>
    </row>
    <row r="2295" customFormat="false" ht="18.75" hidden="false" customHeight="false" outlineLevel="0" collapsed="false">
      <c r="I2295" s="367"/>
    </row>
    <row r="2296" customFormat="false" ht="18.75" hidden="false" customHeight="false" outlineLevel="0" collapsed="false">
      <c r="I2296" s="367"/>
    </row>
    <row r="2297" customFormat="false" ht="18.75" hidden="false" customHeight="false" outlineLevel="0" collapsed="false">
      <c r="I2297" s="367"/>
    </row>
    <row r="2298" customFormat="false" ht="18.75" hidden="false" customHeight="false" outlineLevel="0" collapsed="false">
      <c r="I2298" s="367"/>
    </row>
    <row r="2299" customFormat="false" ht="18.75" hidden="false" customHeight="false" outlineLevel="0" collapsed="false">
      <c r="I2299" s="367"/>
    </row>
    <row r="2300" customFormat="false" ht="18.75" hidden="false" customHeight="false" outlineLevel="0" collapsed="false">
      <c r="I2300" s="367"/>
    </row>
    <row r="2301" customFormat="false" ht="18.75" hidden="false" customHeight="false" outlineLevel="0" collapsed="false">
      <c r="I2301" s="367"/>
    </row>
    <row r="2302" customFormat="false" ht="18.75" hidden="false" customHeight="false" outlineLevel="0" collapsed="false">
      <c r="I2302" s="367"/>
    </row>
    <row r="2303" customFormat="false" ht="18.75" hidden="false" customHeight="false" outlineLevel="0" collapsed="false">
      <c r="I2303" s="367"/>
    </row>
    <row r="2304" customFormat="false" ht="18.75" hidden="false" customHeight="false" outlineLevel="0" collapsed="false">
      <c r="I2304" s="367"/>
    </row>
    <row r="2305" customFormat="false" ht="18.75" hidden="false" customHeight="false" outlineLevel="0" collapsed="false">
      <c r="I2305" s="367"/>
    </row>
    <row r="2306" customFormat="false" ht="18.75" hidden="false" customHeight="false" outlineLevel="0" collapsed="false">
      <c r="I2306" s="367"/>
    </row>
    <row r="2307" customFormat="false" ht="18.75" hidden="false" customHeight="false" outlineLevel="0" collapsed="false">
      <c r="I2307" s="367"/>
    </row>
    <row r="2308" customFormat="false" ht="18.75" hidden="false" customHeight="false" outlineLevel="0" collapsed="false">
      <c r="I2308" s="367"/>
    </row>
    <row r="2309" customFormat="false" ht="18.75" hidden="false" customHeight="false" outlineLevel="0" collapsed="false">
      <c r="I2309" s="367"/>
    </row>
    <row r="2310" customFormat="false" ht="18.75" hidden="false" customHeight="false" outlineLevel="0" collapsed="false">
      <c r="I2310" s="367"/>
    </row>
    <row r="2311" customFormat="false" ht="18.75" hidden="false" customHeight="false" outlineLevel="0" collapsed="false">
      <c r="I2311" s="367"/>
    </row>
    <row r="2312" customFormat="false" ht="18.75" hidden="false" customHeight="false" outlineLevel="0" collapsed="false">
      <c r="I2312" s="367"/>
    </row>
    <row r="2313" customFormat="false" ht="18.75" hidden="false" customHeight="false" outlineLevel="0" collapsed="false">
      <c r="I2313" s="367"/>
    </row>
    <row r="2314" customFormat="false" ht="18.75" hidden="false" customHeight="false" outlineLevel="0" collapsed="false">
      <c r="I2314" s="367"/>
    </row>
    <row r="2315" customFormat="false" ht="18.75" hidden="false" customHeight="false" outlineLevel="0" collapsed="false">
      <c r="I2315" s="367"/>
    </row>
    <row r="2316" customFormat="false" ht="18.75" hidden="false" customHeight="false" outlineLevel="0" collapsed="false">
      <c r="I2316" s="367"/>
    </row>
    <row r="2317" customFormat="false" ht="18.75" hidden="false" customHeight="false" outlineLevel="0" collapsed="false">
      <c r="I2317" s="367"/>
    </row>
    <row r="2318" customFormat="false" ht="18.75" hidden="false" customHeight="false" outlineLevel="0" collapsed="false">
      <c r="I2318" s="367"/>
    </row>
    <row r="2319" customFormat="false" ht="18.75" hidden="false" customHeight="false" outlineLevel="0" collapsed="false">
      <c r="I2319" s="367"/>
    </row>
    <row r="2320" customFormat="false" ht="18.75" hidden="false" customHeight="false" outlineLevel="0" collapsed="false">
      <c r="I2320" s="367"/>
    </row>
    <row r="2321" customFormat="false" ht="18.75" hidden="false" customHeight="false" outlineLevel="0" collapsed="false">
      <c r="I2321" s="367"/>
    </row>
    <row r="2322" customFormat="false" ht="18.75" hidden="false" customHeight="false" outlineLevel="0" collapsed="false">
      <c r="I2322" s="367"/>
    </row>
    <row r="2323" customFormat="false" ht="18.75" hidden="false" customHeight="false" outlineLevel="0" collapsed="false">
      <c r="I2323" s="367"/>
    </row>
    <row r="2324" customFormat="false" ht="18.75" hidden="false" customHeight="false" outlineLevel="0" collapsed="false">
      <c r="I2324" s="367"/>
    </row>
    <row r="2325" customFormat="false" ht="18.75" hidden="false" customHeight="false" outlineLevel="0" collapsed="false">
      <c r="I2325" s="367"/>
    </row>
    <row r="2326" customFormat="false" ht="18.75" hidden="false" customHeight="false" outlineLevel="0" collapsed="false">
      <c r="I2326" s="367"/>
    </row>
    <row r="2327" customFormat="false" ht="18.75" hidden="false" customHeight="false" outlineLevel="0" collapsed="false">
      <c r="I2327" s="367"/>
    </row>
    <row r="2328" customFormat="false" ht="18.75" hidden="false" customHeight="false" outlineLevel="0" collapsed="false">
      <c r="I2328" s="367"/>
    </row>
    <row r="2329" customFormat="false" ht="18.75" hidden="false" customHeight="false" outlineLevel="0" collapsed="false">
      <c r="I2329" s="367"/>
    </row>
    <row r="2330" customFormat="false" ht="18.75" hidden="false" customHeight="false" outlineLevel="0" collapsed="false">
      <c r="I2330" s="367"/>
    </row>
    <row r="2331" customFormat="false" ht="18.75" hidden="false" customHeight="false" outlineLevel="0" collapsed="false">
      <c r="I2331" s="367"/>
    </row>
    <row r="2332" customFormat="false" ht="18.75" hidden="false" customHeight="false" outlineLevel="0" collapsed="false">
      <c r="I2332" s="367"/>
    </row>
    <row r="2333" customFormat="false" ht="18.75" hidden="false" customHeight="false" outlineLevel="0" collapsed="false">
      <c r="I2333" s="367"/>
    </row>
    <row r="2334" customFormat="false" ht="18.75" hidden="false" customHeight="false" outlineLevel="0" collapsed="false">
      <c r="I2334" s="367"/>
    </row>
    <row r="2335" customFormat="false" ht="18.75" hidden="false" customHeight="false" outlineLevel="0" collapsed="false">
      <c r="I2335" s="367"/>
    </row>
    <row r="2336" customFormat="false" ht="18.75" hidden="false" customHeight="false" outlineLevel="0" collapsed="false">
      <c r="I2336" s="367"/>
    </row>
    <row r="2337" customFormat="false" ht="18.75" hidden="false" customHeight="false" outlineLevel="0" collapsed="false">
      <c r="I2337" s="367"/>
    </row>
    <row r="2338" customFormat="false" ht="18.75" hidden="false" customHeight="false" outlineLevel="0" collapsed="false">
      <c r="I2338" s="367"/>
    </row>
    <row r="2339" customFormat="false" ht="18.75" hidden="false" customHeight="false" outlineLevel="0" collapsed="false">
      <c r="I2339" s="367"/>
    </row>
    <row r="2340" customFormat="false" ht="18.75" hidden="false" customHeight="false" outlineLevel="0" collapsed="false">
      <c r="I2340" s="367"/>
    </row>
    <row r="2341" customFormat="false" ht="18.75" hidden="false" customHeight="false" outlineLevel="0" collapsed="false">
      <c r="I2341" s="367"/>
    </row>
    <row r="2342" customFormat="false" ht="18.75" hidden="false" customHeight="false" outlineLevel="0" collapsed="false">
      <c r="I2342" s="367"/>
    </row>
    <row r="2343" customFormat="false" ht="18.75" hidden="false" customHeight="false" outlineLevel="0" collapsed="false">
      <c r="I2343" s="367"/>
    </row>
    <row r="2344" customFormat="false" ht="18.75" hidden="false" customHeight="false" outlineLevel="0" collapsed="false">
      <c r="I2344" s="367"/>
    </row>
    <row r="2345" customFormat="false" ht="18.75" hidden="false" customHeight="false" outlineLevel="0" collapsed="false">
      <c r="I2345" s="367"/>
    </row>
    <row r="2346" customFormat="false" ht="18.75" hidden="false" customHeight="false" outlineLevel="0" collapsed="false">
      <c r="I2346" s="367"/>
    </row>
    <row r="2347" customFormat="false" ht="18.75" hidden="false" customHeight="false" outlineLevel="0" collapsed="false">
      <c r="I2347" s="367"/>
    </row>
    <row r="2348" customFormat="false" ht="18.75" hidden="false" customHeight="false" outlineLevel="0" collapsed="false">
      <c r="I2348" s="367"/>
    </row>
    <row r="2349" customFormat="false" ht="18.75" hidden="false" customHeight="false" outlineLevel="0" collapsed="false">
      <c r="I2349" s="367"/>
    </row>
    <row r="2350" customFormat="false" ht="18.75" hidden="false" customHeight="false" outlineLevel="0" collapsed="false">
      <c r="I2350" s="367"/>
    </row>
    <row r="2351" customFormat="false" ht="18.75" hidden="false" customHeight="false" outlineLevel="0" collapsed="false">
      <c r="I2351" s="367"/>
    </row>
    <row r="2352" customFormat="false" ht="18.75" hidden="false" customHeight="false" outlineLevel="0" collapsed="false">
      <c r="I2352" s="367"/>
    </row>
    <row r="2353" customFormat="false" ht="18.75" hidden="false" customHeight="false" outlineLevel="0" collapsed="false">
      <c r="I2353" s="367"/>
    </row>
    <row r="2354" customFormat="false" ht="18.75" hidden="false" customHeight="false" outlineLevel="0" collapsed="false">
      <c r="I2354" s="367"/>
    </row>
    <row r="2355" customFormat="false" ht="18.75" hidden="false" customHeight="false" outlineLevel="0" collapsed="false">
      <c r="I2355" s="367"/>
    </row>
    <row r="2356" customFormat="false" ht="18.75" hidden="false" customHeight="false" outlineLevel="0" collapsed="false">
      <c r="I2356" s="367"/>
    </row>
    <row r="2357" customFormat="false" ht="18.75" hidden="false" customHeight="false" outlineLevel="0" collapsed="false">
      <c r="I2357" s="367"/>
    </row>
    <row r="2358" customFormat="false" ht="18.75" hidden="false" customHeight="false" outlineLevel="0" collapsed="false">
      <c r="I2358" s="367"/>
    </row>
    <row r="2359" customFormat="false" ht="18.75" hidden="false" customHeight="false" outlineLevel="0" collapsed="false">
      <c r="I2359" s="367"/>
    </row>
    <row r="2360" customFormat="false" ht="18.75" hidden="false" customHeight="false" outlineLevel="0" collapsed="false">
      <c r="I2360" s="367"/>
    </row>
  </sheetData>
  <mergeCells count="1">
    <mergeCell ref="A1:K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60"/>
  <sheetViews>
    <sheetView showFormulas="false" showGridLines="true" showRowColHeaders="true" showZeros="true" rightToLeft="false" tabSelected="false" showOutlineSymbols="true" defaultGridColor="true" view="normal" topLeftCell="A963" colorId="64" zoomScale="85" zoomScaleNormal="85" zoomScalePageLayoutView="100" workbookViewId="0">
      <selection pane="topLeft" activeCell="B1125" activeCellId="0" sqref="B1125"/>
    </sheetView>
  </sheetViews>
  <sheetFormatPr defaultColWidth="8.99609375" defaultRowHeight="18.75" zeroHeight="false" outlineLevelRow="0" outlineLevelCol="0"/>
  <cols>
    <col collapsed="false" customWidth="true" hidden="false" outlineLevel="0" max="1" min="1" style="359" width="9.24"/>
    <col collapsed="false" customWidth="true" hidden="false" outlineLevel="0" max="2" min="2" style="424" width="32.99"/>
    <col collapsed="false" customWidth="true" hidden="false" outlineLevel="0" max="3" min="3" style="359" width="13.87"/>
    <col collapsed="false" customWidth="true" hidden="true" outlineLevel="0" max="4" min="4" style="359" width="9.62"/>
    <col collapsed="false" customWidth="true" hidden="false" outlineLevel="0" max="5" min="5" style="425" width="9.12"/>
    <col collapsed="false" customWidth="true" hidden="false" outlineLevel="0" max="6" min="6" style="357" width="9.99"/>
    <col collapsed="false" customWidth="true" hidden="false" outlineLevel="0" max="7" min="7" style="359" width="7.74"/>
    <col collapsed="false" customWidth="true" hidden="true" outlineLevel="0" max="8" min="8" style="359" width="8.5"/>
    <col collapsed="false" customWidth="true" hidden="false" outlineLevel="0" max="9" min="9" style="357" width="12.62"/>
    <col collapsed="false" customWidth="true" hidden="false" outlineLevel="0" max="10" min="10" style="359" width="9.75"/>
  </cols>
  <sheetData>
    <row r="1" s="22" customFormat="true" ht="40.5" hidden="false" customHeight="true" outlineLevel="0" collapsed="false">
      <c r="A1" s="362" t="s">
        <v>1855</v>
      </c>
      <c r="B1" s="362"/>
      <c r="C1" s="362"/>
      <c r="D1" s="362"/>
      <c r="E1" s="362"/>
      <c r="F1" s="362"/>
      <c r="G1" s="362"/>
      <c r="H1" s="362"/>
      <c r="I1" s="362"/>
      <c r="J1" s="362"/>
    </row>
    <row r="2" s="198" customFormat="true" ht="18" hidden="false" customHeight="true" outlineLevel="0" collapsed="false">
      <c r="A2" s="363" t="s">
        <v>1856</v>
      </c>
      <c r="B2" s="363"/>
      <c r="C2" s="364"/>
      <c r="D2" s="364"/>
      <c r="E2" s="426"/>
      <c r="F2" s="365"/>
      <c r="G2" s="365"/>
      <c r="H2" s="366"/>
      <c r="I2" s="365"/>
      <c r="J2" s="359"/>
    </row>
    <row r="3" customFormat="false" ht="69.75" hidden="false" customHeight="true" outlineLevel="0" collapsed="false">
      <c r="A3" s="368" t="s">
        <v>1452</v>
      </c>
      <c r="B3" s="427" t="s">
        <v>1453</v>
      </c>
      <c r="C3" s="370" t="s">
        <v>1454</v>
      </c>
      <c r="D3" s="428" t="s">
        <v>1857</v>
      </c>
      <c r="E3" s="429" t="s">
        <v>417</v>
      </c>
      <c r="F3" s="372" t="s">
        <v>1455</v>
      </c>
      <c r="G3" s="372" t="s">
        <v>1456</v>
      </c>
      <c r="H3" s="373" t="s">
        <v>1457</v>
      </c>
      <c r="I3" s="372" t="s">
        <v>1458</v>
      </c>
      <c r="J3" s="375" t="s">
        <v>339</v>
      </c>
    </row>
    <row r="4" s="378" customFormat="true" ht="23.25" hidden="false" customHeight="true" outlineLevel="0" collapsed="false">
      <c r="A4" s="194"/>
      <c r="B4" s="430" t="s">
        <v>427</v>
      </c>
      <c r="C4" s="377" t="n">
        <f aca="false">D4+G4</f>
        <v>279841</v>
      </c>
      <c r="D4" s="377" t="n">
        <f aca="false">D5+D249+D277+D296+D385+D440+D496+D552+D666+D737+D815+D838+D963+D1027+D1093+D1113+D1142+D1152+D1217+D1235+D1288+D1344+D1345+D1353+D1357</f>
        <v>271355</v>
      </c>
      <c r="E4" s="377" t="n">
        <f aca="false">E5+E249+E277+E296+E385+E440+E496+E552+E666+E737+E815+E838+E963+E1027+E1093+E1113+E1142+E1152+E1217+E1235+E1288+E1344+E1345+E1353+E1357</f>
        <v>236102</v>
      </c>
      <c r="F4" s="377" t="n">
        <f aca="false">F5+F249+F277+F296+F385+F440+F496+F552+F666+F737+F815+F838+F963+F1027+F1093+F1113+F1142+F1152+F1217+F1235+F1288+F1344+F1345+F1353+F1357</f>
        <v>9733</v>
      </c>
      <c r="G4" s="377" t="n">
        <f aca="false">G5+G249+G277+G296+G385+G440+G496+G552+G666+G737+G815+G838+G963+G1027+G1093+G1113+G1142+G1152+G1217+G1235+G1288+G1344+G1345+G1353+G1357</f>
        <v>8486</v>
      </c>
      <c r="H4" s="377" t="n">
        <f aca="false">H5+H249+H277+H296+H385+H440+H496+H552+H666+H737+H815+H838+H963+H1027+H1093+H1113+H1142+H1152+H1217+H1235+H1288+H1344+H1345+H1353+H1357</f>
        <v>0</v>
      </c>
      <c r="I4" s="377" t="n">
        <f aca="false">I5+I249+I277+I296+I385+I440+I496+I552+I666+I737+I815+I838+I963+I1027+I1093+I1113+I1142+I1152+I1217+I1235+I1288+I1344+I1345+I1353+I1357</f>
        <v>25520</v>
      </c>
      <c r="J4" s="377"/>
    </row>
    <row r="5" s="378" customFormat="true" ht="23.25" hidden="false" customHeight="true" outlineLevel="0" collapsed="false">
      <c r="A5" s="194" t="n">
        <v>201</v>
      </c>
      <c r="B5" s="430" t="s">
        <v>428</v>
      </c>
      <c r="C5" s="377" t="n">
        <f aca="false">D5+G5</f>
        <v>28384</v>
      </c>
      <c r="D5" s="377" t="n">
        <f aca="false">D6+D18+D27+D38+D50+D61+D72+D84+D93+D106+D116+D125+D136+D148+D155+D163+D169+D176+D183+D190+D197+D203+D211+D217+D223+D229+D246</f>
        <v>28305</v>
      </c>
      <c r="E5" s="431" t="n">
        <f aca="false">E6+E18+E27+E38+E50+E61+E72+E84+E93+E106+E116+E125+E136+E148+E155+E163+E169+E176+E183+E190+E197+E203+E211+E217+E223+E229+E246</f>
        <v>28141</v>
      </c>
      <c r="F5" s="377" t="n">
        <f aca="false">F6+F18+F27+F38+F50+F61+F72+F84+F93+F106+F116+F125+F136+F148+F155+F163+F169+F176+F183+F190+F197+F203+F211+F217+F223+F229+F246</f>
        <v>164</v>
      </c>
      <c r="G5" s="377" t="n">
        <f aca="false">G6+G18+G27+G38+G50+G61+G72+G84+G93+G106+G116+G125+G136+G148+G155+G163+G169+G176+G183+G190+G197+G203+G211+G217+G223+G229+G246</f>
        <v>79</v>
      </c>
      <c r="H5" s="377" t="n">
        <f aca="false">H6+H18+H27+H38+H50+H61+H72+H84+H93+H106+H116+H125+H136+H148+H155+H163+H169+H176+H183+H190+H197+H203+H211+H217+H223+H229+H246</f>
        <v>0</v>
      </c>
      <c r="I5" s="377"/>
      <c r="J5" s="193"/>
    </row>
    <row r="6" s="243" customFormat="true" ht="23.25" hidden="false" customHeight="true" outlineLevel="0" collapsed="false">
      <c r="A6" s="383" t="n">
        <v>20101</v>
      </c>
      <c r="B6" s="384" t="s">
        <v>429</v>
      </c>
      <c r="C6" s="385" t="n">
        <f aca="false">D6+G6</f>
        <v>488</v>
      </c>
      <c r="D6" s="385" t="n">
        <f aca="false">SUM(D7:D14)</f>
        <v>484</v>
      </c>
      <c r="E6" s="432" t="n">
        <f aca="false">D6-F6-I6</f>
        <v>484</v>
      </c>
      <c r="F6" s="385"/>
      <c r="G6" s="385" t="n">
        <f aca="false">SUM(G7:G14)</f>
        <v>4</v>
      </c>
      <c r="H6" s="386"/>
      <c r="I6" s="385"/>
      <c r="J6" s="73"/>
    </row>
    <row r="7" s="243" customFormat="true" ht="23.25" hidden="false" customHeight="true" outlineLevel="0" collapsed="false">
      <c r="A7" s="383" t="n">
        <v>2010101</v>
      </c>
      <c r="B7" s="384" t="s">
        <v>430</v>
      </c>
      <c r="C7" s="385" t="n">
        <f aca="false">D7+G7</f>
        <v>336</v>
      </c>
      <c r="D7" s="389" t="n">
        <v>332</v>
      </c>
      <c r="E7" s="432" t="n">
        <f aca="false">D7-F7-I7</f>
        <v>332</v>
      </c>
      <c r="F7" s="389"/>
      <c r="G7" s="389" t="n">
        <v>4</v>
      </c>
      <c r="H7" s="390"/>
      <c r="I7" s="389"/>
      <c r="J7" s="73"/>
    </row>
    <row r="8" s="243" customFormat="true" ht="23.25" hidden="true" customHeight="true" outlineLevel="0" collapsed="false">
      <c r="A8" s="383" t="n">
        <v>2010102</v>
      </c>
      <c r="B8" s="384" t="s">
        <v>431</v>
      </c>
      <c r="C8" s="385" t="n">
        <f aca="false">D8+G8</f>
        <v>0</v>
      </c>
      <c r="D8" s="389"/>
      <c r="E8" s="432" t="n">
        <f aca="false">D8-F8-I8</f>
        <v>0</v>
      </c>
      <c r="F8" s="389"/>
      <c r="G8" s="389"/>
      <c r="H8" s="390"/>
      <c r="I8" s="389"/>
      <c r="J8" s="73"/>
    </row>
    <row r="9" s="243" customFormat="true" ht="23.25" hidden="true" customHeight="true" outlineLevel="0" collapsed="false">
      <c r="A9" s="383" t="n">
        <v>2010103</v>
      </c>
      <c r="B9" s="391" t="s">
        <v>432</v>
      </c>
      <c r="C9" s="385" t="n">
        <f aca="false">D9+G9</f>
        <v>0</v>
      </c>
      <c r="D9" s="389"/>
      <c r="E9" s="432" t="n">
        <f aca="false">D9-F9-I9</f>
        <v>0</v>
      </c>
      <c r="F9" s="389"/>
      <c r="G9" s="389"/>
      <c r="H9" s="390"/>
      <c r="I9" s="389"/>
      <c r="J9" s="73"/>
    </row>
    <row r="10" s="243" customFormat="true" ht="23.25" hidden="false" customHeight="true" outlineLevel="0" collapsed="false">
      <c r="A10" s="383" t="n">
        <v>2010104</v>
      </c>
      <c r="B10" s="391" t="s">
        <v>433</v>
      </c>
      <c r="C10" s="385" t="n">
        <f aca="false">D10+G10</f>
        <v>33</v>
      </c>
      <c r="D10" s="389" t="n">
        <v>33</v>
      </c>
      <c r="E10" s="432" t="n">
        <f aca="false">D10-F10-I10</f>
        <v>33</v>
      </c>
      <c r="F10" s="389"/>
      <c r="G10" s="389"/>
      <c r="H10" s="390"/>
      <c r="I10" s="389"/>
      <c r="J10" s="73"/>
    </row>
    <row r="11" s="243" customFormat="true" ht="23.25" hidden="true" customHeight="true" outlineLevel="0" collapsed="false">
      <c r="A11" s="383" t="n">
        <v>2010105</v>
      </c>
      <c r="B11" s="391" t="s">
        <v>434</v>
      </c>
      <c r="C11" s="385" t="n">
        <f aca="false">D11+G11</f>
        <v>0</v>
      </c>
      <c r="D11" s="389"/>
      <c r="E11" s="432" t="n">
        <f aca="false">D11-F11-I11</f>
        <v>0</v>
      </c>
      <c r="F11" s="389"/>
      <c r="G11" s="389"/>
      <c r="H11" s="390"/>
      <c r="I11" s="389"/>
      <c r="J11" s="73"/>
    </row>
    <row r="12" s="243" customFormat="true" ht="23.25" hidden="false" customHeight="true" outlineLevel="0" collapsed="false">
      <c r="A12" s="383" t="n">
        <v>2010106</v>
      </c>
      <c r="B12" s="433" t="s">
        <v>435</v>
      </c>
      <c r="C12" s="385" t="n">
        <f aca="false">D12+G12</f>
        <v>100</v>
      </c>
      <c r="D12" s="389" t="n">
        <v>100</v>
      </c>
      <c r="E12" s="432" t="n">
        <f aca="false">D12-F12-I12</f>
        <v>100</v>
      </c>
      <c r="F12" s="389"/>
      <c r="G12" s="389"/>
      <c r="H12" s="390"/>
      <c r="I12" s="389"/>
      <c r="J12" s="73"/>
    </row>
    <row r="13" s="243" customFormat="true" ht="23.25" hidden="true" customHeight="true" outlineLevel="0" collapsed="false">
      <c r="A13" s="383" t="n">
        <v>2010107</v>
      </c>
      <c r="B13" s="433" t="s">
        <v>436</v>
      </c>
      <c r="C13" s="385" t="n">
        <f aca="false">D13+G13</f>
        <v>0</v>
      </c>
      <c r="D13" s="389"/>
      <c r="E13" s="432" t="n">
        <f aca="false">D13-F13-I13</f>
        <v>0</v>
      </c>
      <c r="F13" s="389"/>
      <c r="G13" s="389"/>
      <c r="H13" s="390"/>
      <c r="I13" s="389"/>
      <c r="J13" s="73"/>
    </row>
    <row r="14" s="243" customFormat="true" ht="23.25" hidden="false" customHeight="true" outlineLevel="0" collapsed="false">
      <c r="A14" s="383" t="n">
        <v>2010108</v>
      </c>
      <c r="B14" s="433" t="s">
        <v>437</v>
      </c>
      <c r="C14" s="385" t="n">
        <f aca="false">D14+G14</f>
        <v>19</v>
      </c>
      <c r="D14" s="389" t="n">
        <v>19</v>
      </c>
      <c r="E14" s="432" t="n">
        <f aca="false">D14-F14-I14</f>
        <v>19</v>
      </c>
      <c r="F14" s="389"/>
      <c r="G14" s="389"/>
      <c r="H14" s="390"/>
      <c r="I14" s="389"/>
      <c r="J14" s="73"/>
    </row>
    <row r="15" s="243" customFormat="true" ht="23.25" hidden="true" customHeight="true" outlineLevel="0" collapsed="false">
      <c r="A15" s="383" t="n">
        <v>2010109</v>
      </c>
      <c r="B15" s="433" t="s">
        <v>438</v>
      </c>
      <c r="C15" s="385" t="n">
        <f aca="false">D15+G15</f>
        <v>0</v>
      </c>
      <c r="D15" s="389"/>
      <c r="E15" s="432" t="n">
        <f aca="false">D15-F15-I15</f>
        <v>0</v>
      </c>
      <c r="F15" s="389"/>
      <c r="G15" s="389"/>
      <c r="H15" s="390"/>
      <c r="I15" s="389"/>
      <c r="J15" s="73"/>
    </row>
    <row r="16" s="243" customFormat="true" ht="23.25" hidden="true" customHeight="true" outlineLevel="0" collapsed="false">
      <c r="A16" s="383" t="n">
        <v>2010150</v>
      </c>
      <c r="B16" s="433" t="s">
        <v>439</v>
      </c>
      <c r="C16" s="385" t="n">
        <f aca="false">D16+G16</f>
        <v>0</v>
      </c>
      <c r="D16" s="389"/>
      <c r="E16" s="432" t="n">
        <f aca="false">D16-F16-I16</f>
        <v>0</v>
      </c>
      <c r="F16" s="389"/>
      <c r="G16" s="389"/>
      <c r="H16" s="390"/>
      <c r="I16" s="389"/>
      <c r="J16" s="73"/>
    </row>
    <row r="17" s="243" customFormat="true" ht="23.25" hidden="true" customHeight="true" outlineLevel="0" collapsed="false">
      <c r="A17" s="383" t="n">
        <v>2010199</v>
      </c>
      <c r="B17" s="433" t="s">
        <v>440</v>
      </c>
      <c r="C17" s="385" t="n">
        <f aca="false">D17+G17</f>
        <v>0</v>
      </c>
      <c r="D17" s="389"/>
      <c r="E17" s="432" t="n">
        <f aca="false">D17-F17-I17</f>
        <v>0</v>
      </c>
      <c r="F17" s="389"/>
      <c r="G17" s="389"/>
      <c r="H17" s="390"/>
      <c r="I17" s="389"/>
      <c r="J17" s="73"/>
    </row>
    <row r="18" s="243" customFormat="true" ht="23.25" hidden="false" customHeight="true" outlineLevel="0" collapsed="false">
      <c r="A18" s="383" t="n">
        <v>20102</v>
      </c>
      <c r="B18" s="384" t="s">
        <v>441</v>
      </c>
      <c r="C18" s="385" t="n">
        <f aca="false">D18+G18</f>
        <v>320</v>
      </c>
      <c r="D18" s="385" t="n">
        <f aca="false">SUM(D19:D26)</f>
        <v>320</v>
      </c>
      <c r="E18" s="432" t="n">
        <f aca="false">D18-F18-I18</f>
        <v>320</v>
      </c>
      <c r="F18" s="385"/>
      <c r="G18" s="385"/>
      <c r="H18" s="385" t="n">
        <f aca="false">SUM(H19:H26)</f>
        <v>0</v>
      </c>
      <c r="I18" s="385"/>
      <c r="J18" s="73"/>
    </row>
    <row r="19" s="243" customFormat="true" ht="18.75" hidden="false" customHeight="true" outlineLevel="0" collapsed="false">
      <c r="A19" s="383" t="n">
        <v>2010201</v>
      </c>
      <c r="B19" s="384" t="s">
        <v>430</v>
      </c>
      <c r="C19" s="385" t="n">
        <f aca="false">D19+G19</f>
        <v>269</v>
      </c>
      <c r="D19" s="389" t="n">
        <v>269</v>
      </c>
      <c r="E19" s="432" t="n">
        <f aca="false">D19-F19-I19</f>
        <v>269</v>
      </c>
      <c r="F19" s="389"/>
      <c r="G19" s="389"/>
      <c r="H19" s="390"/>
      <c r="I19" s="389"/>
      <c r="J19" s="73"/>
    </row>
    <row r="20" s="243" customFormat="true" ht="18.75" hidden="true" customHeight="true" outlineLevel="0" collapsed="false">
      <c r="A20" s="383" t="n">
        <v>2010202</v>
      </c>
      <c r="B20" s="384" t="s">
        <v>431</v>
      </c>
      <c r="C20" s="385" t="n">
        <f aca="false">D20+G20</f>
        <v>0</v>
      </c>
      <c r="D20" s="389"/>
      <c r="E20" s="432" t="n">
        <f aca="false">D20-F20-I20</f>
        <v>0</v>
      </c>
      <c r="F20" s="389"/>
      <c r="G20" s="389"/>
      <c r="H20" s="390"/>
      <c r="I20" s="389"/>
      <c r="J20" s="73"/>
    </row>
    <row r="21" s="243" customFormat="true" ht="18.75" hidden="true" customHeight="true" outlineLevel="0" collapsed="false">
      <c r="A21" s="383" t="n">
        <v>2010203</v>
      </c>
      <c r="B21" s="391" t="s">
        <v>432</v>
      </c>
      <c r="C21" s="385" t="n">
        <f aca="false">D21+G21</f>
        <v>0</v>
      </c>
      <c r="D21" s="389"/>
      <c r="E21" s="432" t="n">
        <f aca="false">D21-F21-I21</f>
        <v>0</v>
      </c>
      <c r="F21" s="389"/>
      <c r="G21" s="389"/>
      <c r="H21" s="390"/>
      <c r="I21" s="389"/>
      <c r="J21" s="73"/>
    </row>
    <row r="22" s="243" customFormat="true" ht="18.75" hidden="false" customHeight="true" outlineLevel="0" collapsed="false">
      <c r="A22" s="383" t="n">
        <v>2010204</v>
      </c>
      <c r="B22" s="391" t="s">
        <v>442</v>
      </c>
      <c r="C22" s="385" t="n">
        <f aca="false">D22+G22</f>
        <v>30</v>
      </c>
      <c r="D22" s="389" t="n">
        <v>30</v>
      </c>
      <c r="E22" s="432" t="n">
        <f aca="false">D22-F22-I22</f>
        <v>30</v>
      </c>
      <c r="F22" s="389"/>
      <c r="G22" s="389"/>
      <c r="H22" s="390"/>
      <c r="I22" s="389"/>
      <c r="J22" s="73"/>
    </row>
    <row r="23" s="243" customFormat="true" ht="18.75" hidden="false" customHeight="true" outlineLevel="0" collapsed="false">
      <c r="A23" s="383" t="n">
        <v>2010205</v>
      </c>
      <c r="B23" s="391" t="s">
        <v>443</v>
      </c>
      <c r="C23" s="385" t="n">
        <f aca="false">D23+G23</f>
        <v>21</v>
      </c>
      <c r="D23" s="389" t="n">
        <v>21</v>
      </c>
      <c r="E23" s="432" t="n">
        <f aca="false">D23-F23-I23</f>
        <v>21</v>
      </c>
      <c r="F23" s="389"/>
      <c r="G23" s="389"/>
      <c r="H23" s="390"/>
      <c r="I23" s="389"/>
      <c r="J23" s="73"/>
    </row>
    <row r="24" s="243" customFormat="true" ht="18.75" hidden="true" customHeight="true" outlineLevel="0" collapsed="false">
      <c r="A24" s="383" t="n">
        <v>2010206</v>
      </c>
      <c r="B24" s="391" t="s">
        <v>444</v>
      </c>
      <c r="C24" s="385" t="n">
        <f aca="false">D24+G24</f>
        <v>0</v>
      </c>
      <c r="D24" s="389"/>
      <c r="E24" s="432" t="n">
        <f aca="false">D24-F24-I24</f>
        <v>0</v>
      </c>
      <c r="F24" s="389"/>
      <c r="G24" s="389"/>
      <c r="H24" s="390"/>
      <c r="I24" s="389"/>
      <c r="J24" s="73"/>
    </row>
    <row r="25" s="243" customFormat="true" ht="18.75" hidden="true" customHeight="true" outlineLevel="0" collapsed="false">
      <c r="A25" s="383" t="n">
        <v>2010250</v>
      </c>
      <c r="B25" s="391" t="s">
        <v>439</v>
      </c>
      <c r="C25" s="385" t="n">
        <f aca="false">D25+G25</f>
        <v>0</v>
      </c>
      <c r="D25" s="389"/>
      <c r="E25" s="432" t="n">
        <f aca="false">D25-F25-I25</f>
        <v>0</v>
      </c>
      <c r="F25" s="389"/>
      <c r="G25" s="389"/>
      <c r="H25" s="390"/>
      <c r="I25" s="389"/>
      <c r="J25" s="73"/>
    </row>
    <row r="26" s="243" customFormat="true" ht="18.75" hidden="true" customHeight="true" outlineLevel="0" collapsed="false">
      <c r="A26" s="383" t="n">
        <v>2010299</v>
      </c>
      <c r="B26" s="391" t="s">
        <v>445</v>
      </c>
      <c r="C26" s="385" t="n">
        <f aca="false">D26+G26</f>
        <v>0</v>
      </c>
      <c r="D26" s="389"/>
      <c r="E26" s="432" t="n">
        <f aca="false">D26-F26-I26</f>
        <v>0</v>
      </c>
      <c r="F26" s="389"/>
      <c r="G26" s="389"/>
      <c r="H26" s="390"/>
      <c r="I26" s="389"/>
      <c r="J26" s="73"/>
    </row>
    <row r="27" s="243" customFormat="true" ht="18.75" hidden="false" customHeight="true" outlineLevel="0" collapsed="false">
      <c r="A27" s="383" t="n">
        <v>20103</v>
      </c>
      <c r="B27" s="384" t="s">
        <v>1461</v>
      </c>
      <c r="C27" s="385" t="n">
        <f aca="false">D27+G27</f>
        <v>14583</v>
      </c>
      <c r="D27" s="385" t="n">
        <f aca="false">SUM(D28:D37)</f>
        <v>14508</v>
      </c>
      <c r="E27" s="432" t="n">
        <f aca="false">D27-F27-I27</f>
        <v>14508</v>
      </c>
      <c r="F27" s="385"/>
      <c r="G27" s="385" t="n">
        <f aca="false">SUM(G28:G37)</f>
        <v>75</v>
      </c>
      <c r="H27" s="386" t="n">
        <f aca="false">SUM(H28:H37)</f>
        <v>0</v>
      </c>
      <c r="I27" s="385"/>
      <c r="J27" s="73"/>
    </row>
    <row r="28" s="243" customFormat="true" ht="18.75" hidden="false" customHeight="true" outlineLevel="0" collapsed="false">
      <c r="A28" s="383" t="n">
        <v>2010301</v>
      </c>
      <c r="B28" s="384" t="s">
        <v>430</v>
      </c>
      <c r="C28" s="385" t="n">
        <f aca="false">D28+G28</f>
        <v>6546</v>
      </c>
      <c r="D28" s="389" t="n">
        <v>6471</v>
      </c>
      <c r="E28" s="432" t="n">
        <f aca="false">D28-F28-I28</f>
        <v>6471</v>
      </c>
      <c r="F28" s="389"/>
      <c r="G28" s="389" t="n">
        <v>75</v>
      </c>
      <c r="H28" s="390"/>
      <c r="I28" s="389"/>
      <c r="J28" s="73"/>
    </row>
    <row r="29" s="243" customFormat="true" ht="18.75" hidden="true" customHeight="true" outlineLevel="0" collapsed="false">
      <c r="A29" s="383" t="n">
        <v>2010302</v>
      </c>
      <c r="B29" s="384" t="s">
        <v>431</v>
      </c>
      <c r="C29" s="385" t="n">
        <f aca="false">D29+G29</f>
        <v>0</v>
      </c>
      <c r="D29" s="389"/>
      <c r="E29" s="432" t="n">
        <f aca="false">D29-F29-I29</f>
        <v>0</v>
      </c>
      <c r="F29" s="389"/>
      <c r="G29" s="389"/>
      <c r="H29" s="390"/>
      <c r="I29" s="389"/>
      <c r="J29" s="73"/>
    </row>
    <row r="30" s="243" customFormat="true" ht="18.75" hidden="false" customHeight="true" outlineLevel="0" collapsed="false">
      <c r="A30" s="383" t="n">
        <v>2010303</v>
      </c>
      <c r="B30" s="391" t="s">
        <v>432</v>
      </c>
      <c r="C30" s="385" t="n">
        <f aca="false">D30+G30</f>
        <v>7274</v>
      </c>
      <c r="D30" s="389" t="n">
        <v>7274</v>
      </c>
      <c r="E30" s="432" t="n">
        <f aca="false">D30-F30-I30</f>
        <v>7274</v>
      </c>
      <c r="F30" s="389"/>
      <c r="G30" s="389"/>
      <c r="H30" s="390"/>
      <c r="I30" s="389"/>
      <c r="J30" s="73"/>
    </row>
    <row r="31" s="243" customFormat="true" ht="18.75" hidden="true" customHeight="true" outlineLevel="0" collapsed="false">
      <c r="A31" s="383" t="n">
        <v>2010304</v>
      </c>
      <c r="B31" s="391" t="s">
        <v>447</v>
      </c>
      <c r="C31" s="385" t="n">
        <f aca="false">D31+G31</f>
        <v>0</v>
      </c>
      <c r="D31" s="389"/>
      <c r="E31" s="432" t="n">
        <f aca="false">D31-F31-I31</f>
        <v>0</v>
      </c>
      <c r="F31" s="393"/>
      <c r="G31" s="393"/>
      <c r="H31" s="394"/>
      <c r="I31" s="393"/>
      <c r="J31" s="73"/>
    </row>
    <row r="32" s="243" customFormat="true" ht="18.75" hidden="true" customHeight="true" outlineLevel="0" collapsed="false">
      <c r="A32" s="383" t="n">
        <v>2010305</v>
      </c>
      <c r="B32" s="391" t="s">
        <v>448</v>
      </c>
      <c r="C32" s="385" t="n">
        <f aca="false">D32+G32</f>
        <v>0</v>
      </c>
      <c r="D32" s="389"/>
      <c r="E32" s="432" t="n">
        <f aca="false">D32-F32-I32</f>
        <v>0</v>
      </c>
      <c r="F32" s="389"/>
      <c r="G32" s="389"/>
      <c r="H32" s="390"/>
      <c r="I32" s="389"/>
      <c r="J32" s="73"/>
    </row>
    <row r="33" s="243" customFormat="true" ht="18.75" hidden="true" customHeight="true" outlineLevel="0" collapsed="false">
      <c r="A33" s="383" t="n">
        <v>2010306</v>
      </c>
      <c r="B33" s="384" t="s">
        <v>449</v>
      </c>
      <c r="C33" s="385" t="n">
        <f aca="false">D33+G33</f>
        <v>0</v>
      </c>
      <c r="D33" s="389"/>
      <c r="E33" s="432" t="n">
        <f aca="false">D33-F33-I33</f>
        <v>0</v>
      </c>
      <c r="F33" s="389"/>
      <c r="G33" s="389"/>
      <c r="H33" s="390"/>
      <c r="I33" s="389"/>
      <c r="J33" s="73"/>
    </row>
    <row r="34" s="243" customFormat="true" ht="18.75" hidden="false" customHeight="true" outlineLevel="0" collapsed="false">
      <c r="A34" s="383" t="n">
        <v>2010308</v>
      </c>
      <c r="B34" s="384" t="s">
        <v>451</v>
      </c>
      <c r="C34" s="385" t="n">
        <f aca="false">D34+G34</f>
        <v>358</v>
      </c>
      <c r="D34" s="389" t="n">
        <v>358</v>
      </c>
      <c r="E34" s="432" t="n">
        <f aca="false">D34-F34-I34</f>
        <v>358</v>
      </c>
      <c r="F34" s="389"/>
      <c r="G34" s="389"/>
      <c r="H34" s="390"/>
      <c r="I34" s="389"/>
      <c r="J34" s="73"/>
    </row>
    <row r="35" s="243" customFormat="true" ht="18.75" hidden="true" customHeight="true" outlineLevel="0" collapsed="false">
      <c r="A35" s="383" t="n">
        <v>2010309</v>
      </c>
      <c r="B35" s="391" t="s">
        <v>452</v>
      </c>
      <c r="C35" s="385" t="n">
        <f aca="false">D35+G35</f>
        <v>0</v>
      </c>
      <c r="D35" s="389"/>
      <c r="E35" s="432" t="n">
        <f aca="false">D35-F35-I35</f>
        <v>0</v>
      </c>
      <c r="F35" s="395"/>
      <c r="G35" s="395"/>
      <c r="H35" s="396"/>
      <c r="I35" s="395"/>
      <c r="J35" s="73"/>
    </row>
    <row r="36" s="243" customFormat="true" ht="18.75" hidden="false" customHeight="true" outlineLevel="0" collapsed="false">
      <c r="A36" s="383" t="n">
        <v>2010350</v>
      </c>
      <c r="B36" s="391" t="s">
        <v>439</v>
      </c>
      <c r="C36" s="385" t="n">
        <f aca="false">D36+G36</f>
        <v>7</v>
      </c>
      <c r="D36" s="389" t="n">
        <v>7</v>
      </c>
      <c r="E36" s="432" t="n">
        <f aca="false">D36-F36-I36</f>
        <v>7</v>
      </c>
      <c r="F36" s="395"/>
      <c r="G36" s="395"/>
      <c r="H36" s="396"/>
      <c r="I36" s="395"/>
      <c r="J36" s="73"/>
    </row>
    <row r="37" s="243" customFormat="true" ht="32.25" hidden="false" customHeight="true" outlineLevel="0" collapsed="false">
      <c r="A37" s="383" t="n">
        <v>2010399</v>
      </c>
      <c r="B37" s="391" t="s">
        <v>453</v>
      </c>
      <c r="C37" s="385" t="n">
        <f aca="false">D37+G37</f>
        <v>398</v>
      </c>
      <c r="D37" s="389" t="n">
        <v>398</v>
      </c>
      <c r="E37" s="432" t="n">
        <f aca="false">D37-F37-I37</f>
        <v>398</v>
      </c>
      <c r="F37" s="395"/>
      <c r="G37" s="395"/>
      <c r="H37" s="396"/>
      <c r="I37" s="395"/>
      <c r="J37" s="73"/>
    </row>
    <row r="38" s="243" customFormat="true" ht="18.75" hidden="false" customHeight="true" outlineLevel="0" collapsed="false">
      <c r="A38" s="383" t="n">
        <v>20104</v>
      </c>
      <c r="B38" s="384" t="s">
        <v>454</v>
      </c>
      <c r="C38" s="385" t="n">
        <f aca="false">D38+G38</f>
        <v>425</v>
      </c>
      <c r="D38" s="385" t="n">
        <f aca="false">SUM(D39:D48)</f>
        <v>425</v>
      </c>
      <c r="E38" s="432" t="n">
        <f aca="false">D38-F38-I38</f>
        <v>425</v>
      </c>
      <c r="F38" s="385"/>
      <c r="G38" s="385"/>
      <c r="H38" s="386"/>
      <c r="I38" s="385"/>
      <c r="J38" s="73"/>
    </row>
    <row r="39" s="243" customFormat="true" ht="18.75" hidden="false" customHeight="true" outlineLevel="0" collapsed="false">
      <c r="A39" s="383" t="n">
        <v>2010401</v>
      </c>
      <c r="B39" s="384" t="s">
        <v>430</v>
      </c>
      <c r="C39" s="385" t="n">
        <f aca="false">D39+G39</f>
        <v>390</v>
      </c>
      <c r="D39" s="389" t="n">
        <v>390</v>
      </c>
      <c r="E39" s="432" t="n">
        <f aca="false">D39-F39-I39</f>
        <v>390</v>
      </c>
      <c r="F39" s="389"/>
      <c r="G39" s="389"/>
      <c r="H39" s="390"/>
      <c r="I39" s="389"/>
      <c r="J39" s="73"/>
    </row>
    <row r="40" s="243" customFormat="true" ht="18.75" hidden="false" customHeight="true" outlineLevel="0" collapsed="false">
      <c r="A40" s="383" t="n">
        <v>2010402</v>
      </c>
      <c r="B40" s="384" t="s">
        <v>431</v>
      </c>
      <c r="C40" s="385" t="n">
        <f aca="false">D40+G40</f>
        <v>2</v>
      </c>
      <c r="D40" s="389" t="n">
        <v>2</v>
      </c>
      <c r="E40" s="432" t="n">
        <f aca="false">D40-F40-I40</f>
        <v>2</v>
      </c>
      <c r="F40" s="389"/>
      <c r="G40" s="389"/>
      <c r="H40" s="390"/>
      <c r="I40" s="389"/>
      <c r="J40" s="73"/>
    </row>
    <row r="41" s="243" customFormat="true" ht="18.75" hidden="true" customHeight="true" outlineLevel="0" collapsed="false">
      <c r="A41" s="383" t="n">
        <v>2010403</v>
      </c>
      <c r="B41" s="391" t="s">
        <v>432</v>
      </c>
      <c r="C41" s="385" t="n">
        <f aca="false">D41+G41</f>
        <v>0</v>
      </c>
      <c r="D41" s="389"/>
      <c r="E41" s="432" t="n">
        <f aca="false">D41-F41-I41</f>
        <v>0</v>
      </c>
      <c r="F41" s="389"/>
      <c r="G41" s="389"/>
      <c r="H41" s="390"/>
      <c r="I41" s="389"/>
      <c r="J41" s="73"/>
    </row>
    <row r="42" s="243" customFormat="true" ht="18.75" hidden="true" customHeight="true" outlineLevel="0" collapsed="false">
      <c r="A42" s="383" t="n">
        <v>2010404</v>
      </c>
      <c r="B42" s="391" t="s">
        <v>455</v>
      </c>
      <c r="C42" s="385" t="n">
        <f aca="false">D42+G42</f>
        <v>0</v>
      </c>
      <c r="D42" s="389"/>
      <c r="E42" s="432" t="n">
        <f aca="false">D42-F42-I42</f>
        <v>0</v>
      </c>
      <c r="F42" s="389"/>
      <c r="G42" s="389"/>
      <c r="H42" s="390"/>
      <c r="I42" s="389"/>
      <c r="J42" s="73"/>
    </row>
    <row r="43" s="243" customFormat="true" ht="18.75" hidden="true" customHeight="true" outlineLevel="0" collapsed="false">
      <c r="A43" s="383" t="n">
        <v>2010405</v>
      </c>
      <c r="B43" s="391" t="s">
        <v>456</v>
      </c>
      <c r="C43" s="385" t="n">
        <f aca="false">D43+G43</f>
        <v>0</v>
      </c>
      <c r="D43" s="389"/>
      <c r="E43" s="432" t="n">
        <f aca="false">D43-F43-I43</f>
        <v>0</v>
      </c>
      <c r="F43" s="397"/>
      <c r="G43" s="397"/>
      <c r="H43" s="398"/>
      <c r="I43" s="397"/>
      <c r="J43" s="73"/>
    </row>
    <row r="44" s="243" customFormat="true" ht="18.75" hidden="true" customHeight="true" outlineLevel="0" collapsed="false">
      <c r="A44" s="383" t="n">
        <v>2010406</v>
      </c>
      <c r="B44" s="384" t="s">
        <v>457</v>
      </c>
      <c r="C44" s="385" t="n">
        <f aca="false">D44+G44</f>
        <v>0</v>
      </c>
      <c r="D44" s="389"/>
      <c r="E44" s="432" t="n">
        <f aca="false">D44-F44-I44</f>
        <v>0</v>
      </c>
      <c r="F44" s="389"/>
      <c r="G44" s="389"/>
      <c r="H44" s="390"/>
      <c r="I44" s="389"/>
      <c r="J44" s="73"/>
    </row>
    <row r="45" s="243" customFormat="true" ht="18.75" hidden="true" customHeight="true" outlineLevel="0" collapsed="false">
      <c r="A45" s="383" t="n">
        <v>2010407</v>
      </c>
      <c r="B45" s="384" t="s">
        <v>458</v>
      </c>
      <c r="C45" s="385" t="n">
        <f aca="false">D45+G45</f>
        <v>0</v>
      </c>
      <c r="D45" s="389"/>
      <c r="E45" s="432" t="n">
        <f aca="false">D45-F45-I45</f>
        <v>0</v>
      </c>
      <c r="F45" s="389"/>
      <c r="G45" s="389"/>
      <c r="H45" s="390"/>
      <c r="I45" s="389"/>
      <c r="J45" s="73"/>
    </row>
    <row r="46" s="243" customFormat="true" ht="18.75" hidden="true" customHeight="true" outlineLevel="0" collapsed="false">
      <c r="A46" s="383" t="n">
        <v>2010408</v>
      </c>
      <c r="B46" s="384" t="s">
        <v>459</v>
      </c>
      <c r="C46" s="385" t="n">
        <f aca="false">D46+G46</f>
        <v>0</v>
      </c>
      <c r="D46" s="389"/>
      <c r="E46" s="432" t="n">
        <f aca="false">D46-F46-I46</f>
        <v>0</v>
      </c>
      <c r="F46" s="389"/>
      <c r="G46" s="389"/>
      <c r="H46" s="390"/>
      <c r="I46" s="389"/>
      <c r="J46" s="73"/>
    </row>
    <row r="47" s="243" customFormat="true" ht="18.75" hidden="true" customHeight="true" outlineLevel="0" collapsed="false">
      <c r="A47" s="383" t="n">
        <v>2010409</v>
      </c>
      <c r="B47" s="384" t="s">
        <v>460</v>
      </c>
      <c r="C47" s="385" t="n">
        <f aca="false">D47+G47</f>
        <v>0</v>
      </c>
      <c r="D47" s="389"/>
      <c r="E47" s="432" t="n">
        <f aca="false">D47-F47-I47</f>
        <v>0</v>
      </c>
      <c r="F47" s="389"/>
      <c r="G47" s="389"/>
      <c r="H47" s="390"/>
      <c r="I47" s="389"/>
      <c r="J47" s="73"/>
    </row>
    <row r="48" s="243" customFormat="true" ht="18.75" hidden="false" customHeight="true" outlineLevel="0" collapsed="false">
      <c r="A48" s="383" t="n">
        <v>2010450</v>
      </c>
      <c r="B48" s="384" t="s">
        <v>439</v>
      </c>
      <c r="C48" s="385" t="n">
        <f aca="false">D48+G48</f>
        <v>33</v>
      </c>
      <c r="D48" s="389" t="n">
        <v>33</v>
      </c>
      <c r="E48" s="432" t="n">
        <f aca="false">D48-F48-I48</f>
        <v>33</v>
      </c>
      <c r="F48" s="389"/>
      <c r="G48" s="389"/>
      <c r="H48" s="390"/>
      <c r="I48" s="389"/>
      <c r="J48" s="73"/>
    </row>
    <row r="49" s="243" customFormat="true" ht="18.75" hidden="true" customHeight="true" outlineLevel="0" collapsed="false">
      <c r="A49" s="383" t="n">
        <v>2010499</v>
      </c>
      <c r="B49" s="391" t="s">
        <v>461</v>
      </c>
      <c r="C49" s="385" t="n">
        <f aca="false">D49+G49</f>
        <v>0</v>
      </c>
      <c r="D49" s="389"/>
      <c r="E49" s="432" t="n">
        <f aca="false">D49-F49-I49</f>
        <v>0</v>
      </c>
      <c r="F49" s="389"/>
      <c r="G49" s="389"/>
      <c r="H49" s="390"/>
      <c r="I49" s="389"/>
      <c r="J49" s="73"/>
    </row>
    <row r="50" s="243" customFormat="true" ht="18.75" hidden="false" customHeight="true" outlineLevel="0" collapsed="false">
      <c r="A50" s="383" t="n">
        <v>20105</v>
      </c>
      <c r="B50" s="391" t="s">
        <v>462</v>
      </c>
      <c r="C50" s="385" t="n">
        <f aca="false">D50+G50</f>
        <v>495</v>
      </c>
      <c r="D50" s="385" t="n">
        <f aca="false">SUM(D51:D60)</f>
        <v>495</v>
      </c>
      <c r="E50" s="432" t="n">
        <f aca="false">D50-F50-I50</f>
        <v>466</v>
      </c>
      <c r="F50" s="385" t="n">
        <f aca="false">SUM(F51:F60)</f>
        <v>29</v>
      </c>
      <c r="G50" s="385"/>
      <c r="H50" s="386"/>
      <c r="I50" s="385"/>
      <c r="J50" s="73"/>
    </row>
    <row r="51" s="243" customFormat="true" ht="18.75" hidden="false" customHeight="true" outlineLevel="0" collapsed="false">
      <c r="A51" s="383" t="n">
        <v>2010501</v>
      </c>
      <c r="B51" s="391" t="s">
        <v>430</v>
      </c>
      <c r="C51" s="385" t="n">
        <f aca="false">D51+G51</f>
        <v>196</v>
      </c>
      <c r="D51" s="389" t="n">
        <v>196</v>
      </c>
      <c r="E51" s="432" t="n">
        <f aca="false">D51-F51-I51</f>
        <v>196</v>
      </c>
      <c r="F51" s="395"/>
      <c r="G51" s="395"/>
      <c r="H51" s="396"/>
      <c r="I51" s="395"/>
      <c r="J51" s="73"/>
    </row>
    <row r="52" s="243" customFormat="true" ht="18.75" hidden="true" customHeight="true" outlineLevel="0" collapsed="false">
      <c r="A52" s="383" t="n">
        <v>2010502</v>
      </c>
      <c r="B52" s="433" t="s">
        <v>431</v>
      </c>
      <c r="C52" s="385" t="n">
        <f aca="false">D52+G52</f>
        <v>0</v>
      </c>
      <c r="D52" s="389"/>
      <c r="E52" s="432" t="n">
        <f aca="false">D52-F52-I52</f>
        <v>0</v>
      </c>
      <c r="F52" s="395"/>
      <c r="G52" s="395"/>
      <c r="H52" s="396"/>
      <c r="I52" s="395"/>
      <c r="J52" s="73"/>
    </row>
    <row r="53" s="243" customFormat="true" ht="18.75" hidden="true" customHeight="true" outlineLevel="0" collapsed="false">
      <c r="A53" s="383" t="n">
        <v>2010503</v>
      </c>
      <c r="B53" s="384" t="s">
        <v>432</v>
      </c>
      <c r="C53" s="385" t="n">
        <f aca="false">D53+G53</f>
        <v>0</v>
      </c>
      <c r="D53" s="389"/>
      <c r="E53" s="432" t="n">
        <f aca="false">D53-F53-I53</f>
        <v>0</v>
      </c>
      <c r="F53" s="389"/>
      <c r="G53" s="389"/>
      <c r="H53" s="390"/>
      <c r="I53" s="389"/>
      <c r="J53" s="73"/>
    </row>
    <row r="54" s="243" customFormat="true" ht="18.75" hidden="true" customHeight="true" outlineLevel="0" collapsed="false">
      <c r="A54" s="383" t="n">
        <v>2010504</v>
      </c>
      <c r="B54" s="384" t="s">
        <v>463</v>
      </c>
      <c r="C54" s="385" t="n">
        <f aca="false">D54+G54</f>
        <v>0</v>
      </c>
      <c r="D54" s="389"/>
      <c r="E54" s="432" t="n">
        <f aca="false">D54-F54-I54</f>
        <v>0</v>
      </c>
      <c r="F54" s="389"/>
      <c r="G54" s="389"/>
      <c r="H54" s="390"/>
      <c r="I54" s="389"/>
      <c r="J54" s="73"/>
    </row>
    <row r="55" s="243" customFormat="true" ht="18.75" hidden="false" customHeight="true" outlineLevel="0" collapsed="false">
      <c r="A55" s="383" t="n">
        <v>2010505</v>
      </c>
      <c r="B55" s="384" t="s">
        <v>464</v>
      </c>
      <c r="C55" s="385" t="n">
        <f aca="false">D55+G55</f>
        <v>29</v>
      </c>
      <c r="D55" s="389" t="n">
        <v>29</v>
      </c>
      <c r="E55" s="432" t="n">
        <f aca="false">D55-F55-I55</f>
        <v>29</v>
      </c>
      <c r="F55" s="395"/>
      <c r="G55" s="395"/>
      <c r="H55" s="396"/>
      <c r="I55" s="395"/>
      <c r="J55" s="73"/>
    </row>
    <row r="56" s="243" customFormat="true" ht="18.75" hidden="true" customHeight="true" outlineLevel="0" collapsed="false">
      <c r="A56" s="383" t="n">
        <v>2010506</v>
      </c>
      <c r="B56" s="391" t="s">
        <v>465</v>
      </c>
      <c r="C56" s="385" t="n">
        <f aca="false">D56+G56</f>
        <v>0</v>
      </c>
      <c r="D56" s="389"/>
      <c r="E56" s="432" t="n">
        <f aca="false">D56-F56-I56</f>
        <v>0</v>
      </c>
      <c r="F56" s="389"/>
      <c r="G56" s="389"/>
      <c r="H56" s="390"/>
      <c r="I56" s="389"/>
      <c r="J56" s="73"/>
    </row>
    <row r="57" s="243" customFormat="true" ht="18.75" hidden="false" customHeight="true" outlineLevel="0" collapsed="false">
      <c r="A57" s="383" t="n">
        <v>2010507</v>
      </c>
      <c r="B57" s="391" t="s">
        <v>466</v>
      </c>
      <c r="C57" s="385" t="n">
        <f aca="false">D57+G57</f>
        <v>129</v>
      </c>
      <c r="D57" s="389" t="n">
        <v>129</v>
      </c>
      <c r="E57" s="432" t="n">
        <f aca="false">D57-F57-I57</f>
        <v>100</v>
      </c>
      <c r="F57" s="389" t="n">
        <v>29</v>
      </c>
      <c r="G57" s="389"/>
      <c r="H57" s="390"/>
      <c r="I57" s="389"/>
      <c r="J57" s="73"/>
    </row>
    <row r="58" s="243" customFormat="true" ht="18.75" hidden="false" customHeight="true" outlineLevel="0" collapsed="false">
      <c r="A58" s="383" t="n">
        <v>2010508</v>
      </c>
      <c r="B58" s="391" t="s">
        <v>467</v>
      </c>
      <c r="C58" s="385" t="n">
        <f aca="false">D58+G58</f>
        <v>25</v>
      </c>
      <c r="D58" s="389" t="n">
        <v>25</v>
      </c>
      <c r="E58" s="432" t="n">
        <f aca="false">D58-F58-I58</f>
        <v>25</v>
      </c>
      <c r="F58" s="389"/>
      <c r="G58" s="389"/>
      <c r="H58" s="390"/>
      <c r="I58" s="389"/>
      <c r="J58" s="73"/>
    </row>
    <row r="59" s="243" customFormat="true" ht="18.75" hidden="false" customHeight="true" outlineLevel="0" collapsed="false">
      <c r="A59" s="383" t="n">
        <v>2010550</v>
      </c>
      <c r="B59" s="384" t="s">
        <v>439</v>
      </c>
      <c r="C59" s="385" t="n">
        <f aca="false">D59+G59</f>
        <v>116</v>
      </c>
      <c r="D59" s="389" t="n">
        <v>116</v>
      </c>
      <c r="E59" s="432" t="n">
        <f aca="false">D59-F59-I59</f>
        <v>116</v>
      </c>
      <c r="F59" s="389"/>
      <c r="G59" s="389"/>
      <c r="H59" s="390"/>
      <c r="I59" s="389"/>
      <c r="J59" s="73"/>
    </row>
    <row r="60" s="243" customFormat="true" ht="18.75" hidden="true" customHeight="true" outlineLevel="0" collapsed="false">
      <c r="A60" s="383" t="n">
        <v>2010599</v>
      </c>
      <c r="B60" s="384" t="s">
        <v>468</v>
      </c>
      <c r="C60" s="385" t="n">
        <f aca="false">D60+G60</f>
        <v>0</v>
      </c>
      <c r="D60" s="389"/>
      <c r="E60" s="432" t="n">
        <f aca="false">D60-F60-I60</f>
        <v>0</v>
      </c>
      <c r="F60" s="389"/>
      <c r="G60" s="389"/>
      <c r="H60" s="390"/>
      <c r="I60" s="389"/>
      <c r="J60" s="73"/>
    </row>
    <row r="61" s="243" customFormat="true" ht="18.75" hidden="false" customHeight="true" outlineLevel="0" collapsed="false">
      <c r="A61" s="383" t="n">
        <v>20106</v>
      </c>
      <c r="B61" s="384" t="s">
        <v>469</v>
      </c>
      <c r="C61" s="385" t="n">
        <f aca="false">D61+G61</f>
        <v>1276</v>
      </c>
      <c r="D61" s="385" t="n">
        <f aca="false">SUM(D62:D70)</f>
        <v>1276</v>
      </c>
      <c r="E61" s="432" t="n">
        <f aca="false">D61-F61-I61</f>
        <v>1276</v>
      </c>
      <c r="F61" s="385"/>
      <c r="G61" s="385"/>
      <c r="H61" s="386"/>
      <c r="I61" s="385"/>
      <c r="J61" s="73"/>
    </row>
    <row r="62" s="243" customFormat="true" ht="18.75" hidden="false" customHeight="true" outlineLevel="0" collapsed="false">
      <c r="A62" s="383" t="n">
        <v>2010601</v>
      </c>
      <c r="B62" s="391" t="s">
        <v>430</v>
      </c>
      <c r="C62" s="385" t="n">
        <f aca="false">D62+G62</f>
        <v>1142</v>
      </c>
      <c r="D62" s="389" t="n">
        <v>1142</v>
      </c>
      <c r="E62" s="432" t="n">
        <f aca="false">D62-F62-I62</f>
        <v>1142</v>
      </c>
      <c r="F62" s="395"/>
      <c r="G62" s="395"/>
      <c r="H62" s="396"/>
      <c r="I62" s="395"/>
      <c r="J62" s="73"/>
    </row>
    <row r="63" s="243" customFormat="true" ht="18.75" hidden="true" customHeight="true" outlineLevel="0" collapsed="false">
      <c r="A63" s="383" t="n">
        <v>2010602</v>
      </c>
      <c r="B63" s="433" t="s">
        <v>431</v>
      </c>
      <c r="C63" s="385" t="n">
        <f aca="false">D63+G63</f>
        <v>0</v>
      </c>
      <c r="D63" s="389"/>
      <c r="E63" s="432" t="n">
        <f aca="false">D63-F63-I63</f>
        <v>0</v>
      </c>
      <c r="F63" s="389"/>
      <c r="G63" s="389"/>
      <c r="H63" s="390"/>
      <c r="I63" s="389"/>
      <c r="J63" s="73"/>
    </row>
    <row r="64" s="243" customFormat="true" ht="18.75" hidden="true" customHeight="true" outlineLevel="0" collapsed="false">
      <c r="A64" s="383" t="n">
        <v>2010603</v>
      </c>
      <c r="B64" s="433" t="s">
        <v>432</v>
      </c>
      <c r="C64" s="385" t="n">
        <f aca="false">D64+G64</f>
        <v>0</v>
      </c>
      <c r="D64" s="389"/>
      <c r="E64" s="432" t="n">
        <f aca="false">D64-F64-I64</f>
        <v>0</v>
      </c>
      <c r="F64" s="389"/>
      <c r="G64" s="389"/>
      <c r="H64" s="390"/>
      <c r="I64" s="389"/>
      <c r="J64" s="73"/>
    </row>
    <row r="65" s="243" customFormat="true" ht="18.75" hidden="true" customHeight="true" outlineLevel="0" collapsed="false">
      <c r="A65" s="383" t="n">
        <v>2010604</v>
      </c>
      <c r="B65" s="433" t="s">
        <v>470</v>
      </c>
      <c r="C65" s="385" t="n">
        <f aca="false">D65+G65</f>
        <v>0</v>
      </c>
      <c r="D65" s="389"/>
      <c r="E65" s="432" t="n">
        <f aca="false">D65-F65-I65</f>
        <v>0</v>
      </c>
      <c r="F65" s="389"/>
      <c r="G65" s="389"/>
      <c r="H65" s="390"/>
      <c r="I65" s="389"/>
      <c r="J65" s="73"/>
    </row>
    <row r="66" s="243" customFormat="true" ht="18.75" hidden="true" customHeight="true" outlineLevel="0" collapsed="false">
      <c r="A66" s="383" t="n">
        <v>2010605</v>
      </c>
      <c r="B66" s="433" t="s">
        <v>471</v>
      </c>
      <c r="C66" s="385" t="n">
        <f aca="false">D66+G66</f>
        <v>0</v>
      </c>
      <c r="D66" s="389"/>
      <c r="E66" s="432" t="n">
        <f aca="false">D66-F66-I66</f>
        <v>0</v>
      </c>
      <c r="F66" s="389"/>
      <c r="G66" s="389"/>
      <c r="H66" s="390"/>
      <c r="I66" s="389"/>
      <c r="J66" s="73"/>
    </row>
    <row r="67" s="243" customFormat="true" ht="18.75" hidden="true" customHeight="true" outlineLevel="0" collapsed="false">
      <c r="A67" s="383" t="n">
        <v>2010606</v>
      </c>
      <c r="B67" s="433" t="s">
        <v>472</v>
      </c>
      <c r="C67" s="385" t="n">
        <f aca="false">D67+G67</f>
        <v>0</v>
      </c>
      <c r="D67" s="389"/>
      <c r="E67" s="432" t="n">
        <f aca="false">D67-F67-I67</f>
        <v>0</v>
      </c>
      <c r="F67" s="389"/>
      <c r="G67" s="389"/>
      <c r="H67" s="390"/>
      <c r="I67" s="389"/>
      <c r="J67" s="73"/>
    </row>
    <row r="68" s="243" customFormat="true" ht="18.75" hidden="true" customHeight="true" outlineLevel="0" collapsed="false">
      <c r="A68" s="383" t="n">
        <v>2010607</v>
      </c>
      <c r="B68" s="384" t="s">
        <v>473</v>
      </c>
      <c r="C68" s="385" t="n">
        <f aca="false">D68+G68</f>
        <v>0</v>
      </c>
      <c r="D68" s="389"/>
      <c r="E68" s="432" t="n">
        <f aca="false">D68-F68-I68</f>
        <v>0</v>
      </c>
      <c r="F68" s="389"/>
      <c r="G68" s="389"/>
      <c r="H68" s="390"/>
      <c r="I68" s="389"/>
      <c r="J68" s="73"/>
    </row>
    <row r="69" s="243" customFormat="true" ht="18.75" hidden="true" customHeight="true" outlineLevel="0" collapsed="false">
      <c r="A69" s="383" t="n">
        <v>2010608</v>
      </c>
      <c r="B69" s="391" t="s">
        <v>474</v>
      </c>
      <c r="C69" s="385" t="n">
        <f aca="false">D69+G69</f>
        <v>0</v>
      </c>
      <c r="D69" s="389"/>
      <c r="E69" s="432" t="n">
        <f aca="false">D69-F69-I69</f>
        <v>0</v>
      </c>
      <c r="F69" s="389"/>
      <c r="G69" s="389"/>
      <c r="H69" s="390"/>
      <c r="I69" s="389"/>
      <c r="J69" s="73"/>
    </row>
    <row r="70" s="243" customFormat="true" ht="18.75" hidden="false" customHeight="true" outlineLevel="0" collapsed="false">
      <c r="A70" s="383" t="n">
        <v>2010650</v>
      </c>
      <c r="B70" s="391" t="s">
        <v>439</v>
      </c>
      <c r="C70" s="385" t="n">
        <f aca="false">D70+G70</f>
        <v>134</v>
      </c>
      <c r="D70" s="389" t="n">
        <v>134</v>
      </c>
      <c r="E70" s="432" t="n">
        <f aca="false">D70-F70-I70</f>
        <v>134</v>
      </c>
      <c r="F70" s="389"/>
      <c r="G70" s="389"/>
      <c r="H70" s="390"/>
      <c r="I70" s="389"/>
      <c r="J70" s="73"/>
    </row>
    <row r="71" s="243" customFormat="true" ht="18.75" hidden="true" customHeight="true" outlineLevel="0" collapsed="false">
      <c r="A71" s="383" t="n">
        <v>2010699</v>
      </c>
      <c r="B71" s="391" t="s">
        <v>475</v>
      </c>
      <c r="C71" s="385" t="n">
        <f aca="false">D71+G71</f>
        <v>0</v>
      </c>
      <c r="D71" s="397"/>
      <c r="E71" s="432" t="n">
        <f aca="false">D71-F71-I71</f>
        <v>0</v>
      </c>
      <c r="F71" s="389"/>
      <c r="G71" s="389"/>
      <c r="H71" s="390"/>
      <c r="I71" s="389"/>
      <c r="J71" s="73"/>
    </row>
    <row r="72" s="243" customFormat="true" ht="18.75" hidden="false" customHeight="true" outlineLevel="0" collapsed="false">
      <c r="A72" s="383" t="n">
        <v>20107</v>
      </c>
      <c r="B72" s="384" t="s">
        <v>476</v>
      </c>
      <c r="C72" s="385" t="n">
        <f aca="false">D72+G72</f>
        <v>2001</v>
      </c>
      <c r="D72" s="385" t="n">
        <f aca="false">SUM(D73:D83)</f>
        <v>2001</v>
      </c>
      <c r="E72" s="432" t="n">
        <f aca="false">D72-F72-I72</f>
        <v>2001</v>
      </c>
      <c r="F72" s="385"/>
      <c r="G72" s="385"/>
      <c r="H72" s="385"/>
      <c r="I72" s="397"/>
      <c r="J72" s="73"/>
    </row>
    <row r="73" s="243" customFormat="true" ht="18.75" hidden="false" customHeight="true" outlineLevel="0" collapsed="false">
      <c r="A73" s="383" t="n">
        <v>2010701</v>
      </c>
      <c r="B73" s="384" t="s">
        <v>430</v>
      </c>
      <c r="C73" s="385" t="n">
        <f aca="false">D73+G73</f>
        <v>2001</v>
      </c>
      <c r="D73" s="397" t="n">
        <v>2001</v>
      </c>
      <c r="E73" s="432" t="n">
        <f aca="false">D73-F73-I73</f>
        <v>2001</v>
      </c>
      <c r="F73" s="389"/>
      <c r="G73" s="389"/>
      <c r="H73" s="390"/>
      <c r="I73" s="389"/>
      <c r="J73" s="73"/>
    </row>
    <row r="74" s="243" customFormat="true" ht="18.75" hidden="true" customHeight="true" outlineLevel="0" collapsed="false">
      <c r="A74" s="383" t="n">
        <v>2010702</v>
      </c>
      <c r="B74" s="384" t="s">
        <v>431</v>
      </c>
      <c r="C74" s="385" t="n">
        <f aca="false">D74+G74</f>
        <v>0</v>
      </c>
      <c r="D74" s="397"/>
      <c r="E74" s="432" t="n">
        <f aca="false">D74-F74-I74</f>
        <v>0</v>
      </c>
      <c r="F74" s="389"/>
      <c r="G74" s="389"/>
      <c r="H74" s="390"/>
      <c r="I74" s="389"/>
      <c r="J74" s="73"/>
    </row>
    <row r="75" s="243" customFormat="true" ht="18.75" hidden="true" customHeight="true" outlineLevel="0" collapsed="false">
      <c r="A75" s="383" t="n">
        <v>2010703</v>
      </c>
      <c r="B75" s="391" t="s">
        <v>432</v>
      </c>
      <c r="C75" s="385" t="n">
        <f aca="false">D75+G75</f>
        <v>0</v>
      </c>
      <c r="D75" s="397"/>
      <c r="E75" s="432" t="n">
        <f aca="false">D75-F75-I75</f>
        <v>0</v>
      </c>
      <c r="F75" s="389"/>
      <c r="G75" s="389"/>
      <c r="H75" s="390"/>
      <c r="I75" s="389"/>
      <c r="J75" s="73"/>
    </row>
    <row r="76" s="243" customFormat="true" ht="18.75" hidden="true" customHeight="true" outlineLevel="0" collapsed="false">
      <c r="A76" s="383" t="n">
        <v>2010704</v>
      </c>
      <c r="B76" s="391" t="s">
        <v>477</v>
      </c>
      <c r="C76" s="385" t="n">
        <f aca="false">D76+G76</f>
        <v>0</v>
      </c>
      <c r="D76" s="397"/>
      <c r="E76" s="432" t="n">
        <f aca="false">D76-F76-I76</f>
        <v>0</v>
      </c>
      <c r="F76" s="389"/>
      <c r="G76" s="389"/>
      <c r="H76" s="390"/>
      <c r="I76" s="389"/>
      <c r="J76" s="73"/>
    </row>
    <row r="77" s="243" customFormat="true" ht="18.75" hidden="true" customHeight="true" outlineLevel="0" collapsed="false">
      <c r="A77" s="383" t="n">
        <v>2010705</v>
      </c>
      <c r="B77" s="391" t="s">
        <v>478</v>
      </c>
      <c r="C77" s="385" t="n">
        <f aca="false">D77+G77</f>
        <v>0</v>
      </c>
      <c r="D77" s="397"/>
      <c r="E77" s="432" t="n">
        <f aca="false">D77-F77-I77</f>
        <v>0</v>
      </c>
      <c r="F77" s="389"/>
      <c r="G77" s="389"/>
      <c r="H77" s="390"/>
      <c r="I77" s="389"/>
      <c r="J77" s="73"/>
    </row>
    <row r="78" s="243" customFormat="true" ht="18.75" hidden="true" customHeight="true" outlineLevel="0" collapsed="false">
      <c r="A78" s="383" t="n">
        <v>2010706</v>
      </c>
      <c r="B78" s="433" t="s">
        <v>479</v>
      </c>
      <c r="C78" s="385" t="n">
        <f aca="false">D78+G78</f>
        <v>0</v>
      </c>
      <c r="D78" s="397"/>
      <c r="E78" s="432" t="n">
        <f aca="false">D78-F78-I78</f>
        <v>0</v>
      </c>
      <c r="F78" s="389"/>
      <c r="G78" s="389"/>
      <c r="H78" s="390"/>
      <c r="I78" s="389"/>
      <c r="J78" s="73"/>
    </row>
    <row r="79" s="243" customFormat="true" ht="18.75" hidden="true" customHeight="true" outlineLevel="0" collapsed="false">
      <c r="A79" s="383" t="n">
        <v>2010707</v>
      </c>
      <c r="B79" s="384" t="s">
        <v>480</v>
      </c>
      <c r="C79" s="385" t="n">
        <f aca="false">D79+G79</f>
        <v>0</v>
      </c>
      <c r="D79" s="397"/>
      <c r="E79" s="432" t="n">
        <f aca="false">D79-F79-I79</f>
        <v>0</v>
      </c>
      <c r="F79" s="395"/>
      <c r="G79" s="395"/>
      <c r="H79" s="396"/>
      <c r="I79" s="395"/>
      <c r="J79" s="73"/>
    </row>
    <row r="80" s="243" customFormat="true" ht="18.75" hidden="true" customHeight="true" outlineLevel="0" collapsed="false">
      <c r="A80" s="383" t="n">
        <v>2010708</v>
      </c>
      <c r="B80" s="384" t="s">
        <v>481</v>
      </c>
      <c r="C80" s="385" t="n">
        <f aca="false">D80+G80</f>
        <v>0</v>
      </c>
      <c r="D80" s="397"/>
      <c r="E80" s="432" t="n">
        <f aca="false">D80-F80-I80</f>
        <v>0</v>
      </c>
      <c r="F80" s="395"/>
      <c r="G80" s="395"/>
      <c r="H80" s="396"/>
      <c r="I80" s="395"/>
      <c r="J80" s="73"/>
    </row>
    <row r="81" s="243" customFormat="true" ht="18.75" hidden="true" customHeight="true" outlineLevel="0" collapsed="false">
      <c r="A81" s="383" t="n">
        <v>2010709</v>
      </c>
      <c r="B81" s="384" t="s">
        <v>473</v>
      </c>
      <c r="C81" s="385" t="n">
        <f aca="false">D81+G81</f>
        <v>0</v>
      </c>
      <c r="D81" s="397"/>
      <c r="E81" s="432" t="n">
        <f aca="false">D81-F81-I81</f>
        <v>0</v>
      </c>
      <c r="F81" s="389"/>
      <c r="G81" s="389"/>
      <c r="H81" s="390"/>
      <c r="I81" s="389"/>
      <c r="J81" s="73"/>
    </row>
    <row r="82" s="243" customFormat="true" ht="18.75" hidden="true" customHeight="true" outlineLevel="0" collapsed="false">
      <c r="A82" s="383" t="n">
        <v>2010750</v>
      </c>
      <c r="B82" s="391" t="s">
        <v>439</v>
      </c>
      <c r="C82" s="385" t="n">
        <f aca="false">D82+G82</f>
        <v>0</v>
      </c>
      <c r="D82" s="397"/>
      <c r="E82" s="432" t="n">
        <f aca="false">D82-F82-I82</f>
        <v>0</v>
      </c>
      <c r="F82" s="389"/>
      <c r="G82" s="389"/>
      <c r="H82" s="390"/>
      <c r="I82" s="389"/>
      <c r="J82" s="73"/>
    </row>
    <row r="83" s="243" customFormat="true" ht="18.75" hidden="true" customHeight="true" outlineLevel="0" collapsed="false">
      <c r="A83" s="383" t="n">
        <v>2010799</v>
      </c>
      <c r="B83" s="391" t="s">
        <v>482</v>
      </c>
      <c r="C83" s="385" t="n">
        <f aca="false">D83+G83</f>
        <v>0</v>
      </c>
      <c r="D83" s="397"/>
      <c r="E83" s="432" t="n">
        <f aca="false">D83-F83-I83</f>
        <v>0</v>
      </c>
      <c r="F83" s="389"/>
      <c r="G83" s="389"/>
      <c r="H83" s="390"/>
      <c r="I83" s="389"/>
      <c r="J83" s="73"/>
    </row>
    <row r="84" s="243" customFormat="true" ht="18.75" hidden="false" customHeight="true" outlineLevel="0" collapsed="false">
      <c r="A84" s="383" t="n">
        <v>20108</v>
      </c>
      <c r="B84" s="391" t="s">
        <v>483</v>
      </c>
      <c r="C84" s="385" t="n">
        <f aca="false">D84+G84</f>
        <v>230</v>
      </c>
      <c r="D84" s="385" t="n">
        <f aca="false">SUM(D85:D91)</f>
        <v>230</v>
      </c>
      <c r="E84" s="432" t="n">
        <f aca="false">D84-F84-I84</f>
        <v>230</v>
      </c>
      <c r="F84" s="385"/>
      <c r="G84" s="385"/>
      <c r="H84" s="386"/>
      <c r="I84" s="385"/>
      <c r="J84" s="73"/>
    </row>
    <row r="85" s="243" customFormat="true" ht="18.75" hidden="false" customHeight="true" outlineLevel="0" collapsed="false">
      <c r="A85" s="383" t="n">
        <v>2010801</v>
      </c>
      <c r="B85" s="384" t="s">
        <v>430</v>
      </c>
      <c r="C85" s="385" t="n">
        <f aca="false">D85+G85</f>
        <v>177</v>
      </c>
      <c r="D85" s="389" t="n">
        <v>177</v>
      </c>
      <c r="E85" s="432" t="n">
        <f aca="false">D85-F85-I85</f>
        <v>177</v>
      </c>
      <c r="F85" s="389"/>
      <c r="G85" s="389"/>
      <c r="H85" s="390"/>
      <c r="I85" s="389"/>
      <c r="J85" s="73"/>
    </row>
    <row r="86" s="243" customFormat="true" ht="18.75" hidden="false" customHeight="true" outlineLevel="0" collapsed="false">
      <c r="A86" s="383" t="n">
        <v>2010802</v>
      </c>
      <c r="B86" s="384" t="s">
        <v>431</v>
      </c>
      <c r="C86" s="385" t="n">
        <f aca="false">D86+G86</f>
        <v>10</v>
      </c>
      <c r="D86" s="389" t="n">
        <v>10</v>
      </c>
      <c r="E86" s="432" t="n">
        <f aca="false">D86-F86-I86</f>
        <v>10</v>
      </c>
      <c r="F86" s="389"/>
      <c r="G86" s="389"/>
      <c r="H86" s="390"/>
      <c r="I86" s="389"/>
      <c r="J86" s="73"/>
    </row>
    <row r="87" s="243" customFormat="true" ht="18.75" hidden="true" customHeight="true" outlineLevel="0" collapsed="false">
      <c r="A87" s="383" t="n">
        <v>2010803</v>
      </c>
      <c r="B87" s="384" t="s">
        <v>432</v>
      </c>
      <c r="C87" s="385" t="n">
        <f aca="false">D87+G87</f>
        <v>0</v>
      </c>
      <c r="D87" s="389"/>
      <c r="E87" s="432" t="n">
        <f aca="false">D87-F87-I87</f>
        <v>0</v>
      </c>
      <c r="F87" s="389"/>
      <c r="G87" s="389"/>
      <c r="H87" s="390"/>
      <c r="I87" s="389"/>
      <c r="J87" s="73"/>
    </row>
    <row r="88" s="243" customFormat="true" ht="18.75" hidden="true" customHeight="true" outlineLevel="0" collapsed="false">
      <c r="A88" s="383" t="n">
        <v>2010804</v>
      </c>
      <c r="B88" s="391" t="s">
        <v>484</v>
      </c>
      <c r="C88" s="385" t="n">
        <f aca="false">D88+G88</f>
        <v>0</v>
      </c>
      <c r="D88" s="389"/>
      <c r="E88" s="432" t="n">
        <f aca="false">D88-F88-I88</f>
        <v>0</v>
      </c>
      <c r="F88" s="395"/>
      <c r="G88" s="395"/>
      <c r="H88" s="396"/>
      <c r="I88" s="395"/>
      <c r="J88" s="73"/>
    </row>
    <row r="89" s="243" customFormat="true" ht="18.75" hidden="true" customHeight="true" outlineLevel="0" collapsed="false">
      <c r="A89" s="383" t="n">
        <v>2010805</v>
      </c>
      <c r="B89" s="391" t="s">
        <v>485</v>
      </c>
      <c r="C89" s="385" t="n">
        <f aca="false">D89+G89</f>
        <v>0</v>
      </c>
      <c r="D89" s="389"/>
      <c r="E89" s="432" t="n">
        <f aca="false">D89-F89-I89</f>
        <v>0</v>
      </c>
      <c r="F89" s="395"/>
      <c r="G89" s="395"/>
      <c r="H89" s="396"/>
      <c r="I89" s="395"/>
      <c r="J89" s="73"/>
    </row>
    <row r="90" s="243" customFormat="true" ht="18.75" hidden="true" customHeight="true" outlineLevel="0" collapsed="false">
      <c r="A90" s="383" t="n">
        <v>2010806</v>
      </c>
      <c r="B90" s="391" t="s">
        <v>473</v>
      </c>
      <c r="C90" s="385" t="n">
        <f aca="false">D90+G90</f>
        <v>0</v>
      </c>
      <c r="D90" s="389"/>
      <c r="E90" s="432" t="n">
        <f aca="false">D90-F90-I90</f>
        <v>0</v>
      </c>
      <c r="F90" s="389"/>
      <c r="G90" s="389"/>
      <c r="H90" s="390"/>
      <c r="I90" s="389"/>
      <c r="J90" s="73"/>
    </row>
    <row r="91" s="243" customFormat="true" ht="18.75" hidden="false" customHeight="true" outlineLevel="0" collapsed="false">
      <c r="A91" s="383" t="n">
        <v>2010850</v>
      </c>
      <c r="B91" s="391" t="s">
        <v>439</v>
      </c>
      <c r="C91" s="385" t="n">
        <f aca="false">D91+G91</f>
        <v>43</v>
      </c>
      <c r="D91" s="389" t="n">
        <v>43</v>
      </c>
      <c r="E91" s="432" t="n">
        <f aca="false">D91-F91-I91</f>
        <v>43</v>
      </c>
      <c r="F91" s="389"/>
      <c r="G91" s="389"/>
      <c r="H91" s="390"/>
      <c r="I91" s="389"/>
      <c r="J91" s="73"/>
    </row>
    <row r="92" s="243" customFormat="true" ht="18.75" hidden="true" customHeight="true" outlineLevel="0" collapsed="false">
      <c r="A92" s="383" t="n">
        <v>2010899</v>
      </c>
      <c r="B92" s="433" t="s">
        <v>486</v>
      </c>
      <c r="C92" s="385" t="n">
        <f aca="false">D92+G92</f>
        <v>0</v>
      </c>
      <c r="D92" s="397"/>
      <c r="E92" s="432" t="n">
        <f aca="false">D92-F92-I92</f>
        <v>0</v>
      </c>
      <c r="F92" s="389"/>
      <c r="G92" s="389"/>
      <c r="H92" s="390"/>
      <c r="I92" s="389"/>
      <c r="J92" s="73"/>
    </row>
    <row r="93" s="243" customFormat="true" ht="18.75" hidden="true" customHeight="true" outlineLevel="0" collapsed="false">
      <c r="A93" s="383" t="n">
        <v>20109</v>
      </c>
      <c r="B93" s="384" t="s">
        <v>487</v>
      </c>
      <c r="C93" s="385" t="n">
        <f aca="false">D93+G93</f>
        <v>0</v>
      </c>
      <c r="D93" s="385" t="n">
        <f aca="false">SUM(D94:D105)</f>
        <v>0</v>
      </c>
      <c r="E93" s="432" t="n">
        <f aca="false">D93-F93-I93</f>
        <v>0</v>
      </c>
      <c r="F93" s="385"/>
      <c r="G93" s="385"/>
      <c r="H93" s="385"/>
      <c r="I93" s="397"/>
      <c r="J93" s="73"/>
    </row>
    <row r="94" s="243" customFormat="true" ht="18.75" hidden="true" customHeight="true" outlineLevel="0" collapsed="false">
      <c r="A94" s="383" t="n">
        <v>2010901</v>
      </c>
      <c r="B94" s="384" t="s">
        <v>430</v>
      </c>
      <c r="C94" s="385" t="n">
        <f aca="false">D94+G94</f>
        <v>0</v>
      </c>
      <c r="D94" s="397"/>
      <c r="E94" s="432" t="n">
        <f aca="false">D94-F94-I94</f>
        <v>0</v>
      </c>
      <c r="F94" s="389"/>
      <c r="G94" s="389"/>
      <c r="H94" s="390"/>
      <c r="I94" s="389"/>
      <c r="J94" s="73"/>
    </row>
    <row r="95" s="243" customFormat="true" ht="18.75" hidden="true" customHeight="true" outlineLevel="0" collapsed="false">
      <c r="A95" s="383" t="n">
        <v>2010902</v>
      </c>
      <c r="B95" s="391" t="s">
        <v>431</v>
      </c>
      <c r="C95" s="385" t="n">
        <f aca="false">D95+G95</f>
        <v>0</v>
      </c>
      <c r="D95" s="397"/>
      <c r="E95" s="432" t="n">
        <f aca="false">D95-F95-I95</f>
        <v>0</v>
      </c>
      <c r="F95" s="395"/>
      <c r="G95" s="395"/>
      <c r="H95" s="396"/>
      <c r="I95" s="395"/>
      <c r="J95" s="73"/>
    </row>
    <row r="96" s="243" customFormat="true" ht="18.75" hidden="true" customHeight="true" outlineLevel="0" collapsed="false">
      <c r="A96" s="383" t="n">
        <v>2010903</v>
      </c>
      <c r="B96" s="391" t="s">
        <v>432</v>
      </c>
      <c r="C96" s="385" t="n">
        <f aca="false">D96+G96</f>
        <v>0</v>
      </c>
      <c r="D96" s="397"/>
      <c r="E96" s="432" t="n">
        <f aca="false">D96-F96-I96</f>
        <v>0</v>
      </c>
      <c r="F96" s="389"/>
      <c r="G96" s="389"/>
      <c r="H96" s="390"/>
      <c r="I96" s="389"/>
      <c r="J96" s="73"/>
    </row>
    <row r="97" s="243" customFormat="true" ht="18.75" hidden="true" customHeight="true" outlineLevel="0" collapsed="false">
      <c r="A97" s="383" t="n">
        <v>2010905</v>
      </c>
      <c r="B97" s="384" t="s">
        <v>489</v>
      </c>
      <c r="C97" s="385" t="n">
        <f aca="false">D97+G97</f>
        <v>0</v>
      </c>
      <c r="D97" s="397"/>
      <c r="E97" s="432" t="n">
        <f aca="false">D97-F97-I97</f>
        <v>0</v>
      </c>
      <c r="F97" s="389"/>
      <c r="G97" s="389"/>
      <c r="H97" s="390"/>
      <c r="I97" s="389"/>
      <c r="J97" s="73"/>
    </row>
    <row r="98" s="243" customFormat="true" ht="18.75" hidden="true" customHeight="true" outlineLevel="0" collapsed="false">
      <c r="A98" s="383" t="n">
        <v>2010907</v>
      </c>
      <c r="B98" s="384" t="s">
        <v>1462</v>
      </c>
      <c r="C98" s="385" t="n">
        <f aca="false">D98+G98</f>
        <v>0</v>
      </c>
      <c r="D98" s="397"/>
      <c r="E98" s="432" t="n">
        <f aca="false">D98-F98-I98</f>
        <v>0</v>
      </c>
      <c r="F98" s="389"/>
      <c r="G98" s="389"/>
      <c r="H98" s="390"/>
      <c r="I98" s="389"/>
      <c r="J98" s="73"/>
    </row>
    <row r="99" s="243" customFormat="true" ht="18.75" hidden="true" customHeight="true" outlineLevel="0" collapsed="false">
      <c r="A99" s="383" t="n">
        <v>2010908</v>
      </c>
      <c r="B99" s="384" t="s">
        <v>473</v>
      </c>
      <c r="C99" s="385" t="n">
        <f aca="false">D99+G99</f>
        <v>0</v>
      </c>
      <c r="D99" s="397"/>
      <c r="E99" s="432" t="n">
        <f aca="false">D99-F99-I99</f>
        <v>0</v>
      </c>
      <c r="F99" s="389"/>
      <c r="G99" s="389"/>
      <c r="H99" s="390"/>
      <c r="I99" s="389"/>
      <c r="J99" s="73"/>
    </row>
    <row r="100" s="243" customFormat="true" ht="18.75" hidden="true" customHeight="true" outlineLevel="0" collapsed="false">
      <c r="A100" s="383" t="n">
        <v>2010909</v>
      </c>
      <c r="B100" s="384" t="s">
        <v>1463</v>
      </c>
      <c r="C100" s="385" t="n">
        <f aca="false">D100+G100</f>
        <v>0</v>
      </c>
      <c r="D100" s="397"/>
      <c r="E100" s="432" t="n">
        <f aca="false">D100-F100-I100</f>
        <v>0</v>
      </c>
      <c r="F100" s="389"/>
      <c r="G100" s="389"/>
      <c r="H100" s="390"/>
      <c r="I100" s="389"/>
      <c r="J100" s="73"/>
    </row>
    <row r="101" s="243" customFormat="true" ht="18.75" hidden="true" customHeight="true" outlineLevel="0" collapsed="false">
      <c r="A101" s="383" t="n">
        <v>2010910</v>
      </c>
      <c r="B101" s="384" t="s">
        <v>1464</v>
      </c>
      <c r="C101" s="385" t="n">
        <f aca="false">D101+G101</f>
        <v>0</v>
      </c>
      <c r="D101" s="397"/>
      <c r="E101" s="432" t="n">
        <f aca="false">D101-F101-I101</f>
        <v>0</v>
      </c>
      <c r="F101" s="389"/>
      <c r="G101" s="389"/>
      <c r="H101" s="390"/>
      <c r="I101" s="389"/>
      <c r="J101" s="73"/>
    </row>
    <row r="102" s="243" customFormat="true" ht="18.75" hidden="true" customHeight="true" outlineLevel="0" collapsed="false">
      <c r="A102" s="383" t="n">
        <v>2010911</v>
      </c>
      <c r="B102" s="384" t="s">
        <v>1465</v>
      </c>
      <c r="C102" s="385" t="n">
        <f aca="false">D102+G102</f>
        <v>0</v>
      </c>
      <c r="D102" s="397"/>
      <c r="E102" s="432" t="n">
        <f aca="false">D102-F102-I102</f>
        <v>0</v>
      </c>
      <c r="F102" s="389"/>
      <c r="G102" s="389"/>
      <c r="H102" s="390"/>
      <c r="I102" s="389"/>
      <c r="J102" s="73"/>
    </row>
    <row r="103" s="243" customFormat="true" ht="18.75" hidden="true" customHeight="true" outlineLevel="0" collapsed="false">
      <c r="A103" s="383" t="n">
        <v>2010912</v>
      </c>
      <c r="B103" s="384" t="s">
        <v>1466</v>
      </c>
      <c r="C103" s="385" t="n">
        <f aca="false">D103+G103</f>
        <v>0</v>
      </c>
      <c r="D103" s="397"/>
      <c r="E103" s="432" t="n">
        <f aca="false">D103-F103-I103</f>
        <v>0</v>
      </c>
      <c r="F103" s="389"/>
      <c r="G103" s="389"/>
      <c r="H103" s="390"/>
      <c r="I103" s="389"/>
      <c r="J103" s="73"/>
    </row>
    <row r="104" s="243" customFormat="true" ht="18.75" hidden="true" customHeight="true" outlineLevel="0" collapsed="false">
      <c r="A104" s="383" t="n">
        <v>2010950</v>
      </c>
      <c r="B104" s="391" t="s">
        <v>439</v>
      </c>
      <c r="C104" s="385" t="n">
        <f aca="false">D104+G104</f>
        <v>0</v>
      </c>
      <c r="D104" s="397"/>
      <c r="E104" s="432" t="n">
        <f aca="false">D104-F104-I104</f>
        <v>0</v>
      </c>
      <c r="F104" s="389"/>
      <c r="G104" s="389"/>
      <c r="H104" s="390"/>
      <c r="I104" s="389"/>
      <c r="J104" s="73"/>
    </row>
    <row r="105" s="243" customFormat="true" ht="18.75" hidden="true" customHeight="true" outlineLevel="0" collapsed="false">
      <c r="A105" s="383" t="n">
        <v>2010999</v>
      </c>
      <c r="B105" s="391" t="s">
        <v>491</v>
      </c>
      <c r="C105" s="385" t="n">
        <f aca="false">D105+G105</f>
        <v>0</v>
      </c>
      <c r="D105" s="397"/>
      <c r="E105" s="432" t="n">
        <f aca="false">D105-F105-I105</f>
        <v>0</v>
      </c>
      <c r="F105" s="395"/>
      <c r="G105" s="395"/>
      <c r="H105" s="396"/>
      <c r="I105" s="395"/>
      <c r="J105" s="73"/>
    </row>
    <row r="106" s="243" customFormat="true" ht="18.75" hidden="false" customHeight="true" outlineLevel="0" collapsed="false">
      <c r="A106" s="383" t="n">
        <v>20110</v>
      </c>
      <c r="B106" s="391" t="s">
        <v>492</v>
      </c>
      <c r="C106" s="385" t="n">
        <f aca="false">D106+G106</f>
        <v>118</v>
      </c>
      <c r="D106" s="385" t="n">
        <f aca="false">SUM(D107:D115)</f>
        <v>118</v>
      </c>
      <c r="E106" s="432" t="n">
        <f aca="false">D106-F106-I106</f>
        <v>118</v>
      </c>
      <c r="F106" s="385"/>
      <c r="G106" s="386"/>
      <c r="H106" s="386"/>
      <c r="I106" s="385"/>
      <c r="J106" s="73"/>
    </row>
    <row r="107" s="243" customFormat="true" ht="18.75" hidden="true" customHeight="true" outlineLevel="0" collapsed="false">
      <c r="A107" s="383" t="n">
        <v>2011001</v>
      </c>
      <c r="B107" s="391" t="s">
        <v>430</v>
      </c>
      <c r="C107" s="385" t="n">
        <f aca="false">D107+G107</f>
        <v>0</v>
      </c>
      <c r="D107" s="389"/>
      <c r="E107" s="432" t="n">
        <f aca="false">D107-F107-I107</f>
        <v>0</v>
      </c>
      <c r="F107" s="389"/>
      <c r="G107" s="389"/>
      <c r="H107" s="390"/>
      <c r="I107" s="389"/>
      <c r="J107" s="73"/>
    </row>
    <row r="108" s="243" customFormat="true" ht="18.75" hidden="true" customHeight="true" outlineLevel="0" collapsed="false">
      <c r="A108" s="383" t="n">
        <v>2011002</v>
      </c>
      <c r="B108" s="384" t="s">
        <v>431</v>
      </c>
      <c r="C108" s="385" t="n">
        <f aca="false">D108+G108</f>
        <v>0</v>
      </c>
      <c r="D108" s="389"/>
      <c r="E108" s="432" t="n">
        <f aca="false">D108-F108-I108</f>
        <v>0</v>
      </c>
      <c r="F108" s="389"/>
      <c r="G108" s="389"/>
      <c r="H108" s="390"/>
      <c r="I108" s="389"/>
      <c r="J108" s="73"/>
    </row>
    <row r="109" s="243" customFormat="true" ht="18.75" hidden="true" customHeight="true" outlineLevel="0" collapsed="false">
      <c r="A109" s="383" t="n">
        <v>2011003</v>
      </c>
      <c r="B109" s="384" t="s">
        <v>432</v>
      </c>
      <c r="C109" s="385" t="n">
        <f aca="false">D109+G109</f>
        <v>0</v>
      </c>
      <c r="D109" s="389"/>
      <c r="E109" s="432" t="n">
        <f aca="false">D109-F109-I109</f>
        <v>0</v>
      </c>
      <c r="F109" s="389"/>
      <c r="G109" s="389"/>
      <c r="H109" s="390"/>
      <c r="I109" s="389"/>
      <c r="J109" s="73"/>
    </row>
    <row r="110" s="243" customFormat="true" ht="18.75" hidden="true" customHeight="true" outlineLevel="0" collapsed="false">
      <c r="A110" s="383" t="n">
        <v>2011004</v>
      </c>
      <c r="B110" s="384" t="s">
        <v>493</v>
      </c>
      <c r="C110" s="385" t="n">
        <f aca="false">D110+G110</f>
        <v>0</v>
      </c>
      <c r="D110" s="389"/>
      <c r="E110" s="432" t="n">
        <f aca="false">D110-F110-I110</f>
        <v>0</v>
      </c>
      <c r="F110" s="389"/>
      <c r="G110" s="389"/>
      <c r="H110" s="390"/>
      <c r="I110" s="389"/>
      <c r="J110" s="73"/>
    </row>
    <row r="111" s="243" customFormat="true" ht="18.75" hidden="true" customHeight="true" outlineLevel="0" collapsed="false">
      <c r="A111" s="383" t="n">
        <v>2011005</v>
      </c>
      <c r="B111" s="391" t="s">
        <v>494</v>
      </c>
      <c r="C111" s="385" t="n">
        <f aca="false">D111+G111</f>
        <v>0</v>
      </c>
      <c r="D111" s="389"/>
      <c r="E111" s="432" t="n">
        <f aca="false">D111-F111-I111</f>
        <v>0</v>
      </c>
      <c r="F111" s="389"/>
      <c r="G111" s="389"/>
      <c r="H111" s="390"/>
      <c r="I111" s="389"/>
      <c r="J111" s="73"/>
    </row>
    <row r="112" s="243" customFormat="true" ht="18.75" hidden="true" customHeight="true" outlineLevel="0" collapsed="false">
      <c r="A112" s="383" t="n">
        <v>2011007</v>
      </c>
      <c r="B112" s="391" t="s">
        <v>496</v>
      </c>
      <c r="C112" s="385" t="n">
        <f aca="false">D112+G112</f>
        <v>0</v>
      </c>
      <c r="D112" s="389"/>
      <c r="E112" s="432" t="n">
        <f aca="false">D112-F112-I112</f>
        <v>0</v>
      </c>
      <c r="F112" s="389"/>
      <c r="G112" s="389"/>
      <c r="H112" s="390"/>
      <c r="I112" s="389"/>
      <c r="J112" s="73"/>
    </row>
    <row r="113" s="243" customFormat="true" ht="18.75" hidden="true" customHeight="true" outlineLevel="0" collapsed="false">
      <c r="A113" s="383" t="n">
        <v>2011008</v>
      </c>
      <c r="B113" s="384" t="s">
        <v>497</v>
      </c>
      <c r="C113" s="385" t="n">
        <f aca="false">D113+G113</f>
        <v>0</v>
      </c>
      <c r="D113" s="389"/>
      <c r="E113" s="432" t="n">
        <f aca="false">D113-F113-I113</f>
        <v>0</v>
      </c>
      <c r="F113" s="389"/>
      <c r="G113" s="389"/>
      <c r="H113" s="390"/>
      <c r="I113" s="389"/>
      <c r="J113" s="73"/>
    </row>
    <row r="114" s="243" customFormat="true" ht="18.75" hidden="false" customHeight="true" outlineLevel="0" collapsed="false">
      <c r="A114" s="383" t="n">
        <v>2011050</v>
      </c>
      <c r="B114" s="391" t="s">
        <v>439</v>
      </c>
      <c r="C114" s="385" t="n">
        <f aca="false">D114+G114</f>
        <v>68</v>
      </c>
      <c r="D114" s="389" t="n">
        <v>68</v>
      </c>
      <c r="E114" s="432" t="n">
        <f aca="false">D114-F114-I114</f>
        <v>68</v>
      </c>
      <c r="F114" s="395"/>
      <c r="G114" s="395"/>
      <c r="H114" s="396"/>
      <c r="I114" s="395"/>
      <c r="J114" s="73"/>
    </row>
    <row r="115" s="243" customFormat="true" ht="18.75" hidden="false" customHeight="true" outlineLevel="0" collapsed="false">
      <c r="A115" s="383" t="n">
        <v>2011099</v>
      </c>
      <c r="B115" s="391" t="s">
        <v>502</v>
      </c>
      <c r="C115" s="385" t="n">
        <f aca="false">D115+G115</f>
        <v>50</v>
      </c>
      <c r="D115" s="389" t="n">
        <v>50</v>
      </c>
      <c r="E115" s="432" t="n">
        <f aca="false">D115-F115-I115</f>
        <v>50</v>
      </c>
      <c r="F115" s="389"/>
      <c r="G115" s="389"/>
      <c r="H115" s="390"/>
      <c r="I115" s="389"/>
      <c r="J115" s="73"/>
    </row>
    <row r="116" s="243" customFormat="true" ht="18.75" hidden="false" customHeight="true" outlineLevel="0" collapsed="false">
      <c r="A116" s="383" t="n">
        <v>20111</v>
      </c>
      <c r="B116" s="433" t="s">
        <v>503</v>
      </c>
      <c r="C116" s="385" t="n">
        <f aca="false">D116+G116</f>
        <v>1465</v>
      </c>
      <c r="D116" s="385" t="n">
        <f aca="false">SUM(D117:D124)</f>
        <v>1465</v>
      </c>
      <c r="E116" s="432" t="n">
        <f aca="false">D116-F116-I116</f>
        <v>1465</v>
      </c>
      <c r="F116" s="385"/>
      <c r="G116" s="386"/>
      <c r="H116" s="386"/>
      <c r="I116" s="385"/>
      <c r="J116" s="73"/>
    </row>
    <row r="117" s="243" customFormat="true" ht="18.75" hidden="false" customHeight="true" outlineLevel="0" collapsed="false">
      <c r="A117" s="383" t="n">
        <v>2011101</v>
      </c>
      <c r="B117" s="384" t="s">
        <v>430</v>
      </c>
      <c r="C117" s="385" t="n">
        <f aca="false">D117+G117</f>
        <v>1230</v>
      </c>
      <c r="D117" s="389" t="n">
        <v>1230</v>
      </c>
      <c r="E117" s="432" t="n">
        <f aca="false">D117-F117-I117</f>
        <v>1230</v>
      </c>
      <c r="F117" s="389"/>
      <c r="G117" s="389"/>
      <c r="H117" s="390"/>
      <c r="I117" s="389"/>
      <c r="J117" s="73"/>
    </row>
    <row r="118" s="243" customFormat="true" ht="18.75" hidden="true" customHeight="true" outlineLevel="0" collapsed="false">
      <c r="A118" s="383" t="n">
        <v>2011102</v>
      </c>
      <c r="B118" s="384" t="s">
        <v>431</v>
      </c>
      <c r="C118" s="385" t="n">
        <f aca="false">D118+G118</f>
        <v>0</v>
      </c>
      <c r="D118" s="397"/>
      <c r="E118" s="432" t="n">
        <f aca="false">D118-F118-I118</f>
        <v>0</v>
      </c>
      <c r="F118" s="389"/>
      <c r="G118" s="389"/>
      <c r="H118" s="390"/>
      <c r="I118" s="389"/>
      <c r="J118" s="73"/>
    </row>
    <row r="119" s="243" customFormat="true" ht="18.75" hidden="true" customHeight="true" outlineLevel="0" collapsed="false">
      <c r="A119" s="383" t="n">
        <v>2011103</v>
      </c>
      <c r="B119" s="384" t="s">
        <v>432</v>
      </c>
      <c r="C119" s="385" t="n">
        <f aca="false">D119+G119</f>
        <v>0</v>
      </c>
      <c r="D119" s="397"/>
      <c r="E119" s="432" t="n">
        <f aca="false">D119-F119-I119</f>
        <v>0</v>
      </c>
      <c r="F119" s="395"/>
      <c r="G119" s="395"/>
      <c r="H119" s="396"/>
      <c r="I119" s="395"/>
      <c r="J119" s="73"/>
    </row>
    <row r="120" s="243" customFormat="true" ht="18.75" hidden="true" customHeight="true" outlineLevel="0" collapsed="false">
      <c r="A120" s="383" t="n">
        <v>2011104</v>
      </c>
      <c r="B120" s="391" t="s">
        <v>504</v>
      </c>
      <c r="C120" s="385" t="n">
        <f aca="false">D120+G120</f>
        <v>0</v>
      </c>
      <c r="D120" s="397"/>
      <c r="E120" s="432" t="n">
        <f aca="false">D120-F120-I120</f>
        <v>0</v>
      </c>
      <c r="F120" s="389"/>
      <c r="G120" s="389"/>
      <c r="H120" s="390"/>
      <c r="I120" s="389"/>
      <c r="J120" s="73"/>
    </row>
    <row r="121" s="243" customFormat="true" ht="18.75" hidden="true" customHeight="true" outlineLevel="0" collapsed="false">
      <c r="A121" s="383" t="n">
        <v>2011105</v>
      </c>
      <c r="B121" s="391" t="s">
        <v>505</v>
      </c>
      <c r="C121" s="385" t="n">
        <f aca="false">D121+G121</f>
        <v>0</v>
      </c>
      <c r="D121" s="397"/>
      <c r="E121" s="432" t="n">
        <f aca="false">D121-F121-I121</f>
        <v>0</v>
      </c>
      <c r="F121" s="395"/>
      <c r="G121" s="395"/>
      <c r="H121" s="396"/>
      <c r="I121" s="395"/>
      <c r="J121" s="73"/>
    </row>
    <row r="122" s="243" customFormat="true" ht="18.75" hidden="true" customHeight="true" outlineLevel="0" collapsed="false">
      <c r="A122" s="383" t="n">
        <v>2011106</v>
      </c>
      <c r="B122" s="391" t="s">
        <v>506</v>
      </c>
      <c r="C122" s="385" t="n">
        <f aca="false">D122+G122</f>
        <v>0</v>
      </c>
      <c r="D122" s="397"/>
      <c r="E122" s="432" t="n">
        <f aca="false">D122-F122-I122</f>
        <v>0</v>
      </c>
      <c r="F122" s="395"/>
      <c r="G122" s="395"/>
      <c r="H122" s="396"/>
      <c r="I122" s="395"/>
      <c r="J122" s="73"/>
    </row>
    <row r="123" s="243" customFormat="true" ht="18.75" hidden="false" customHeight="true" outlineLevel="0" collapsed="false">
      <c r="A123" s="383" t="n">
        <v>2011150</v>
      </c>
      <c r="B123" s="384" t="s">
        <v>439</v>
      </c>
      <c r="C123" s="385" t="n">
        <f aca="false">D123+G123</f>
        <v>208</v>
      </c>
      <c r="D123" s="397" t="n">
        <v>208</v>
      </c>
      <c r="E123" s="432" t="n">
        <f aca="false">D123-F123-I123</f>
        <v>208</v>
      </c>
      <c r="F123" s="395"/>
      <c r="G123" s="395"/>
      <c r="H123" s="396"/>
      <c r="I123" s="395"/>
      <c r="J123" s="73"/>
    </row>
    <row r="124" s="243" customFormat="true" ht="18.75" hidden="false" customHeight="true" outlineLevel="0" collapsed="false">
      <c r="A124" s="383" t="n">
        <v>2011199</v>
      </c>
      <c r="B124" s="384" t="s">
        <v>507</v>
      </c>
      <c r="C124" s="385" t="n">
        <f aca="false">D124+G124</f>
        <v>27</v>
      </c>
      <c r="D124" s="397" t="n">
        <v>27</v>
      </c>
      <c r="E124" s="432" t="n">
        <f aca="false">D124-F124-I124</f>
        <v>27</v>
      </c>
      <c r="F124" s="389"/>
      <c r="G124" s="389"/>
      <c r="H124" s="390"/>
      <c r="I124" s="389"/>
      <c r="J124" s="73"/>
    </row>
    <row r="125" s="243" customFormat="true" ht="18.75" hidden="false" customHeight="true" outlineLevel="0" collapsed="false">
      <c r="A125" s="383" t="n">
        <v>20113</v>
      </c>
      <c r="B125" s="433" t="s">
        <v>508</v>
      </c>
      <c r="C125" s="385" t="n">
        <f aca="false">D125+G125</f>
        <v>370</v>
      </c>
      <c r="D125" s="385" t="n">
        <f aca="false">SUM(D126:D135)</f>
        <v>370</v>
      </c>
      <c r="E125" s="432" t="n">
        <f aca="false">D125-F125-I125</f>
        <v>370</v>
      </c>
      <c r="F125" s="385"/>
      <c r="G125" s="385"/>
      <c r="H125" s="386"/>
      <c r="I125" s="385"/>
      <c r="J125" s="73"/>
    </row>
    <row r="126" s="243" customFormat="true" ht="18.75" hidden="false" customHeight="true" outlineLevel="0" collapsed="false">
      <c r="A126" s="383" t="n">
        <v>2011301</v>
      </c>
      <c r="B126" s="384" t="s">
        <v>430</v>
      </c>
      <c r="C126" s="385" t="n">
        <f aca="false">D126+G126</f>
        <v>323</v>
      </c>
      <c r="D126" s="389" t="n">
        <v>323</v>
      </c>
      <c r="E126" s="432" t="n">
        <f aca="false">D126-F126-I126</f>
        <v>323</v>
      </c>
      <c r="F126" s="389"/>
      <c r="G126" s="389"/>
      <c r="H126" s="390"/>
      <c r="I126" s="389"/>
      <c r="J126" s="73"/>
    </row>
    <row r="127" s="243" customFormat="true" ht="18.75" hidden="true" customHeight="true" outlineLevel="0" collapsed="false">
      <c r="A127" s="383" t="n">
        <v>2011302</v>
      </c>
      <c r="B127" s="384" t="s">
        <v>431</v>
      </c>
      <c r="C127" s="385" t="n">
        <f aca="false">D127+G127</f>
        <v>0</v>
      </c>
      <c r="D127" s="389"/>
      <c r="E127" s="432" t="n">
        <f aca="false">D127-F127-I127</f>
        <v>0</v>
      </c>
      <c r="F127" s="395"/>
      <c r="G127" s="395"/>
      <c r="H127" s="396"/>
      <c r="I127" s="395"/>
      <c r="J127" s="73"/>
    </row>
    <row r="128" s="243" customFormat="true" ht="18.75" hidden="true" customHeight="true" outlineLevel="0" collapsed="false">
      <c r="A128" s="383" t="n">
        <v>2011303</v>
      </c>
      <c r="B128" s="384" t="s">
        <v>432</v>
      </c>
      <c r="C128" s="385" t="n">
        <f aca="false">D128+G128</f>
        <v>0</v>
      </c>
      <c r="D128" s="389"/>
      <c r="E128" s="432" t="n">
        <f aca="false">D128-F128-I128</f>
        <v>0</v>
      </c>
      <c r="F128" s="395"/>
      <c r="G128" s="395"/>
      <c r="H128" s="396"/>
      <c r="I128" s="395"/>
      <c r="J128" s="73"/>
    </row>
    <row r="129" s="243" customFormat="true" ht="18.75" hidden="true" customHeight="true" outlineLevel="0" collapsed="false">
      <c r="A129" s="383" t="n">
        <v>2011304</v>
      </c>
      <c r="B129" s="391" t="s">
        <v>509</v>
      </c>
      <c r="C129" s="385" t="n">
        <f aca="false">D129+G129</f>
        <v>0</v>
      </c>
      <c r="D129" s="389"/>
      <c r="E129" s="432" t="n">
        <f aca="false">D129-F129-I129</f>
        <v>0</v>
      </c>
      <c r="F129" s="395"/>
      <c r="G129" s="395"/>
      <c r="H129" s="396"/>
      <c r="I129" s="395"/>
      <c r="J129" s="73"/>
    </row>
    <row r="130" s="243" customFormat="true" ht="18.75" hidden="true" customHeight="true" outlineLevel="0" collapsed="false">
      <c r="A130" s="383" t="n">
        <v>2011305</v>
      </c>
      <c r="B130" s="391" t="s">
        <v>510</v>
      </c>
      <c r="C130" s="385" t="n">
        <f aca="false">D130+G130</f>
        <v>0</v>
      </c>
      <c r="D130" s="389"/>
      <c r="E130" s="432" t="n">
        <f aca="false">D130-F130-I130</f>
        <v>0</v>
      </c>
      <c r="F130" s="395"/>
      <c r="G130" s="395"/>
      <c r="H130" s="396"/>
      <c r="I130" s="395"/>
      <c r="J130" s="73"/>
    </row>
    <row r="131" s="243" customFormat="true" ht="18.75" hidden="true" customHeight="true" outlineLevel="0" collapsed="false">
      <c r="A131" s="383" t="n">
        <v>2011306</v>
      </c>
      <c r="B131" s="391" t="s">
        <v>511</v>
      </c>
      <c r="C131" s="385" t="n">
        <f aca="false">D131+G131</f>
        <v>0</v>
      </c>
      <c r="D131" s="389"/>
      <c r="E131" s="432" t="n">
        <f aca="false">D131-F131-I131</f>
        <v>0</v>
      </c>
      <c r="F131" s="395"/>
      <c r="G131" s="395"/>
      <c r="H131" s="396"/>
      <c r="I131" s="395"/>
      <c r="J131" s="73"/>
    </row>
    <row r="132" s="243" customFormat="true" ht="18.75" hidden="true" customHeight="true" outlineLevel="0" collapsed="false">
      <c r="A132" s="383" t="n">
        <v>2011307</v>
      </c>
      <c r="B132" s="384" t="s">
        <v>512</v>
      </c>
      <c r="C132" s="385" t="n">
        <f aca="false">D132+G132</f>
        <v>0</v>
      </c>
      <c r="D132" s="389"/>
      <c r="E132" s="432" t="n">
        <f aca="false">D132-F132-I132</f>
        <v>0</v>
      </c>
      <c r="F132" s="395"/>
      <c r="G132" s="395"/>
      <c r="H132" s="396"/>
      <c r="I132" s="395"/>
      <c r="J132" s="73"/>
    </row>
    <row r="133" s="243" customFormat="true" ht="18.75" hidden="true" customHeight="true" outlineLevel="0" collapsed="false">
      <c r="A133" s="383" t="n">
        <v>2011308</v>
      </c>
      <c r="B133" s="384" t="s">
        <v>513</v>
      </c>
      <c r="C133" s="385" t="n">
        <f aca="false">D133+G133</f>
        <v>0</v>
      </c>
      <c r="D133" s="389"/>
      <c r="E133" s="432" t="n">
        <f aca="false">D133-F133-I133</f>
        <v>0</v>
      </c>
      <c r="F133" s="395"/>
      <c r="G133" s="395"/>
      <c r="H133" s="396"/>
      <c r="I133" s="395"/>
      <c r="J133" s="73"/>
    </row>
    <row r="134" s="243" customFormat="true" ht="18.75" hidden="false" customHeight="true" outlineLevel="0" collapsed="false">
      <c r="A134" s="383" t="n">
        <v>2011350</v>
      </c>
      <c r="B134" s="384" t="s">
        <v>439</v>
      </c>
      <c r="C134" s="385" t="n">
        <f aca="false">D134+G134</f>
        <v>17</v>
      </c>
      <c r="D134" s="389" t="n">
        <v>17</v>
      </c>
      <c r="E134" s="432" t="n">
        <f aca="false">D134-F134-I134</f>
        <v>17</v>
      </c>
      <c r="F134" s="395"/>
      <c r="G134" s="395"/>
      <c r="H134" s="396"/>
      <c r="I134" s="395"/>
      <c r="J134" s="73"/>
    </row>
    <row r="135" s="243" customFormat="true" ht="18.75" hidden="false" customHeight="true" outlineLevel="0" collapsed="false">
      <c r="A135" s="383" t="n">
        <v>2011399</v>
      </c>
      <c r="B135" s="391" t="s">
        <v>514</v>
      </c>
      <c r="C135" s="385" t="n">
        <f aca="false">D135+G135</f>
        <v>30</v>
      </c>
      <c r="D135" s="389" t="n">
        <v>30</v>
      </c>
      <c r="E135" s="432" t="n">
        <f aca="false">D135-F135-I135</f>
        <v>30</v>
      </c>
      <c r="F135" s="395"/>
      <c r="G135" s="395"/>
      <c r="H135" s="396"/>
      <c r="I135" s="395"/>
      <c r="J135" s="73"/>
    </row>
    <row r="136" s="243" customFormat="true" ht="18.75" hidden="true" customHeight="true" outlineLevel="0" collapsed="false">
      <c r="A136" s="383" t="n">
        <v>20114</v>
      </c>
      <c r="B136" s="391" t="s">
        <v>515</v>
      </c>
      <c r="C136" s="385" t="n">
        <f aca="false">D136+G136</f>
        <v>0</v>
      </c>
      <c r="D136" s="385" t="n">
        <f aca="false">SUM(D137:D147)</f>
        <v>0</v>
      </c>
      <c r="E136" s="432" t="n">
        <f aca="false">D136-F136-I136</f>
        <v>0</v>
      </c>
      <c r="F136" s="385"/>
      <c r="G136" s="385"/>
      <c r="H136" s="385"/>
      <c r="I136" s="434"/>
      <c r="J136" s="73"/>
    </row>
    <row r="137" s="243" customFormat="true" ht="18.75" hidden="true" customHeight="true" outlineLevel="0" collapsed="false">
      <c r="A137" s="383" t="n">
        <v>2011401</v>
      </c>
      <c r="B137" s="391" t="s">
        <v>430</v>
      </c>
      <c r="C137" s="385" t="n">
        <f aca="false">D137+G137</f>
        <v>0</v>
      </c>
      <c r="D137" s="399"/>
      <c r="E137" s="432" t="n">
        <f aca="false">D137-F137-I137</f>
        <v>0</v>
      </c>
      <c r="F137" s="400"/>
      <c r="G137" s="400"/>
      <c r="H137" s="401"/>
      <c r="I137" s="400"/>
      <c r="J137" s="73"/>
    </row>
    <row r="138" s="243" customFormat="true" ht="18.75" hidden="true" customHeight="true" outlineLevel="0" collapsed="false">
      <c r="A138" s="383" t="n">
        <v>2011402</v>
      </c>
      <c r="B138" s="433" t="s">
        <v>431</v>
      </c>
      <c r="C138" s="385" t="n">
        <f aca="false">D138+G138</f>
        <v>0</v>
      </c>
      <c r="D138" s="397"/>
      <c r="E138" s="432" t="n">
        <f aca="false">D138-F138-I138</f>
        <v>0</v>
      </c>
      <c r="F138" s="395"/>
      <c r="G138" s="395"/>
      <c r="H138" s="396"/>
      <c r="I138" s="395"/>
      <c r="J138" s="73"/>
    </row>
    <row r="139" s="243" customFormat="true" ht="18.75" hidden="true" customHeight="true" outlineLevel="0" collapsed="false">
      <c r="A139" s="383" t="n">
        <v>2011403</v>
      </c>
      <c r="B139" s="384" t="s">
        <v>432</v>
      </c>
      <c r="C139" s="385" t="n">
        <f aca="false">D139+G139</f>
        <v>0</v>
      </c>
      <c r="D139" s="397"/>
      <c r="E139" s="432" t="n">
        <f aca="false">D139-F139-I139</f>
        <v>0</v>
      </c>
      <c r="F139" s="395"/>
      <c r="G139" s="395"/>
      <c r="H139" s="396"/>
      <c r="I139" s="395"/>
      <c r="J139" s="73"/>
    </row>
    <row r="140" s="243" customFormat="true" ht="18.75" hidden="true" customHeight="true" outlineLevel="0" collapsed="false">
      <c r="A140" s="383" t="n">
        <v>2011404</v>
      </c>
      <c r="B140" s="384" t="s">
        <v>516</v>
      </c>
      <c r="C140" s="385" t="n">
        <f aca="false">D140+G140</f>
        <v>0</v>
      </c>
      <c r="D140" s="397"/>
      <c r="E140" s="432" t="n">
        <f aca="false">D140-F140-I140</f>
        <v>0</v>
      </c>
      <c r="F140" s="395"/>
      <c r="G140" s="395"/>
      <c r="H140" s="396"/>
      <c r="I140" s="395"/>
      <c r="J140" s="73"/>
    </row>
    <row r="141" s="243" customFormat="true" ht="18.75" hidden="true" customHeight="true" outlineLevel="0" collapsed="false">
      <c r="A141" s="383" t="n">
        <v>2011405</v>
      </c>
      <c r="B141" s="384" t="s">
        <v>517</v>
      </c>
      <c r="C141" s="385" t="n">
        <f aca="false">D141+G141</f>
        <v>0</v>
      </c>
      <c r="D141" s="397"/>
      <c r="E141" s="432" t="n">
        <f aca="false">D141-F141-I141</f>
        <v>0</v>
      </c>
      <c r="F141" s="395"/>
      <c r="G141" s="395"/>
      <c r="H141" s="396"/>
      <c r="I141" s="395"/>
      <c r="J141" s="73"/>
    </row>
    <row r="142" s="243" customFormat="true" ht="18.75" hidden="true" customHeight="true" outlineLevel="0" collapsed="false">
      <c r="A142" s="383" t="n">
        <v>2011406</v>
      </c>
      <c r="B142" s="391" t="s">
        <v>518</v>
      </c>
      <c r="C142" s="385" t="n">
        <f aca="false">D142+G142</f>
        <v>0</v>
      </c>
      <c r="D142" s="399"/>
      <c r="E142" s="432" t="n">
        <f aca="false">D142-F142-I142</f>
        <v>0</v>
      </c>
      <c r="F142" s="395"/>
      <c r="G142" s="395"/>
      <c r="H142" s="396"/>
      <c r="I142" s="395"/>
      <c r="J142" s="73"/>
    </row>
    <row r="143" s="243" customFormat="true" ht="18.75" hidden="true" customHeight="true" outlineLevel="0" collapsed="false">
      <c r="A143" s="383" t="n">
        <v>2011407</v>
      </c>
      <c r="B143" s="391" t="s">
        <v>519</v>
      </c>
      <c r="C143" s="385" t="n">
        <f aca="false">D143+G143</f>
        <v>0</v>
      </c>
      <c r="D143" s="434"/>
      <c r="E143" s="432" t="n">
        <f aca="false">D143-F143-I143</f>
        <v>0</v>
      </c>
      <c r="F143" s="435"/>
      <c r="G143" s="435"/>
      <c r="H143" s="436"/>
      <c r="I143" s="435"/>
      <c r="J143" s="73"/>
    </row>
    <row r="144" s="243" customFormat="true" ht="18.75" hidden="true" customHeight="true" outlineLevel="0" collapsed="false">
      <c r="A144" s="383" t="n">
        <v>2011408</v>
      </c>
      <c r="B144" s="391" t="s">
        <v>520</v>
      </c>
      <c r="C144" s="385" t="n">
        <f aca="false">D144+G144</f>
        <v>0</v>
      </c>
      <c r="D144" s="399"/>
      <c r="E144" s="432" t="n">
        <f aca="false">D144-F144-I144</f>
        <v>0</v>
      </c>
      <c r="F144" s="395"/>
      <c r="G144" s="395"/>
      <c r="H144" s="396"/>
      <c r="I144" s="395"/>
      <c r="J144" s="73"/>
    </row>
    <row r="145" s="243" customFormat="true" ht="18.75" hidden="true" customHeight="true" outlineLevel="0" collapsed="false">
      <c r="A145" s="383" t="n">
        <v>2011409</v>
      </c>
      <c r="B145" s="384" t="s">
        <v>521</v>
      </c>
      <c r="C145" s="385" t="n">
        <f aca="false">D145+G145</f>
        <v>0</v>
      </c>
      <c r="D145" s="404"/>
      <c r="E145" s="432" t="n">
        <f aca="false">D145-F145-I145</f>
        <v>0</v>
      </c>
      <c r="F145" s="399"/>
      <c r="G145" s="399"/>
      <c r="H145" s="405"/>
      <c r="I145" s="399"/>
      <c r="J145" s="73"/>
    </row>
    <row r="146" s="243" customFormat="true" ht="18.75" hidden="true" customHeight="true" outlineLevel="0" collapsed="false">
      <c r="A146" s="383" t="n">
        <v>2011450</v>
      </c>
      <c r="B146" s="384" t="s">
        <v>439</v>
      </c>
      <c r="C146" s="385" t="n">
        <f aca="false">D146+G146</f>
        <v>0</v>
      </c>
      <c r="D146" s="404"/>
      <c r="E146" s="432" t="n">
        <f aca="false">D146-F146-I146</f>
        <v>0</v>
      </c>
      <c r="F146" s="399"/>
      <c r="G146" s="399"/>
      <c r="H146" s="405"/>
      <c r="I146" s="399"/>
      <c r="J146" s="73"/>
    </row>
    <row r="147" s="243" customFormat="true" ht="18.75" hidden="true" customHeight="true" outlineLevel="0" collapsed="false">
      <c r="A147" s="383" t="n">
        <v>2011499</v>
      </c>
      <c r="B147" s="384" t="s">
        <v>522</v>
      </c>
      <c r="C147" s="385" t="n">
        <f aca="false">D147+G147</f>
        <v>0</v>
      </c>
      <c r="D147" s="404"/>
      <c r="E147" s="432" t="n">
        <f aca="false">D147-F147-I147</f>
        <v>0</v>
      </c>
      <c r="F147" s="399"/>
      <c r="G147" s="399"/>
      <c r="H147" s="405"/>
      <c r="I147" s="399"/>
      <c r="J147" s="73"/>
    </row>
    <row r="148" s="243" customFormat="true" ht="18.75" hidden="true" customHeight="true" outlineLevel="0" collapsed="false">
      <c r="A148" s="383" t="n">
        <v>20123</v>
      </c>
      <c r="B148" s="384" t="s">
        <v>536</v>
      </c>
      <c r="C148" s="385" t="n">
        <f aca="false">D148+G148</f>
        <v>0</v>
      </c>
      <c r="D148" s="385" t="n">
        <f aca="false">SUM(D149:D154)</f>
        <v>0</v>
      </c>
      <c r="E148" s="432" t="n">
        <f aca="false">D148-F148-I148</f>
        <v>0</v>
      </c>
      <c r="F148" s="385"/>
      <c r="G148" s="385"/>
      <c r="H148" s="385"/>
      <c r="I148" s="404"/>
      <c r="J148" s="73"/>
    </row>
    <row r="149" s="243" customFormat="true" ht="18.75" hidden="true" customHeight="true" outlineLevel="0" collapsed="false">
      <c r="A149" s="383" t="n">
        <v>2012301</v>
      </c>
      <c r="B149" s="384" t="s">
        <v>430</v>
      </c>
      <c r="C149" s="385" t="n">
        <f aca="false">D149+G149</f>
        <v>0</v>
      </c>
      <c r="D149" s="404"/>
      <c r="E149" s="432" t="n">
        <f aca="false">D149-F149-I149</f>
        <v>0</v>
      </c>
      <c r="F149" s="399"/>
      <c r="G149" s="399"/>
      <c r="H149" s="405"/>
      <c r="I149" s="399"/>
      <c r="J149" s="73"/>
    </row>
    <row r="150" s="243" customFormat="true" ht="18.75" hidden="true" customHeight="true" outlineLevel="0" collapsed="false">
      <c r="A150" s="383" t="n">
        <v>2012302</v>
      </c>
      <c r="B150" s="384" t="s">
        <v>431</v>
      </c>
      <c r="C150" s="385" t="n">
        <f aca="false">D150+G150</f>
        <v>0</v>
      </c>
      <c r="D150" s="404"/>
      <c r="E150" s="432" t="n">
        <f aca="false">D150-F150-I150</f>
        <v>0</v>
      </c>
      <c r="F150" s="399"/>
      <c r="G150" s="399"/>
      <c r="H150" s="405"/>
      <c r="I150" s="399"/>
      <c r="J150" s="73"/>
    </row>
    <row r="151" s="243" customFormat="true" ht="18.75" hidden="true" customHeight="true" outlineLevel="0" collapsed="false">
      <c r="A151" s="383" t="n">
        <v>2012303</v>
      </c>
      <c r="B151" s="391" t="s">
        <v>432</v>
      </c>
      <c r="C151" s="385" t="n">
        <f aca="false">D151+G151</f>
        <v>0</v>
      </c>
      <c r="D151" s="404"/>
      <c r="E151" s="432" t="n">
        <f aca="false">D151-F151-I151</f>
        <v>0</v>
      </c>
      <c r="F151" s="399"/>
      <c r="G151" s="399"/>
      <c r="H151" s="405"/>
      <c r="I151" s="399"/>
      <c r="J151" s="73"/>
    </row>
    <row r="152" s="243" customFormat="true" ht="18.75" hidden="true" customHeight="true" outlineLevel="0" collapsed="false">
      <c r="A152" s="383" t="n">
        <v>2012304</v>
      </c>
      <c r="B152" s="391" t="s">
        <v>537</v>
      </c>
      <c r="C152" s="385" t="n">
        <f aca="false">D152+G152</f>
        <v>0</v>
      </c>
      <c r="D152" s="404"/>
      <c r="E152" s="432" t="n">
        <f aca="false">D152-F152-I152</f>
        <v>0</v>
      </c>
      <c r="F152" s="399"/>
      <c r="G152" s="399"/>
      <c r="H152" s="405"/>
      <c r="I152" s="399"/>
      <c r="J152" s="73"/>
    </row>
    <row r="153" s="243" customFormat="true" ht="18.75" hidden="true" customHeight="true" outlineLevel="0" collapsed="false">
      <c r="A153" s="383" t="n">
        <v>2012350</v>
      </c>
      <c r="B153" s="391" t="s">
        <v>439</v>
      </c>
      <c r="C153" s="385" t="n">
        <f aca="false">D153+G153</f>
        <v>0</v>
      </c>
      <c r="D153" s="404"/>
      <c r="E153" s="432" t="n">
        <f aca="false">D153-F153-I153</f>
        <v>0</v>
      </c>
      <c r="F153" s="399"/>
      <c r="G153" s="399"/>
      <c r="H153" s="405"/>
      <c r="I153" s="399"/>
      <c r="J153" s="73"/>
    </row>
    <row r="154" s="243" customFormat="true" ht="18.75" hidden="true" customHeight="true" outlineLevel="0" collapsed="false">
      <c r="A154" s="383" t="n">
        <v>2012399</v>
      </c>
      <c r="B154" s="433" t="s">
        <v>538</v>
      </c>
      <c r="C154" s="385" t="n">
        <f aca="false">D154+G154</f>
        <v>0</v>
      </c>
      <c r="D154" s="404"/>
      <c r="E154" s="432" t="n">
        <f aca="false">D154-F154-I154</f>
        <v>0</v>
      </c>
      <c r="F154" s="399"/>
      <c r="G154" s="399"/>
      <c r="H154" s="405"/>
      <c r="I154" s="399"/>
      <c r="J154" s="73"/>
    </row>
    <row r="155" s="243" customFormat="true" ht="18.75" hidden="true" customHeight="true" outlineLevel="0" collapsed="false">
      <c r="A155" s="383" t="n">
        <v>20125</v>
      </c>
      <c r="B155" s="384" t="s">
        <v>1467</v>
      </c>
      <c r="C155" s="385" t="n">
        <f aca="false">D155+G155</f>
        <v>0</v>
      </c>
      <c r="D155" s="385" t="n">
        <f aca="false">SUM(D156:D162)</f>
        <v>0</v>
      </c>
      <c r="E155" s="432" t="n">
        <f aca="false">D155-F155-I155</f>
        <v>0</v>
      </c>
      <c r="F155" s="385"/>
      <c r="G155" s="385"/>
      <c r="H155" s="385"/>
      <c r="I155" s="404"/>
      <c r="J155" s="73"/>
    </row>
    <row r="156" s="243" customFormat="true" ht="18.75" hidden="true" customHeight="true" outlineLevel="0" collapsed="false">
      <c r="A156" s="383" t="n">
        <v>2012501</v>
      </c>
      <c r="B156" s="384" t="s">
        <v>430</v>
      </c>
      <c r="C156" s="385" t="n">
        <f aca="false">D156+G156</f>
        <v>0</v>
      </c>
      <c r="D156" s="404"/>
      <c r="E156" s="432" t="n">
        <f aca="false">D156-F156-I156</f>
        <v>0</v>
      </c>
      <c r="F156" s="399"/>
      <c r="G156" s="399"/>
      <c r="H156" s="405"/>
      <c r="I156" s="399"/>
      <c r="J156" s="73"/>
    </row>
    <row r="157" s="243" customFormat="true" ht="18.75" hidden="true" customHeight="true" outlineLevel="0" collapsed="false">
      <c r="A157" s="383" t="n">
        <v>2012502</v>
      </c>
      <c r="B157" s="391" t="s">
        <v>431</v>
      </c>
      <c r="C157" s="385" t="n">
        <f aca="false">D157+G157</f>
        <v>0</v>
      </c>
      <c r="D157" s="404"/>
      <c r="E157" s="432" t="n">
        <f aca="false">D157-F157-I157</f>
        <v>0</v>
      </c>
      <c r="F157" s="399"/>
      <c r="G157" s="399"/>
      <c r="H157" s="405"/>
      <c r="I157" s="399"/>
      <c r="J157" s="73"/>
    </row>
    <row r="158" s="243" customFormat="true" ht="18.75" hidden="true" customHeight="true" outlineLevel="0" collapsed="false">
      <c r="A158" s="383" t="n">
        <v>2012503</v>
      </c>
      <c r="B158" s="391" t="s">
        <v>432</v>
      </c>
      <c r="C158" s="385" t="n">
        <f aca="false">D158+G158</f>
        <v>0</v>
      </c>
      <c r="D158" s="404"/>
      <c r="E158" s="432" t="n">
        <f aca="false">D158-F158-I158</f>
        <v>0</v>
      </c>
      <c r="F158" s="399"/>
      <c r="G158" s="399"/>
      <c r="H158" s="405"/>
      <c r="I158" s="399"/>
      <c r="J158" s="73"/>
    </row>
    <row r="159" s="243" customFormat="true" ht="18.75" hidden="true" customHeight="true" outlineLevel="0" collapsed="false">
      <c r="A159" s="383" t="n">
        <v>2012504</v>
      </c>
      <c r="B159" s="391" t="s">
        <v>543</v>
      </c>
      <c r="C159" s="385" t="n">
        <f aca="false">D159+G159</f>
        <v>0</v>
      </c>
      <c r="D159" s="404"/>
      <c r="E159" s="432" t="n">
        <f aca="false">D159-F159-I159</f>
        <v>0</v>
      </c>
      <c r="F159" s="399"/>
      <c r="G159" s="399"/>
      <c r="H159" s="405"/>
      <c r="I159" s="399"/>
      <c r="J159" s="73"/>
    </row>
    <row r="160" s="243" customFormat="true" ht="18.75" hidden="true" customHeight="true" outlineLevel="0" collapsed="false">
      <c r="A160" s="383" t="n">
        <v>2012505</v>
      </c>
      <c r="B160" s="433" t="s">
        <v>544</v>
      </c>
      <c r="C160" s="385" t="n">
        <f aca="false">D160+G160</f>
        <v>0</v>
      </c>
      <c r="D160" s="404"/>
      <c r="E160" s="432" t="n">
        <f aca="false">D160-F160-I160</f>
        <v>0</v>
      </c>
      <c r="F160" s="399"/>
      <c r="G160" s="399"/>
      <c r="H160" s="405"/>
      <c r="I160" s="399"/>
      <c r="J160" s="73"/>
    </row>
    <row r="161" s="243" customFormat="true" ht="18.75" hidden="true" customHeight="true" outlineLevel="0" collapsed="false">
      <c r="A161" s="383" t="n">
        <v>2012550</v>
      </c>
      <c r="B161" s="384" t="s">
        <v>439</v>
      </c>
      <c r="C161" s="385" t="n">
        <f aca="false">D161+G161</f>
        <v>0</v>
      </c>
      <c r="D161" s="404"/>
      <c r="E161" s="432" t="n">
        <f aca="false">D161-F161-I161</f>
        <v>0</v>
      </c>
      <c r="F161" s="399"/>
      <c r="G161" s="399"/>
      <c r="H161" s="405"/>
      <c r="I161" s="399"/>
      <c r="J161" s="73"/>
    </row>
    <row r="162" s="243" customFormat="true" ht="18.75" hidden="true" customHeight="true" outlineLevel="0" collapsed="false">
      <c r="A162" s="383" t="n">
        <v>2012599</v>
      </c>
      <c r="B162" s="384" t="s">
        <v>1468</v>
      </c>
      <c r="C162" s="385" t="n">
        <f aca="false">D162+G162</f>
        <v>0</v>
      </c>
      <c r="D162" s="404"/>
      <c r="E162" s="432" t="n">
        <f aca="false">D162-F162-I162</f>
        <v>0</v>
      </c>
      <c r="F162" s="399"/>
      <c r="G162" s="399"/>
      <c r="H162" s="405"/>
      <c r="I162" s="399"/>
      <c r="J162" s="73"/>
    </row>
    <row r="163" s="243" customFormat="true" ht="18.75" hidden="false" customHeight="true" outlineLevel="0" collapsed="false">
      <c r="A163" s="383" t="n">
        <v>20126</v>
      </c>
      <c r="B163" s="391" t="s">
        <v>547</v>
      </c>
      <c r="C163" s="385" t="n">
        <f aca="false">D163+G163</f>
        <v>99</v>
      </c>
      <c r="D163" s="385" t="n">
        <f aca="false">SUM(D164:D167)</f>
        <v>99</v>
      </c>
      <c r="E163" s="432" t="n">
        <f aca="false">D163-F163-I163</f>
        <v>99</v>
      </c>
      <c r="F163" s="385"/>
      <c r="G163" s="385"/>
      <c r="H163" s="386"/>
      <c r="I163" s="385"/>
      <c r="J163" s="73"/>
    </row>
    <row r="164" s="243" customFormat="true" ht="18.75" hidden="false" customHeight="true" outlineLevel="0" collapsed="false">
      <c r="A164" s="383" t="n">
        <v>2012601</v>
      </c>
      <c r="B164" s="391" t="s">
        <v>430</v>
      </c>
      <c r="C164" s="385" t="n">
        <f aca="false">D164+G164</f>
        <v>99</v>
      </c>
      <c r="D164" s="389" t="n">
        <v>99</v>
      </c>
      <c r="E164" s="432" t="n">
        <f aca="false">D164-F164-I164</f>
        <v>99</v>
      </c>
      <c r="F164" s="399"/>
      <c r="G164" s="399"/>
      <c r="H164" s="405"/>
      <c r="I164" s="399"/>
      <c r="J164" s="73"/>
    </row>
    <row r="165" s="243" customFormat="true" ht="18.75" hidden="true" customHeight="true" outlineLevel="0" collapsed="false">
      <c r="A165" s="383" t="n">
        <v>2012602</v>
      </c>
      <c r="B165" s="391" t="s">
        <v>431</v>
      </c>
      <c r="C165" s="385" t="n">
        <f aca="false">D165+G165</f>
        <v>0</v>
      </c>
      <c r="D165" s="389"/>
      <c r="E165" s="432" t="n">
        <f aca="false">D165-F165-I165</f>
        <v>0</v>
      </c>
      <c r="F165" s="399"/>
      <c r="G165" s="399"/>
      <c r="H165" s="405"/>
      <c r="I165" s="399"/>
      <c r="J165" s="73"/>
    </row>
    <row r="166" s="243" customFormat="true" ht="18.75" hidden="true" customHeight="true" outlineLevel="0" collapsed="false">
      <c r="A166" s="383" t="n">
        <v>2012603</v>
      </c>
      <c r="B166" s="384" t="s">
        <v>432</v>
      </c>
      <c r="C166" s="385" t="n">
        <f aca="false">D166+G166</f>
        <v>0</v>
      </c>
      <c r="D166" s="389"/>
      <c r="E166" s="432" t="n">
        <f aca="false">D166-F166-I166</f>
        <v>0</v>
      </c>
      <c r="F166" s="399"/>
      <c r="G166" s="399"/>
      <c r="H166" s="405"/>
      <c r="I166" s="399"/>
      <c r="J166" s="73"/>
    </row>
    <row r="167" s="243" customFormat="true" ht="18.75" hidden="true" customHeight="true" outlineLevel="0" collapsed="false">
      <c r="A167" s="383" t="n">
        <v>2012604</v>
      </c>
      <c r="B167" s="384" t="s">
        <v>548</v>
      </c>
      <c r="C167" s="385" t="n">
        <f aca="false">D167+G167</f>
        <v>0</v>
      </c>
      <c r="D167" s="389"/>
      <c r="E167" s="432" t="n">
        <f aca="false">D167-F167-I167</f>
        <v>0</v>
      </c>
      <c r="F167" s="399"/>
      <c r="G167" s="399"/>
      <c r="H167" s="405"/>
      <c r="I167" s="399"/>
      <c r="J167" s="73"/>
    </row>
    <row r="168" s="243" customFormat="true" ht="18.75" hidden="true" customHeight="true" outlineLevel="0" collapsed="false">
      <c r="A168" s="383" t="n">
        <v>2012699</v>
      </c>
      <c r="B168" s="384" t="s">
        <v>549</v>
      </c>
      <c r="C168" s="385" t="n">
        <f aca="false">D168+G168</f>
        <v>0</v>
      </c>
      <c r="D168" s="404"/>
      <c r="E168" s="432" t="n">
        <f aca="false">D168-F168-I168</f>
        <v>0</v>
      </c>
      <c r="F168" s="399"/>
      <c r="G168" s="399"/>
      <c r="H168" s="405"/>
      <c r="I168" s="399"/>
      <c r="J168" s="73"/>
    </row>
    <row r="169" s="243" customFormat="true" ht="18.75" hidden="false" customHeight="true" outlineLevel="0" collapsed="false">
      <c r="A169" s="383" t="n">
        <v>20128</v>
      </c>
      <c r="B169" s="391" t="s">
        <v>550</v>
      </c>
      <c r="C169" s="385" t="n">
        <f aca="false">D169+G169</f>
        <v>63</v>
      </c>
      <c r="D169" s="385" t="n">
        <f aca="false">SUM(D170:D171)</f>
        <v>63</v>
      </c>
      <c r="E169" s="432" t="n">
        <f aca="false">D169-F169-I169</f>
        <v>63</v>
      </c>
      <c r="F169" s="385"/>
      <c r="G169" s="385"/>
      <c r="H169" s="386"/>
      <c r="I169" s="385"/>
      <c r="J169" s="73"/>
    </row>
    <row r="170" s="243" customFormat="true" ht="18.75" hidden="false" customHeight="true" outlineLevel="0" collapsed="false">
      <c r="A170" s="383" t="n">
        <v>2012801</v>
      </c>
      <c r="B170" s="391" t="s">
        <v>430</v>
      </c>
      <c r="C170" s="385" t="n">
        <f aca="false">D170+G170</f>
        <v>63</v>
      </c>
      <c r="D170" s="389" t="n">
        <v>63</v>
      </c>
      <c r="E170" s="432" t="n">
        <f aca="false">D170-F170-I170</f>
        <v>63</v>
      </c>
      <c r="F170" s="399"/>
      <c r="G170" s="399"/>
      <c r="H170" s="405"/>
      <c r="I170" s="399"/>
      <c r="J170" s="73"/>
    </row>
    <row r="171" s="243" customFormat="true" ht="18.75" hidden="true" customHeight="true" outlineLevel="0" collapsed="false">
      <c r="A171" s="383" t="n">
        <v>2012802</v>
      </c>
      <c r="B171" s="391" t="s">
        <v>431</v>
      </c>
      <c r="C171" s="385" t="n">
        <f aca="false">D171+G171</f>
        <v>0</v>
      </c>
      <c r="D171" s="389"/>
      <c r="E171" s="432" t="n">
        <f aca="false">D171-F171-I171</f>
        <v>0</v>
      </c>
      <c r="F171" s="399"/>
      <c r="G171" s="399"/>
      <c r="H171" s="405"/>
      <c r="I171" s="399"/>
      <c r="J171" s="73"/>
    </row>
    <row r="172" s="243" customFormat="true" ht="18.75" hidden="true" customHeight="true" outlineLevel="0" collapsed="false">
      <c r="A172" s="383" t="n">
        <v>2012803</v>
      </c>
      <c r="B172" s="433" t="s">
        <v>432</v>
      </c>
      <c r="C172" s="385" t="n">
        <f aca="false">D172+G172</f>
        <v>0</v>
      </c>
      <c r="D172" s="404"/>
      <c r="E172" s="432" t="n">
        <f aca="false">D172-F172-I172</f>
        <v>0</v>
      </c>
      <c r="F172" s="399"/>
      <c r="G172" s="399"/>
      <c r="H172" s="405"/>
      <c r="I172" s="399"/>
      <c r="J172" s="73"/>
    </row>
    <row r="173" s="243" customFormat="true" ht="18.75" hidden="true" customHeight="true" outlineLevel="0" collapsed="false">
      <c r="A173" s="383" t="n">
        <v>2012804</v>
      </c>
      <c r="B173" s="384" t="s">
        <v>444</v>
      </c>
      <c r="C173" s="385" t="n">
        <f aca="false">D173+G173</f>
        <v>0</v>
      </c>
      <c r="D173" s="404"/>
      <c r="E173" s="432" t="n">
        <f aca="false">D173-F173-I173</f>
        <v>0</v>
      </c>
      <c r="F173" s="399"/>
      <c r="G173" s="399"/>
      <c r="H173" s="405"/>
      <c r="I173" s="399"/>
      <c r="J173" s="73"/>
    </row>
    <row r="174" s="243" customFormat="true" ht="18.75" hidden="true" customHeight="true" outlineLevel="0" collapsed="false">
      <c r="A174" s="383" t="n">
        <v>2012850</v>
      </c>
      <c r="B174" s="384" t="s">
        <v>439</v>
      </c>
      <c r="C174" s="385" t="n">
        <f aca="false">D174+G174</f>
        <v>0</v>
      </c>
      <c r="D174" s="404"/>
      <c r="E174" s="432" t="n">
        <f aca="false">D174-F174-I174</f>
        <v>0</v>
      </c>
      <c r="F174" s="399"/>
      <c r="G174" s="399"/>
      <c r="H174" s="405"/>
      <c r="I174" s="399"/>
      <c r="J174" s="73"/>
    </row>
    <row r="175" s="243" customFormat="true" ht="18.75" hidden="true" customHeight="true" outlineLevel="0" collapsed="false">
      <c r="A175" s="383" t="n">
        <v>2012899</v>
      </c>
      <c r="B175" s="384" t="s">
        <v>551</v>
      </c>
      <c r="C175" s="385" t="n">
        <f aca="false">D175+G175</f>
        <v>0</v>
      </c>
      <c r="D175" s="404"/>
      <c r="E175" s="432" t="n">
        <f aca="false">D175-F175-I175</f>
        <v>0</v>
      </c>
      <c r="F175" s="399"/>
      <c r="G175" s="399"/>
      <c r="H175" s="405"/>
      <c r="I175" s="399"/>
      <c r="J175" s="73"/>
    </row>
    <row r="176" s="243" customFormat="true" ht="18.75" hidden="false" customHeight="true" outlineLevel="0" collapsed="false">
      <c r="A176" s="383" t="n">
        <v>20129</v>
      </c>
      <c r="B176" s="391" t="s">
        <v>552</v>
      </c>
      <c r="C176" s="385" t="n">
        <f aca="false">D176+G176</f>
        <v>947</v>
      </c>
      <c r="D176" s="385" t="n">
        <f aca="false">SUM(D177:D182)</f>
        <v>947</v>
      </c>
      <c r="E176" s="432" t="n">
        <f aca="false">D176-F176-I176</f>
        <v>870</v>
      </c>
      <c r="F176" s="385" t="n">
        <f aca="false">SUM(F177:F182)</f>
        <v>77</v>
      </c>
      <c r="G176" s="385"/>
      <c r="H176" s="386"/>
      <c r="I176" s="385"/>
      <c r="J176" s="73"/>
    </row>
    <row r="177" s="243" customFormat="true" ht="18.75" hidden="false" customHeight="true" outlineLevel="0" collapsed="false">
      <c r="A177" s="383" t="n">
        <v>2012901</v>
      </c>
      <c r="B177" s="391" t="s">
        <v>430</v>
      </c>
      <c r="C177" s="385" t="n">
        <f aca="false">D177+G177</f>
        <v>864</v>
      </c>
      <c r="D177" s="404" t="n">
        <v>864</v>
      </c>
      <c r="E177" s="432" t="n">
        <f aca="false">D177-F177-I177</f>
        <v>864</v>
      </c>
      <c r="F177" s="399"/>
      <c r="G177" s="399"/>
      <c r="H177" s="405"/>
      <c r="I177" s="399"/>
      <c r="J177" s="73"/>
    </row>
    <row r="178" s="243" customFormat="true" ht="18.75" hidden="false" customHeight="true" outlineLevel="0" collapsed="false">
      <c r="A178" s="383" t="n">
        <v>2012902</v>
      </c>
      <c r="B178" s="391" t="s">
        <v>431</v>
      </c>
      <c r="C178" s="385" t="n">
        <f aca="false">D178+G178</f>
        <v>16</v>
      </c>
      <c r="D178" s="404" t="n">
        <v>16</v>
      </c>
      <c r="E178" s="432" t="n">
        <f aca="false">D178-F178-I178</f>
        <v>6</v>
      </c>
      <c r="F178" s="399" t="n">
        <v>10</v>
      </c>
      <c r="G178" s="399"/>
      <c r="H178" s="405"/>
      <c r="I178" s="399"/>
      <c r="J178" s="73"/>
    </row>
    <row r="179" s="243" customFormat="true" ht="18.75" hidden="true" customHeight="true" outlineLevel="0" collapsed="false">
      <c r="A179" s="383" t="n">
        <v>2012903</v>
      </c>
      <c r="B179" s="384" t="s">
        <v>432</v>
      </c>
      <c r="C179" s="385" t="n">
        <f aca="false">D179+G179</f>
        <v>0</v>
      </c>
      <c r="D179" s="404"/>
      <c r="E179" s="432" t="n">
        <f aca="false">D179-F179-I179</f>
        <v>0</v>
      </c>
      <c r="F179" s="399"/>
      <c r="G179" s="399"/>
      <c r="H179" s="405"/>
      <c r="I179" s="399"/>
      <c r="J179" s="73"/>
    </row>
    <row r="180" s="243" customFormat="true" ht="18.75" hidden="true" customHeight="true" outlineLevel="0" collapsed="false">
      <c r="A180" s="383" t="n">
        <v>2012906</v>
      </c>
      <c r="B180" s="384" t="s">
        <v>1469</v>
      </c>
      <c r="C180" s="385" t="n">
        <f aca="false">D180+G180</f>
        <v>0</v>
      </c>
      <c r="D180" s="404"/>
      <c r="E180" s="432" t="n">
        <f aca="false">D180-F180-I180</f>
        <v>0</v>
      </c>
      <c r="F180" s="399"/>
      <c r="G180" s="399"/>
      <c r="H180" s="405"/>
      <c r="I180" s="399"/>
      <c r="J180" s="73"/>
    </row>
    <row r="181" s="243" customFormat="true" ht="18.75" hidden="true" customHeight="true" outlineLevel="0" collapsed="false">
      <c r="A181" s="383" t="n">
        <v>2012950</v>
      </c>
      <c r="B181" s="391" t="s">
        <v>439</v>
      </c>
      <c r="C181" s="385" t="n">
        <f aca="false">D181+G181</f>
        <v>0</v>
      </c>
      <c r="D181" s="404"/>
      <c r="E181" s="432" t="n">
        <f aca="false">D181-F181-I181</f>
        <v>0</v>
      </c>
      <c r="F181" s="399"/>
      <c r="G181" s="399"/>
      <c r="H181" s="405"/>
      <c r="I181" s="399"/>
      <c r="J181" s="73"/>
    </row>
    <row r="182" s="243" customFormat="true" ht="18.75" hidden="false" customHeight="true" outlineLevel="0" collapsed="false">
      <c r="A182" s="383" t="n">
        <v>2012999</v>
      </c>
      <c r="B182" s="391" t="s">
        <v>555</v>
      </c>
      <c r="C182" s="385" t="n">
        <f aca="false">D182+G182</f>
        <v>67</v>
      </c>
      <c r="D182" s="404" t="n">
        <v>67</v>
      </c>
      <c r="E182" s="432"/>
      <c r="F182" s="399" t="n">
        <v>67</v>
      </c>
      <c r="G182" s="399"/>
      <c r="H182" s="405"/>
      <c r="I182" s="399"/>
      <c r="J182" s="73"/>
    </row>
    <row r="183" s="243" customFormat="true" ht="29.25" hidden="false" customHeight="true" outlineLevel="0" collapsed="false">
      <c r="A183" s="383" t="n">
        <v>20131</v>
      </c>
      <c r="B183" s="391" t="s">
        <v>556</v>
      </c>
      <c r="C183" s="385" t="n">
        <f aca="false">D183+G183</f>
        <v>1120</v>
      </c>
      <c r="D183" s="385" t="n">
        <f aca="false">SUM(D184:D189)</f>
        <v>1120</v>
      </c>
      <c r="E183" s="432" t="n">
        <f aca="false">D183-F183-I183</f>
        <v>1120</v>
      </c>
      <c r="F183" s="385"/>
      <c r="G183" s="385"/>
      <c r="H183" s="386"/>
      <c r="I183" s="385"/>
      <c r="J183" s="73"/>
    </row>
    <row r="184" s="243" customFormat="true" ht="18.75" hidden="false" customHeight="true" outlineLevel="0" collapsed="false">
      <c r="A184" s="383" t="n">
        <v>2013101</v>
      </c>
      <c r="B184" s="391" t="s">
        <v>430</v>
      </c>
      <c r="C184" s="385" t="n">
        <f aca="false">D184+G184</f>
        <v>1075</v>
      </c>
      <c r="D184" s="407" t="n">
        <v>1075</v>
      </c>
      <c r="E184" s="432" t="n">
        <f aca="false">D184-F184-I184</f>
        <v>1075</v>
      </c>
      <c r="F184" s="399"/>
      <c r="G184" s="399"/>
      <c r="H184" s="405"/>
      <c r="I184" s="399"/>
      <c r="J184" s="73"/>
    </row>
    <row r="185" s="243" customFormat="true" ht="18.75" hidden="false" customHeight="true" outlineLevel="0" collapsed="false">
      <c r="A185" s="383" t="n">
        <v>2013102</v>
      </c>
      <c r="B185" s="384" t="s">
        <v>431</v>
      </c>
      <c r="C185" s="385" t="n">
        <f aca="false">D185+G185</f>
        <v>45</v>
      </c>
      <c r="D185" s="408" t="n">
        <v>45</v>
      </c>
      <c r="E185" s="432" t="n">
        <f aca="false">D185-F185-I185</f>
        <v>45</v>
      </c>
      <c r="F185" s="399"/>
      <c r="G185" s="399"/>
      <c r="H185" s="405"/>
      <c r="I185" s="399"/>
      <c r="J185" s="73"/>
    </row>
    <row r="186" s="243" customFormat="true" ht="18.75" hidden="true" customHeight="true" outlineLevel="0" collapsed="false">
      <c r="A186" s="383" t="n">
        <v>2013103</v>
      </c>
      <c r="B186" s="384" t="s">
        <v>432</v>
      </c>
      <c r="C186" s="385" t="n">
        <f aca="false">D186+G186</f>
        <v>0</v>
      </c>
      <c r="D186" s="404"/>
      <c r="E186" s="432" t="n">
        <f aca="false">D186-F186-I186</f>
        <v>0</v>
      </c>
      <c r="F186" s="399"/>
      <c r="G186" s="399"/>
      <c r="H186" s="405"/>
      <c r="I186" s="399"/>
      <c r="J186" s="73"/>
    </row>
    <row r="187" s="243" customFormat="true" ht="18.75" hidden="true" customHeight="true" outlineLevel="0" collapsed="false">
      <c r="A187" s="383" t="n">
        <v>2013105</v>
      </c>
      <c r="B187" s="384" t="s">
        <v>557</v>
      </c>
      <c r="C187" s="385" t="n">
        <f aca="false">D187+G187</f>
        <v>0</v>
      </c>
      <c r="D187" s="404"/>
      <c r="E187" s="432" t="n">
        <f aca="false">D187-F187-I187</f>
        <v>0</v>
      </c>
      <c r="F187" s="399"/>
      <c r="G187" s="399"/>
      <c r="H187" s="405"/>
      <c r="I187" s="399"/>
      <c r="J187" s="73"/>
    </row>
    <row r="188" s="243" customFormat="true" ht="18.75" hidden="true" customHeight="true" outlineLevel="0" collapsed="false">
      <c r="A188" s="383" t="n">
        <v>2013150</v>
      </c>
      <c r="B188" s="391" t="s">
        <v>439</v>
      </c>
      <c r="C188" s="385" t="n">
        <f aca="false">D188+G188</f>
        <v>0</v>
      </c>
      <c r="D188" s="404"/>
      <c r="E188" s="432" t="n">
        <f aca="false">D188-F188-I188</f>
        <v>0</v>
      </c>
      <c r="F188" s="399"/>
      <c r="G188" s="399"/>
      <c r="H188" s="405"/>
      <c r="I188" s="399"/>
      <c r="J188" s="73"/>
    </row>
    <row r="189" s="243" customFormat="true" ht="18.75" hidden="true" customHeight="true" outlineLevel="0" collapsed="false">
      <c r="A189" s="383" t="n">
        <v>2013199</v>
      </c>
      <c r="B189" s="391" t="s">
        <v>558</v>
      </c>
      <c r="C189" s="385" t="n">
        <f aca="false">D189+G189</f>
        <v>0</v>
      </c>
      <c r="D189" s="404"/>
      <c r="E189" s="432" t="n">
        <f aca="false">D189-F189-I189</f>
        <v>0</v>
      </c>
      <c r="F189" s="399"/>
      <c r="G189" s="399"/>
      <c r="H189" s="405"/>
      <c r="I189" s="399"/>
      <c r="J189" s="73"/>
    </row>
    <row r="190" s="243" customFormat="true" ht="18.75" hidden="false" customHeight="true" outlineLevel="0" collapsed="false">
      <c r="A190" s="383" t="n">
        <v>20132</v>
      </c>
      <c r="B190" s="391" t="s">
        <v>559</v>
      </c>
      <c r="C190" s="385" t="n">
        <f aca="false">D190+G190</f>
        <v>787</v>
      </c>
      <c r="D190" s="385" t="n">
        <f aca="false">SUM(D191:D196)</f>
        <v>787</v>
      </c>
      <c r="E190" s="432" t="n">
        <f aca="false">D190-F190-I190</f>
        <v>764</v>
      </c>
      <c r="F190" s="385" t="n">
        <f aca="false">SUM(F191:F196)</f>
        <v>23</v>
      </c>
      <c r="G190" s="385"/>
      <c r="H190" s="386"/>
      <c r="I190" s="385"/>
      <c r="J190" s="73"/>
    </row>
    <row r="191" s="243" customFormat="true" ht="18.75" hidden="false" customHeight="true" outlineLevel="0" collapsed="false">
      <c r="A191" s="383" t="n">
        <v>2013201</v>
      </c>
      <c r="B191" s="384" t="s">
        <v>430</v>
      </c>
      <c r="C191" s="385" t="n">
        <f aca="false">D191+G191</f>
        <v>705</v>
      </c>
      <c r="D191" s="408" t="n">
        <v>705</v>
      </c>
      <c r="E191" s="432" t="n">
        <f aca="false">D191-F191-I191</f>
        <v>705</v>
      </c>
      <c r="F191" s="399"/>
      <c r="G191" s="399"/>
      <c r="H191" s="405"/>
      <c r="I191" s="399"/>
      <c r="J191" s="73"/>
    </row>
    <row r="192" s="243" customFormat="true" ht="18.75" hidden="true" customHeight="true" outlineLevel="0" collapsed="false">
      <c r="A192" s="383" t="n">
        <v>2013202</v>
      </c>
      <c r="B192" s="384" t="s">
        <v>431</v>
      </c>
      <c r="C192" s="385" t="n">
        <f aca="false">D192+G192</f>
        <v>0</v>
      </c>
      <c r="D192" s="408"/>
      <c r="E192" s="432" t="n">
        <f aca="false">D192-F192-I192</f>
        <v>0</v>
      </c>
      <c r="F192" s="399"/>
      <c r="G192" s="399"/>
      <c r="H192" s="405"/>
      <c r="I192" s="399"/>
      <c r="J192" s="73"/>
    </row>
    <row r="193" s="243" customFormat="true" ht="18.75" hidden="true" customHeight="true" outlineLevel="0" collapsed="false">
      <c r="A193" s="383" t="n">
        <v>2013203</v>
      </c>
      <c r="B193" s="384" t="s">
        <v>432</v>
      </c>
      <c r="C193" s="385" t="n">
        <f aca="false">D193+G193</f>
        <v>0</v>
      </c>
      <c r="D193" s="407"/>
      <c r="E193" s="432" t="n">
        <f aca="false">D193-F193-I193</f>
        <v>0</v>
      </c>
      <c r="F193" s="399"/>
      <c r="G193" s="399"/>
      <c r="H193" s="405"/>
      <c r="I193" s="399"/>
      <c r="J193" s="73"/>
    </row>
    <row r="194" s="243" customFormat="true" ht="18.75" hidden="true" customHeight="true" outlineLevel="0" collapsed="false">
      <c r="A194" s="383" t="n">
        <v>2013204</v>
      </c>
      <c r="B194" s="384" t="s">
        <v>1470</v>
      </c>
      <c r="C194" s="385" t="n">
        <f aca="false">D194+G194</f>
        <v>0</v>
      </c>
      <c r="D194" s="407"/>
      <c r="E194" s="432" t="n">
        <f aca="false">D194-F194-I194</f>
        <v>0</v>
      </c>
      <c r="F194" s="399"/>
      <c r="G194" s="399"/>
      <c r="H194" s="405"/>
      <c r="I194" s="399"/>
      <c r="J194" s="73"/>
    </row>
    <row r="195" s="243" customFormat="true" ht="18.75" hidden="false" customHeight="true" outlineLevel="0" collapsed="false">
      <c r="A195" s="383" t="n">
        <v>2013250</v>
      </c>
      <c r="B195" s="391" t="s">
        <v>439</v>
      </c>
      <c r="C195" s="385" t="n">
        <f aca="false">D195+G195</f>
        <v>47</v>
      </c>
      <c r="D195" s="407" t="n">
        <v>47</v>
      </c>
      <c r="E195" s="432" t="n">
        <f aca="false">D195-F195-I195</f>
        <v>47</v>
      </c>
      <c r="F195" s="399"/>
      <c r="G195" s="399"/>
      <c r="H195" s="405"/>
      <c r="I195" s="399"/>
      <c r="J195" s="73"/>
    </row>
    <row r="196" s="243" customFormat="true" ht="18.75" hidden="false" customHeight="true" outlineLevel="0" collapsed="false">
      <c r="A196" s="383" t="n">
        <v>2013299</v>
      </c>
      <c r="B196" s="391" t="s">
        <v>560</v>
      </c>
      <c r="C196" s="385" t="n">
        <f aca="false">D196+G196</f>
        <v>35</v>
      </c>
      <c r="D196" s="407" t="n">
        <v>35</v>
      </c>
      <c r="E196" s="432" t="n">
        <f aca="false">D196-F196-I196</f>
        <v>12</v>
      </c>
      <c r="F196" s="399" t="n">
        <v>23</v>
      </c>
      <c r="G196" s="399"/>
      <c r="H196" s="405"/>
      <c r="I196" s="399"/>
      <c r="J196" s="73"/>
    </row>
    <row r="197" s="243" customFormat="true" ht="18.75" hidden="false" customHeight="true" outlineLevel="0" collapsed="false">
      <c r="A197" s="383" t="n">
        <v>20133</v>
      </c>
      <c r="B197" s="391" t="s">
        <v>561</v>
      </c>
      <c r="C197" s="385" t="n">
        <f aca="false">D197+G197</f>
        <v>681</v>
      </c>
      <c r="D197" s="385" t="n">
        <f aca="false">SUM(D198:D202)</f>
        <v>681</v>
      </c>
      <c r="E197" s="432" t="n">
        <f aca="false">D197-F197-I197</f>
        <v>646</v>
      </c>
      <c r="F197" s="385" t="n">
        <f aca="false">SUM(F198:F202)</f>
        <v>35</v>
      </c>
      <c r="G197" s="386"/>
      <c r="H197" s="386"/>
      <c r="I197" s="385"/>
      <c r="J197" s="73"/>
    </row>
    <row r="198" s="243" customFormat="true" ht="18.75" hidden="false" customHeight="true" outlineLevel="0" collapsed="false">
      <c r="A198" s="383" t="n">
        <v>2013301</v>
      </c>
      <c r="B198" s="433" t="s">
        <v>430</v>
      </c>
      <c r="C198" s="385" t="n">
        <f aca="false">D198+G198</f>
        <v>280</v>
      </c>
      <c r="D198" s="404" t="n">
        <v>280</v>
      </c>
      <c r="E198" s="432" t="n">
        <f aca="false">D198-F198-I198</f>
        <v>280</v>
      </c>
      <c r="F198" s="399"/>
      <c r="G198" s="399"/>
      <c r="H198" s="405"/>
      <c r="I198" s="399"/>
      <c r="J198" s="73"/>
    </row>
    <row r="199" s="243" customFormat="true" ht="18.75" hidden="false" customHeight="true" outlineLevel="0" collapsed="false">
      <c r="A199" s="383" t="n">
        <v>2013302</v>
      </c>
      <c r="B199" s="384" t="s">
        <v>431</v>
      </c>
      <c r="C199" s="385" t="n">
        <f aca="false">D199+G199</f>
        <v>35</v>
      </c>
      <c r="D199" s="404" t="n">
        <v>35</v>
      </c>
      <c r="E199" s="432"/>
      <c r="F199" s="399" t="n">
        <v>35</v>
      </c>
      <c r="G199" s="399"/>
      <c r="H199" s="405"/>
      <c r="I199" s="399"/>
      <c r="J199" s="73"/>
    </row>
    <row r="200" s="243" customFormat="true" ht="18.75" hidden="true" customHeight="true" outlineLevel="0" collapsed="false">
      <c r="A200" s="383" t="n">
        <v>2013303</v>
      </c>
      <c r="B200" s="384" t="s">
        <v>432</v>
      </c>
      <c r="C200" s="385" t="n">
        <f aca="false">D200+G200</f>
        <v>0</v>
      </c>
      <c r="D200" s="404"/>
      <c r="E200" s="432" t="n">
        <f aca="false">D200-F200-I200</f>
        <v>0</v>
      </c>
      <c r="F200" s="399"/>
      <c r="G200" s="399"/>
      <c r="H200" s="405"/>
      <c r="I200" s="399"/>
      <c r="J200" s="73"/>
    </row>
    <row r="201" s="243" customFormat="true" ht="18.75" hidden="true" customHeight="true" outlineLevel="0" collapsed="false">
      <c r="A201" s="383" t="n">
        <v>2013350</v>
      </c>
      <c r="B201" s="384" t="s">
        <v>439</v>
      </c>
      <c r="C201" s="385" t="n">
        <f aca="false">D201+G201</f>
        <v>0</v>
      </c>
      <c r="D201" s="404"/>
      <c r="E201" s="432" t="n">
        <f aca="false">D201-F201-I201</f>
        <v>0</v>
      </c>
      <c r="F201" s="399"/>
      <c r="G201" s="399"/>
      <c r="H201" s="405"/>
      <c r="I201" s="399"/>
      <c r="J201" s="73"/>
    </row>
    <row r="202" s="243" customFormat="true" ht="18.75" hidden="false" customHeight="true" outlineLevel="0" collapsed="false">
      <c r="A202" s="383" t="n">
        <v>2013399</v>
      </c>
      <c r="B202" s="391" t="s">
        <v>562</v>
      </c>
      <c r="C202" s="385" t="n">
        <f aca="false">D202+G202</f>
        <v>366</v>
      </c>
      <c r="D202" s="404" t="n">
        <v>366</v>
      </c>
      <c r="E202" s="432" t="n">
        <f aca="false">D202-F202-I202</f>
        <v>366</v>
      </c>
      <c r="F202" s="399"/>
      <c r="G202" s="399"/>
      <c r="H202" s="405"/>
      <c r="I202" s="399"/>
      <c r="J202" s="73"/>
    </row>
    <row r="203" s="243" customFormat="true" ht="18.75" hidden="false" customHeight="true" outlineLevel="0" collapsed="false">
      <c r="A203" s="383" t="n">
        <v>20134</v>
      </c>
      <c r="B203" s="391" t="s">
        <v>563</v>
      </c>
      <c r="C203" s="385" t="n">
        <f aca="false">D203+G203</f>
        <v>168</v>
      </c>
      <c r="D203" s="385" t="n">
        <f aca="false">SUM(D204:D210)</f>
        <v>168</v>
      </c>
      <c r="E203" s="432" t="n">
        <f aca="false">D203-F203-I203</f>
        <v>168</v>
      </c>
      <c r="F203" s="385"/>
      <c r="G203" s="386"/>
      <c r="H203" s="386"/>
      <c r="I203" s="385"/>
      <c r="J203" s="73"/>
    </row>
    <row r="204" s="243" customFormat="true" ht="18.75" hidden="false" customHeight="true" outlineLevel="0" collapsed="false">
      <c r="A204" s="383" t="n">
        <v>2013401</v>
      </c>
      <c r="B204" s="391" t="s">
        <v>430</v>
      </c>
      <c r="C204" s="385" t="n">
        <f aca="false">D204+G204</f>
        <v>160</v>
      </c>
      <c r="D204" s="404" t="n">
        <v>160</v>
      </c>
      <c r="E204" s="432" t="n">
        <f aca="false">D204-F204-I204</f>
        <v>160</v>
      </c>
      <c r="F204" s="399"/>
      <c r="G204" s="399"/>
      <c r="H204" s="405"/>
      <c r="I204" s="399"/>
      <c r="J204" s="73"/>
    </row>
    <row r="205" s="243" customFormat="true" ht="18.75" hidden="true" customHeight="true" outlineLevel="0" collapsed="false">
      <c r="A205" s="383" t="n">
        <v>2013402</v>
      </c>
      <c r="B205" s="384" t="s">
        <v>431</v>
      </c>
      <c r="C205" s="385" t="n">
        <f aca="false">D205+G205</f>
        <v>0</v>
      </c>
      <c r="D205" s="404"/>
      <c r="E205" s="432" t="n">
        <f aca="false">D205-F205-I205</f>
        <v>0</v>
      </c>
      <c r="F205" s="399"/>
      <c r="G205" s="399"/>
      <c r="H205" s="405"/>
      <c r="I205" s="399"/>
      <c r="J205" s="73"/>
    </row>
    <row r="206" s="243" customFormat="true" ht="18.75" hidden="true" customHeight="true" outlineLevel="0" collapsed="false">
      <c r="A206" s="383" t="n">
        <v>2013403</v>
      </c>
      <c r="B206" s="384" t="s">
        <v>432</v>
      </c>
      <c r="C206" s="385" t="n">
        <f aca="false">D206+G206</f>
        <v>0</v>
      </c>
      <c r="D206" s="404"/>
      <c r="E206" s="432" t="n">
        <f aca="false">D206-F206-I206</f>
        <v>0</v>
      </c>
      <c r="F206" s="399"/>
      <c r="G206" s="399"/>
      <c r="H206" s="405"/>
      <c r="I206" s="399"/>
      <c r="J206" s="73"/>
    </row>
    <row r="207" s="243" customFormat="true" ht="18.75" hidden="false" customHeight="true" outlineLevel="0" collapsed="false">
      <c r="A207" s="383" t="n">
        <v>2013404</v>
      </c>
      <c r="B207" s="384" t="s">
        <v>1471</v>
      </c>
      <c r="C207" s="385" t="n">
        <f aca="false">D207+G207</f>
        <v>8</v>
      </c>
      <c r="D207" s="404" t="n">
        <v>8</v>
      </c>
      <c r="E207" s="432" t="n">
        <f aca="false">D207-F207-I207</f>
        <v>8</v>
      </c>
      <c r="F207" s="399"/>
      <c r="G207" s="399"/>
      <c r="H207" s="405"/>
      <c r="I207" s="399"/>
      <c r="J207" s="73"/>
    </row>
    <row r="208" s="243" customFormat="true" ht="18.75" hidden="true" customHeight="true" outlineLevel="0" collapsed="false">
      <c r="A208" s="383" t="n">
        <v>2013405</v>
      </c>
      <c r="B208" s="384" t="s">
        <v>545</v>
      </c>
      <c r="C208" s="385" t="n">
        <f aca="false">D208+G208</f>
        <v>0</v>
      </c>
      <c r="D208" s="404"/>
      <c r="E208" s="432" t="n">
        <f aca="false">D208-F208-I208</f>
        <v>0</v>
      </c>
      <c r="F208" s="399"/>
      <c r="G208" s="399"/>
      <c r="H208" s="405"/>
      <c r="I208" s="399"/>
      <c r="J208" s="73"/>
    </row>
    <row r="209" s="243" customFormat="true" ht="18.75" hidden="true" customHeight="true" outlineLevel="0" collapsed="false">
      <c r="A209" s="383" t="n">
        <v>2013450</v>
      </c>
      <c r="B209" s="384" t="s">
        <v>439</v>
      </c>
      <c r="C209" s="385" t="n">
        <f aca="false">D209+G209</f>
        <v>0</v>
      </c>
      <c r="D209" s="404"/>
      <c r="E209" s="432" t="n">
        <f aca="false">D209-F209-I209</f>
        <v>0</v>
      </c>
      <c r="F209" s="399"/>
      <c r="G209" s="399"/>
      <c r="H209" s="405"/>
      <c r="I209" s="399"/>
      <c r="J209" s="73"/>
    </row>
    <row r="210" s="243" customFormat="true" ht="18.75" hidden="true" customHeight="true" outlineLevel="0" collapsed="false">
      <c r="A210" s="383" t="n">
        <v>2013499</v>
      </c>
      <c r="B210" s="391" t="s">
        <v>564</v>
      </c>
      <c r="C210" s="385" t="n">
        <f aca="false">D210+G210</f>
        <v>0</v>
      </c>
      <c r="D210" s="404"/>
      <c r="E210" s="432" t="n">
        <f aca="false">D210-F210-I210</f>
        <v>0</v>
      </c>
      <c r="F210" s="399"/>
      <c r="G210" s="399"/>
      <c r="H210" s="405"/>
      <c r="I210" s="399"/>
      <c r="J210" s="73"/>
    </row>
    <row r="211" s="243" customFormat="true" ht="18.75" hidden="true" customHeight="true" outlineLevel="0" collapsed="false">
      <c r="A211" s="383" t="n">
        <v>20135</v>
      </c>
      <c r="B211" s="391" t="s">
        <v>565</v>
      </c>
      <c r="C211" s="385" t="n">
        <f aca="false">D211+G211</f>
        <v>0</v>
      </c>
      <c r="D211" s="385" t="n">
        <f aca="false">SUM(D212:D216)</f>
        <v>0</v>
      </c>
      <c r="E211" s="432" t="n">
        <f aca="false">D211-F211-I211</f>
        <v>0</v>
      </c>
      <c r="F211" s="385"/>
      <c r="G211" s="385"/>
      <c r="H211" s="385"/>
      <c r="I211" s="399"/>
      <c r="J211" s="73"/>
    </row>
    <row r="212" s="243" customFormat="true" ht="18.75" hidden="true" customHeight="true" outlineLevel="0" collapsed="false">
      <c r="A212" s="383" t="n">
        <v>2013501</v>
      </c>
      <c r="B212" s="391" t="s">
        <v>430</v>
      </c>
      <c r="C212" s="385" t="n">
        <f aca="false">D212+G212</f>
        <v>0</v>
      </c>
      <c r="D212" s="404"/>
      <c r="E212" s="432" t="n">
        <f aca="false">D212-F212-I212</f>
        <v>0</v>
      </c>
      <c r="F212" s="399"/>
      <c r="G212" s="399"/>
      <c r="H212" s="405"/>
      <c r="I212" s="399"/>
      <c r="J212" s="73"/>
    </row>
    <row r="213" s="243" customFormat="true" ht="18.75" hidden="true" customHeight="true" outlineLevel="0" collapsed="false">
      <c r="A213" s="383" t="n">
        <v>2013502</v>
      </c>
      <c r="B213" s="433" t="s">
        <v>431</v>
      </c>
      <c r="C213" s="385" t="n">
        <f aca="false">D213+G213</f>
        <v>0</v>
      </c>
      <c r="D213" s="404"/>
      <c r="E213" s="432" t="n">
        <f aca="false">D213-F213-I213</f>
        <v>0</v>
      </c>
      <c r="F213" s="399"/>
      <c r="G213" s="399"/>
      <c r="H213" s="405"/>
      <c r="I213" s="399"/>
      <c r="J213" s="73"/>
    </row>
    <row r="214" s="243" customFormat="true" ht="18.75" hidden="true" customHeight="true" outlineLevel="0" collapsed="false">
      <c r="A214" s="383" t="n">
        <v>2013503</v>
      </c>
      <c r="B214" s="384" t="s">
        <v>432</v>
      </c>
      <c r="C214" s="385" t="n">
        <f aca="false">D214+G214</f>
        <v>0</v>
      </c>
      <c r="D214" s="404"/>
      <c r="E214" s="432" t="n">
        <f aca="false">D214-F214-I214</f>
        <v>0</v>
      </c>
      <c r="F214" s="399"/>
      <c r="G214" s="399"/>
      <c r="H214" s="405"/>
      <c r="I214" s="399"/>
      <c r="J214" s="73"/>
    </row>
    <row r="215" s="243" customFormat="true" ht="18.75" hidden="true" customHeight="true" outlineLevel="0" collapsed="false">
      <c r="A215" s="383" t="n">
        <v>2013550</v>
      </c>
      <c r="B215" s="384" t="s">
        <v>439</v>
      </c>
      <c r="C215" s="385" t="n">
        <f aca="false">D215+G215</f>
        <v>0</v>
      </c>
      <c r="D215" s="404"/>
      <c r="E215" s="432" t="n">
        <f aca="false">D215-F215-I215</f>
        <v>0</v>
      </c>
      <c r="F215" s="399"/>
      <c r="G215" s="399"/>
      <c r="H215" s="405"/>
      <c r="I215" s="399"/>
      <c r="J215" s="73"/>
    </row>
    <row r="216" s="243" customFormat="true" ht="18.75" hidden="true" customHeight="true" outlineLevel="0" collapsed="false">
      <c r="A216" s="383" t="n">
        <v>2013599</v>
      </c>
      <c r="B216" s="384" t="s">
        <v>566</v>
      </c>
      <c r="C216" s="385" t="n">
        <f aca="false">D216+G216</f>
        <v>0</v>
      </c>
      <c r="D216" s="404"/>
      <c r="E216" s="432" t="n">
        <f aca="false">D216-F216-I216</f>
        <v>0</v>
      </c>
      <c r="F216" s="399"/>
      <c r="G216" s="399"/>
      <c r="H216" s="405"/>
      <c r="I216" s="399"/>
      <c r="J216" s="73"/>
    </row>
    <row r="217" s="243" customFormat="true" ht="18.75" hidden="false" customHeight="true" outlineLevel="0" collapsed="false">
      <c r="A217" s="383" t="n">
        <v>20136</v>
      </c>
      <c r="B217" s="391" t="s">
        <v>567</v>
      </c>
      <c r="C217" s="385" t="n">
        <f aca="false">D217+G217</f>
        <v>102</v>
      </c>
      <c r="D217" s="385" t="n">
        <f aca="false">SUM(D218:D221)</f>
        <v>102</v>
      </c>
      <c r="E217" s="432" t="n">
        <f aca="false">D217-F217-I217</f>
        <v>102</v>
      </c>
      <c r="F217" s="385"/>
      <c r="G217" s="385"/>
      <c r="H217" s="386"/>
      <c r="I217" s="385"/>
      <c r="J217" s="73"/>
    </row>
    <row r="218" s="243" customFormat="true" ht="18.75" hidden="false" customHeight="true" outlineLevel="0" collapsed="false">
      <c r="A218" s="383" t="n">
        <v>2013601</v>
      </c>
      <c r="B218" s="391" t="s">
        <v>430</v>
      </c>
      <c r="C218" s="385" t="n">
        <f aca="false">D218+G218</f>
        <v>78</v>
      </c>
      <c r="D218" s="404" t="n">
        <v>78</v>
      </c>
      <c r="E218" s="432" t="n">
        <f aca="false">D218-F218-I218</f>
        <v>78</v>
      </c>
      <c r="F218" s="399"/>
      <c r="G218" s="399"/>
      <c r="H218" s="405"/>
      <c r="I218" s="399"/>
      <c r="J218" s="73"/>
    </row>
    <row r="219" s="243" customFormat="true" ht="18" hidden="true" customHeight="true" outlineLevel="0" collapsed="false">
      <c r="A219" s="383" t="n">
        <v>2013602</v>
      </c>
      <c r="B219" s="391" t="s">
        <v>431</v>
      </c>
      <c r="C219" s="385" t="n">
        <f aca="false">D219+G219</f>
        <v>0</v>
      </c>
      <c r="D219" s="404"/>
      <c r="E219" s="432" t="n">
        <f aca="false">D219-F219-I219</f>
        <v>0</v>
      </c>
      <c r="F219" s="399"/>
      <c r="G219" s="399"/>
      <c r="H219" s="405"/>
      <c r="I219" s="399"/>
      <c r="J219" s="73"/>
    </row>
    <row r="220" s="243" customFormat="true" ht="18.75" hidden="true" customHeight="true" outlineLevel="0" collapsed="false">
      <c r="A220" s="383" t="n">
        <v>2013603</v>
      </c>
      <c r="B220" s="384" t="s">
        <v>432</v>
      </c>
      <c r="C220" s="385" t="n">
        <f aca="false">D220+G220</f>
        <v>0</v>
      </c>
      <c r="D220" s="404"/>
      <c r="E220" s="432" t="n">
        <f aca="false">D220-F220-I220</f>
        <v>0</v>
      </c>
      <c r="F220" s="399"/>
      <c r="G220" s="399"/>
      <c r="H220" s="405"/>
      <c r="I220" s="399"/>
      <c r="J220" s="73"/>
    </row>
    <row r="221" s="243" customFormat="true" ht="18.75" hidden="false" customHeight="true" outlineLevel="0" collapsed="false">
      <c r="A221" s="383" t="n">
        <v>2013650</v>
      </c>
      <c r="B221" s="384" t="s">
        <v>439</v>
      </c>
      <c r="C221" s="385" t="n">
        <f aca="false">D221+G221</f>
        <v>24</v>
      </c>
      <c r="D221" s="404" t="n">
        <v>24</v>
      </c>
      <c r="E221" s="432" t="n">
        <f aca="false">D221-F221-I221</f>
        <v>24</v>
      </c>
      <c r="F221" s="399"/>
      <c r="G221" s="399"/>
      <c r="H221" s="405"/>
      <c r="I221" s="399"/>
      <c r="J221" s="73"/>
    </row>
    <row r="222" s="243" customFormat="true" ht="18.75" hidden="true" customHeight="true" outlineLevel="0" collapsed="false">
      <c r="A222" s="383" t="n">
        <v>2013699</v>
      </c>
      <c r="B222" s="384" t="s">
        <v>568</v>
      </c>
      <c r="C222" s="385" t="n">
        <f aca="false">D222+G222</f>
        <v>0</v>
      </c>
      <c r="D222" s="404"/>
      <c r="E222" s="432" t="n">
        <f aca="false">D222-F222-I222</f>
        <v>0</v>
      </c>
      <c r="F222" s="399"/>
      <c r="G222" s="399"/>
      <c r="H222" s="405"/>
      <c r="I222" s="399"/>
      <c r="J222" s="73"/>
    </row>
    <row r="223" s="243" customFormat="true" ht="18.75" hidden="true" customHeight="true" outlineLevel="0" collapsed="false">
      <c r="A223" s="383" t="n">
        <v>20137</v>
      </c>
      <c r="B223" s="384" t="s">
        <v>1472</v>
      </c>
      <c r="C223" s="385" t="n">
        <f aca="false">D223+G223</f>
        <v>0</v>
      </c>
      <c r="D223" s="385" t="n">
        <f aca="false">SUM(D224:D228)</f>
        <v>0</v>
      </c>
      <c r="E223" s="432" t="n">
        <f aca="false">D223-F223-I223</f>
        <v>0</v>
      </c>
      <c r="F223" s="385"/>
      <c r="G223" s="385"/>
      <c r="H223" s="385"/>
      <c r="I223" s="399"/>
      <c r="J223" s="73"/>
    </row>
    <row r="224" s="243" customFormat="true" ht="18.75" hidden="true" customHeight="true" outlineLevel="0" collapsed="false">
      <c r="A224" s="383" t="n">
        <v>2013701</v>
      </c>
      <c r="B224" s="384" t="s">
        <v>430</v>
      </c>
      <c r="C224" s="385" t="n">
        <f aca="false">D224+G224</f>
        <v>0</v>
      </c>
      <c r="D224" s="404"/>
      <c r="E224" s="432" t="n">
        <f aca="false">D224-F224-I224</f>
        <v>0</v>
      </c>
      <c r="F224" s="399"/>
      <c r="G224" s="399"/>
      <c r="H224" s="405"/>
      <c r="I224" s="399"/>
      <c r="J224" s="73"/>
    </row>
    <row r="225" s="243" customFormat="true" ht="18.75" hidden="true" customHeight="true" outlineLevel="0" collapsed="false">
      <c r="A225" s="383" t="n">
        <v>2013702</v>
      </c>
      <c r="B225" s="384" t="s">
        <v>431</v>
      </c>
      <c r="C225" s="385" t="n">
        <f aca="false">D225+G225</f>
        <v>0</v>
      </c>
      <c r="D225" s="404"/>
      <c r="E225" s="432" t="n">
        <f aca="false">D225-F225-I225</f>
        <v>0</v>
      </c>
      <c r="F225" s="399"/>
      <c r="G225" s="399"/>
      <c r="H225" s="405"/>
      <c r="I225" s="399"/>
      <c r="J225" s="73"/>
    </row>
    <row r="226" s="243" customFormat="true" ht="18.75" hidden="true" customHeight="true" outlineLevel="0" collapsed="false">
      <c r="A226" s="383" t="n">
        <v>2013703</v>
      </c>
      <c r="B226" s="384" t="s">
        <v>432</v>
      </c>
      <c r="C226" s="385" t="n">
        <f aca="false">D226+G226</f>
        <v>0</v>
      </c>
      <c r="D226" s="404"/>
      <c r="E226" s="432" t="n">
        <f aca="false">D226-F226-I226</f>
        <v>0</v>
      </c>
      <c r="F226" s="399"/>
      <c r="G226" s="399"/>
      <c r="H226" s="405"/>
      <c r="I226" s="399"/>
      <c r="J226" s="73"/>
    </row>
    <row r="227" s="243" customFormat="true" ht="18.75" hidden="true" customHeight="true" outlineLevel="0" collapsed="false">
      <c r="A227" s="383" t="n">
        <v>2013750</v>
      </c>
      <c r="B227" s="384" t="s">
        <v>439</v>
      </c>
      <c r="C227" s="385" t="n">
        <f aca="false">D227+G227</f>
        <v>0</v>
      </c>
      <c r="D227" s="404"/>
      <c r="E227" s="432" t="n">
        <f aca="false">D227-F227-I227</f>
        <v>0</v>
      </c>
      <c r="F227" s="399"/>
      <c r="G227" s="399"/>
      <c r="H227" s="405"/>
      <c r="I227" s="399"/>
      <c r="J227" s="73"/>
    </row>
    <row r="228" s="243" customFormat="true" ht="18.75" hidden="true" customHeight="true" outlineLevel="0" collapsed="false">
      <c r="A228" s="383" t="n">
        <v>2013799</v>
      </c>
      <c r="B228" s="384" t="s">
        <v>1473</v>
      </c>
      <c r="C228" s="385" t="n">
        <f aca="false">D228+G228</f>
        <v>0</v>
      </c>
      <c r="D228" s="404"/>
      <c r="E228" s="432" t="n">
        <f aca="false">D228-F228-I228</f>
        <v>0</v>
      </c>
      <c r="F228" s="399"/>
      <c r="G228" s="399"/>
      <c r="H228" s="405"/>
      <c r="I228" s="399"/>
      <c r="J228" s="73"/>
    </row>
    <row r="229" s="243" customFormat="true" ht="18.75" hidden="false" customHeight="true" outlineLevel="0" collapsed="false">
      <c r="A229" s="383" t="n">
        <v>20138</v>
      </c>
      <c r="B229" s="384" t="s">
        <v>1474</v>
      </c>
      <c r="C229" s="385" t="n">
        <f aca="false">D229+G229</f>
        <v>2646</v>
      </c>
      <c r="D229" s="385" t="n">
        <f aca="false">SUM(D230:D245)</f>
        <v>2646</v>
      </c>
      <c r="E229" s="432" t="n">
        <f aca="false">D229-F229-I229</f>
        <v>2646</v>
      </c>
      <c r="F229" s="385"/>
      <c r="G229" s="385"/>
      <c r="H229" s="385"/>
      <c r="I229" s="399"/>
      <c r="J229" s="73"/>
    </row>
    <row r="230" s="243" customFormat="true" ht="18.75" hidden="false" customHeight="true" outlineLevel="0" collapsed="false">
      <c r="A230" s="383" t="n">
        <v>2013801</v>
      </c>
      <c r="B230" s="384" t="s">
        <v>430</v>
      </c>
      <c r="C230" s="385" t="n">
        <f aca="false">D230+G230</f>
        <v>1236</v>
      </c>
      <c r="D230" s="404" t="n">
        <v>1236</v>
      </c>
      <c r="E230" s="432" t="n">
        <f aca="false">D230-F230-I230</f>
        <v>1236</v>
      </c>
      <c r="F230" s="399"/>
      <c r="G230" s="399"/>
      <c r="H230" s="405"/>
      <c r="I230" s="399"/>
      <c r="J230" s="73"/>
    </row>
    <row r="231" s="243" customFormat="true" ht="18.75" hidden="false" customHeight="true" outlineLevel="0" collapsed="false">
      <c r="A231" s="383" t="n">
        <v>2013802</v>
      </c>
      <c r="B231" s="384" t="s">
        <v>431</v>
      </c>
      <c r="C231" s="385" t="n">
        <f aca="false">D231+G231</f>
        <v>7</v>
      </c>
      <c r="D231" s="404" t="n">
        <v>7</v>
      </c>
      <c r="E231" s="432" t="n">
        <f aca="false">D231-F231-I231</f>
        <v>7</v>
      </c>
      <c r="F231" s="399"/>
      <c r="G231" s="399"/>
      <c r="H231" s="405"/>
      <c r="I231" s="399"/>
      <c r="J231" s="73"/>
    </row>
    <row r="232" s="243" customFormat="true" ht="18.75" hidden="true" customHeight="true" outlineLevel="0" collapsed="false">
      <c r="A232" s="383" t="n">
        <v>2013803</v>
      </c>
      <c r="B232" s="384" t="s">
        <v>432</v>
      </c>
      <c r="C232" s="385" t="n">
        <f aca="false">D232+G232</f>
        <v>0</v>
      </c>
      <c r="D232" s="404"/>
      <c r="E232" s="432" t="n">
        <f aca="false">D232-F232-I232</f>
        <v>0</v>
      </c>
      <c r="F232" s="399"/>
      <c r="G232" s="399"/>
      <c r="H232" s="405"/>
      <c r="I232" s="399"/>
      <c r="J232" s="73"/>
    </row>
    <row r="233" s="243" customFormat="true" ht="18.75" hidden="false" customHeight="true" outlineLevel="0" collapsed="false">
      <c r="A233" s="383" t="n">
        <v>2013804</v>
      </c>
      <c r="B233" s="384" t="s">
        <v>1475</v>
      </c>
      <c r="C233" s="385" t="n">
        <f aca="false">D233+G233</f>
        <v>142</v>
      </c>
      <c r="D233" s="404" t="n">
        <v>142</v>
      </c>
      <c r="E233" s="432" t="n">
        <f aca="false">D233-F233-I233</f>
        <v>142</v>
      </c>
      <c r="F233" s="399"/>
      <c r="G233" s="399"/>
      <c r="H233" s="405"/>
      <c r="I233" s="399"/>
      <c r="J233" s="73"/>
    </row>
    <row r="234" s="243" customFormat="true" ht="18.75" hidden="false" customHeight="true" outlineLevel="0" collapsed="false">
      <c r="A234" s="383" t="n">
        <v>2013805</v>
      </c>
      <c r="B234" s="384" t="s">
        <v>1476</v>
      </c>
      <c r="C234" s="385" t="n">
        <f aca="false">D234+G234</f>
        <v>6</v>
      </c>
      <c r="D234" s="404" t="n">
        <v>6</v>
      </c>
      <c r="E234" s="432" t="n">
        <f aca="false">D234-F234-I234</f>
        <v>6</v>
      </c>
      <c r="F234" s="399"/>
      <c r="G234" s="399"/>
      <c r="H234" s="405"/>
      <c r="I234" s="399"/>
      <c r="J234" s="73"/>
    </row>
    <row r="235" s="243" customFormat="true" ht="18.75" hidden="true" customHeight="true" outlineLevel="0" collapsed="false">
      <c r="A235" s="383" t="n">
        <v>2013806</v>
      </c>
      <c r="B235" s="384" t="s">
        <v>526</v>
      </c>
      <c r="C235" s="385" t="n">
        <f aca="false">D235+G235</f>
        <v>0</v>
      </c>
      <c r="D235" s="404"/>
      <c r="E235" s="432" t="n">
        <f aca="false">D235-F235-I235</f>
        <v>0</v>
      </c>
      <c r="F235" s="399"/>
      <c r="G235" s="399"/>
      <c r="H235" s="405"/>
      <c r="I235" s="399"/>
      <c r="J235" s="73"/>
    </row>
    <row r="236" s="243" customFormat="true" ht="18.75" hidden="true" customHeight="true" outlineLevel="0" collapsed="false">
      <c r="A236" s="383" t="n">
        <v>2013807</v>
      </c>
      <c r="B236" s="384" t="s">
        <v>1477</v>
      </c>
      <c r="C236" s="385" t="n">
        <f aca="false">D236+G236</f>
        <v>0</v>
      </c>
      <c r="D236" s="404"/>
      <c r="E236" s="432" t="n">
        <f aca="false">D236-F236-I236</f>
        <v>0</v>
      </c>
      <c r="F236" s="399"/>
      <c r="G236" s="399"/>
      <c r="H236" s="405"/>
      <c r="I236" s="399"/>
      <c r="J236" s="73"/>
    </row>
    <row r="237" s="243" customFormat="true" ht="18.75" hidden="true" customHeight="true" outlineLevel="0" collapsed="false">
      <c r="A237" s="383" t="n">
        <v>2013808</v>
      </c>
      <c r="B237" s="384" t="s">
        <v>473</v>
      </c>
      <c r="C237" s="385" t="n">
        <f aca="false">D237+G237</f>
        <v>0</v>
      </c>
      <c r="D237" s="404"/>
      <c r="E237" s="432" t="n">
        <f aca="false">D237-F237-I237</f>
        <v>0</v>
      </c>
      <c r="F237" s="399"/>
      <c r="G237" s="399"/>
      <c r="H237" s="405"/>
      <c r="I237" s="399"/>
      <c r="J237" s="73"/>
    </row>
    <row r="238" s="243" customFormat="true" ht="18.75" hidden="true" customHeight="true" outlineLevel="0" collapsed="false">
      <c r="A238" s="383" t="n">
        <v>2013809</v>
      </c>
      <c r="B238" s="384" t="s">
        <v>1478</v>
      </c>
      <c r="C238" s="385" t="n">
        <f aca="false">D238+G238</f>
        <v>0</v>
      </c>
      <c r="D238" s="404"/>
      <c r="E238" s="432" t="n">
        <f aca="false">D238-F238-I238</f>
        <v>0</v>
      </c>
      <c r="F238" s="399"/>
      <c r="G238" s="399"/>
      <c r="H238" s="405"/>
      <c r="I238" s="399"/>
      <c r="J238" s="73"/>
    </row>
    <row r="239" s="243" customFormat="true" ht="18.75" hidden="true" customHeight="true" outlineLevel="0" collapsed="false">
      <c r="A239" s="383" t="n">
        <v>2013810</v>
      </c>
      <c r="B239" s="384" t="s">
        <v>533</v>
      </c>
      <c r="C239" s="385" t="n">
        <f aca="false">D239+G239</f>
        <v>0</v>
      </c>
      <c r="D239" s="404"/>
      <c r="E239" s="432" t="n">
        <f aca="false">D239-F239-I239</f>
        <v>0</v>
      </c>
      <c r="F239" s="399"/>
      <c r="G239" s="399"/>
      <c r="H239" s="405"/>
      <c r="I239" s="399"/>
      <c r="J239" s="73"/>
    </row>
    <row r="240" s="243" customFormat="true" ht="18.75" hidden="true" customHeight="true" outlineLevel="0" collapsed="false">
      <c r="A240" s="383" t="n">
        <v>2013811</v>
      </c>
      <c r="B240" s="384" t="s">
        <v>534</v>
      </c>
      <c r="C240" s="385" t="n">
        <f aca="false">D240+G240</f>
        <v>0</v>
      </c>
      <c r="D240" s="404"/>
      <c r="E240" s="432" t="n">
        <f aca="false">D240-F240-I240</f>
        <v>0</v>
      </c>
      <c r="F240" s="399"/>
      <c r="G240" s="399"/>
      <c r="H240" s="405"/>
      <c r="I240" s="399"/>
      <c r="J240" s="73"/>
    </row>
    <row r="241" s="243" customFormat="true" ht="18.75" hidden="true" customHeight="true" outlineLevel="0" collapsed="false">
      <c r="A241" s="383" t="n">
        <v>2013812</v>
      </c>
      <c r="B241" s="384" t="s">
        <v>947</v>
      </c>
      <c r="C241" s="385" t="n">
        <f aca="false">D241+G241</f>
        <v>0</v>
      </c>
      <c r="D241" s="404"/>
      <c r="E241" s="432" t="n">
        <f aca="false">D241-F241-I241</f>
        <v>0</v>
      </c>
      <c r="F241" s="399"/>
      <c r="G241" s="399"/>
      <c r="H241" s="405"/>
      <c r="I241" s="399"/>
      <c r="J241" s="73"/>
    </row>
    <row r="242" s="243" customFormat="true" ht="18.75" hidden="true" customHeight="true" outlineLevel="0" collapsed="false">
      <c r="A242" s="383" t="n">
        <v>2013813</v>
      </c>
      <c r="B242" s="384" t="s">
        <v>949</v>
      </c>
      <c r="C242" s="385" t="n">
        <f aca="false">D242+G242</f>
        <v>0</v>
      </c>
      <c r="D242" s="404"/>
      <c r="E242" s="432" t="n">
        <f aca="false">D242-F242-I242</f>
        <v>0</v>
      </c>
      <c r="F242" s="399"/>
      <c r="G242" s="399"/>
      <c r="H242" s="405"/>
      <c r="I242" s="399"/>
      <c r="J242" s="73"/>
    </row>
    <row r="243" s="243" customFormat="true" ht="18.75" hidden="true" customHeight="true" outlineLevel="0" collapsed="false">
      <c r="A243" s="383" t="n">
        <v>2013814</v>
      </c>
      <c r="B243" s="384" t="s">
        <v>948</v>
      </c>
      <c r="C243" s="385" t="n">
        <f aca="false">D243+G243</f>
        <v>0</v>
      </c>
      <c r="D243" s="404"/>
      <c r="E243" s="432" t="n">
        <f aca="false">D243-F243-I243</f>
        <v>0</v>
      </c>
      <c r="F243" s="399"/>
      <c r="G243" s="399"/>
      <c r="H243" s="405"/>
      <c r="I243" s="399"/>
      <c r="J243" s="73"/>
    </row>
    <row r="244" s="243" customFormat="true" ht="18.75" hidden="false" customHeight="true" outlineLevel="0" collapsed="false">
      <c r="A244" s="383" t="n">
        <v>2013850</v>
      </c>
      <c r="B244" s="384" t="s">
        <v>439</v>
      </c>
      <c r="C244" s="385" t="n">
        <f aca="false">D244+G244</f>
        <v>1150</v>
      </c>
      <c r="D244" s="404" t="n">
        <v>1150</v>
      </c>
      <c r="E244" s="432" t="n">
        <f aca="false">D244-F244-I244</f>
        <v>1150</v>
      </c>
      <c r="F244" s="399"/>
      <c r="G244" s="399"/>
      <c r="H244" s="405"/>
      <c r="I244" s="399"/>
      <c r="J244" s="73"/>
    </row>
    <row r="245" s="243" customFormat="true" ht="18.75" hidden="false" customHeight="true" outlineLevel="0" collapsed="false">
      <c r="A245" s="383" t="n">
        <v>2013899</v>
      </c>
      <c r="B245" s="384" t="s">
        <v>1479</v>
      </c>
      <c r="C245" s="385" t="n">
        <f aca="false">D245+G245</f>
        <v>105</v>
      </c>
      <c r="D245" s="404" t="n">
        <v>105</v>
      </c>
      <c r="E245" s="432" t="n">
        <f aca="false">D245-F245-I245</f>
        <v>105</v>
      </c>
      <c r="F245" s="399"/>
      <c r="G245" s="399"/>
      <c r="H245" s="405"/>
      <c r="I245" s="399"/>
      <c r="J245" s="73"/>
    </row>
    <row r="246" s="243" customFormat="true" ht="18.75" hidden="true" customHeight="true" outlineLevel="0" collapsed="false">
      <c r="A246" s="383" t="n">
        <v>20199</v>
      </c>
      <c r="B246" s="391" t="s">
        <v>569</v>
      </c>
      <c r="C246" s="385" t="n">
        <f aca="false">D246+G246</f>
        <v>0</v>
      </c>
      <c r="D246" s="385" t="n">
        <f aca="false">SUM(D247:D248)</f>
        <v>0</v>
      </c>
      <c r="E246" s="432" t="n">
        <f aca="false">D246-F246-I246</f>
        <v>0</v>
      </c>
      <c r="F246" s="385"/>
      <c r="G246" s="385"/>
      <c r="H246" s="385"/>
      <c r="I246" s="404"/>
      <c r="J246" s="73"/>
    </row>
    <row r="247" s="243" customFormat="true" ht="18.75" hidden="true" customHeight="true" outlineLevel="0" collapsed="false">
      <c r="A247" s="383" t="n">
        <v>2019901</v>
      </c>
      <c r="B247" s="391" t="s">
        <v>570</v>
      </c>
      <c r="C247" s="385" t="n">
        <f aca="false">D247+G247</f>
        <v>0</v>
      </c>
      <c r="D247" s="404"/>
      <c r="E247" s="432" t="n">
        <f aca="false">D247-F247-I247</f>
        <v>0</v>
      </c>
      <c r="F247" s="399"/>
      <c r="G247" s="399"/>
      <c r="H247" s="405"/>
      <c r="I247" s="399"/>
      <c r="J247" s="73"/>
    </row>
    <row r="248" s="243" customFormat="true" ht="18.75" hidden="true" customHeight="true" outlineLevel="0" collapsed="false">
      <c r="A248" s="383" t="n">
        <v>2019999</v>
      </c>
      <c r="B248" s="391" t="s">
        <v>571</v>
      </c>
      <c r="C248" s="385" t="n">
        <f aca="false">D248+G248</f>
        <v>0</v>
      </c>
      <c r="D248" s="404"/>
      <c r="E248" s="432" t="n">
        <f aca="false">D248-F248-I248</f>
        <v>0</v>
      </c>
      <c r="F248" s="399"/>
      <c r="G248" s="399"/>
      <c r="H248" s="405"/>
      <c r="I248" s="399"/>
      <c r="J248" s="73"/>
    </row>
    <row r="249" s="243" customFormat="true" ht="18.75" hidden="false" customHeight="true" outlineLevel="0" collapsed="false">
      <c r="A249" s="194" t="n">
        <v>202</v>
      </c>
      <c r="B249" s="430" t="s">
        <v>572</v>
      </c>
      <c r="C249" s="385"/>
      <c r="D249" s="377" t="n">
        <f aca="false">D250+D257+D260+D263+D269+D273+D275</f>
        <v>0</v>
      </c>
      <c r="E249" s="432"/>
      <c r="F249" s="377"/>
      <c r="G249" s="377"/>
      <c r="H249" s="377"/>
      <c r="I249" s="414"/>
      <c r="J249" s="193"/>
      <c r="K249" s="378"/>
      <c r="L249" s="378"/>
      <c r="M249" s="378"/>
    </row>
    <row r="250" s="243" customFormat="true" ht="18.75" hidden="true" customHeight="true" outlineLevel="0" collapsed="false">
      <c r="A250" s="383" t="n">
        <v>20201</v>
      </c>
      <c r="B250" s="433" t="s">
        <v>1480</v>
      </c>
      <c r="C250" s="385" t="n">
        <f aca="false">D250+G250</f>
        <v>0</v>
      </c>
      <c r="D250" s="385" t="n">
        <f aca="false">SUM(D251:D256)</f>
        <v>0</v>
      </c>
      <c r="E250" s="432" t="n">
        <f aca="false">D250-F250-I250</f>
        <v>0</v>
      </c>
      <c r="F250" s="385"/>
      <c r="G250" s="385"/>
      <c r="H250" s="385"/>
      <c r="I250" s="399"/>
      <c r="J250" s="73"/>
    </row>
    <row r="251" s="243" customFormat="true" ht="18.75" hidden="true" customHeight="true" outlineLevel="0" collapsed="false">
      <c r="A251" s="383" t="n">
        <v>2020101</v>
      </c>
      <c r="B251" s="384" t="s">
        <v>430</v>
      </c>
      <c r="C251" s="385" t="n">
        <f aca="false">D251+G251</f>
        <v>0</v>
      </c>
      <c r="D251" s="404"/>
      <c r="E251" s="432" t="n">
        <f aca="false">D251-F251-I251</f>
        <v>0</v>
      </c>
      <c r="F251" s="399"/>
      <c r="G251" s="399"/>
      <c r="H251" s="405"/>
      <c r="I251" s="399"/>
      <c r="J251" s="73"/>
    </row>
    <row r="252" s="243" customFormat="true" ht="18.75" hidden="true" customHeight="true" outlineLevel="0" collapsed="false">
      <c r="A252" s="383" t="n">
        <v>2020102</v>
      </c>
      <c r="B252" s="384" t="s">
        <v>431</v>
      </c>
      <c r="C252" s="385" t="n">
        <f aca="false">D252+G252</f>
        <v>0</v>
      </c>
      <c r="D252" s="404"/>
      <c r="E252" s="432" t="n">
        <f aca="false">D252-F252-I252</f>
        <v>0</v>
      </c>
      <c r="F252" s="399"/>
      <c r="G252" s="399"/>
      <c r="H252" s="405"/>
      <c r="I252" s="399"/>
      <c r="J252" s="73"/>
    </row>
    <row r="253" s="243" customFormat="true" ht="18.75" hidden="true" customHeight="true" outlineLevel="0" collapsed="false">
      <c r="A253" s="383" t="n">
        <v>2020103</v>
      </c>
      <c r="B253" s="384" t="s">
        <v>432</v>
      </c>
      <c r="C253" s="385" t="n">
        <f aca="false">D253+G253</f>
        <v>0</v>
      </c>
      <c r="D253" s="404"/>
      <c r="E253" s="432" t="n">
        <f aca="false">D253-F253-I253</f>
        <v>0</v>
      </c>
      <c r="F253" s="399"/>
      <c r="G253" s="399"/>
      <c r="H253" s="405"/>
      <c r="I253" s="399"/>
      <c r="J253" s="73"/>
    </row>
    <row r="254" s="243" customFormat="true" ht="18.75" hidden="true" customHeight="true" outlineLevel="0" collapsed="false">
      <c r="A254" s="383" t="n">
        <v>2020104</v>
      </c>
      <c r="B254" s="433" t="s">
        <v>557</v>
      </c>
      <c r="C254" s="385" t="n">
        <f aca="false">D254+G254</f>
        <v>0</v>
      </c>
      <c r="D254" s="404"/>
      <c r="E254" s="432" t="n">
        <f aca="false">D254-F254-I254</f>
        <v>0</v>
      </c>
      <c r="F254" s="399"/>
      <c r="G254" s="399"/>
      <c r="H254" s="405"/>
      <c r="I254" s="399"/>
      <c r="J254" s="73"/>
    </row>
    <row r="255" s="243" customFormat="true" ht="18.75" hidden="true" customHeight="true" outlineLevel="0" collapsed="false">
      <c r="A255" s="383" t="n">
        <v>2020450</v>
      </c>
      <c r="B255" s="433" t="s">
        <v>439</v>
      </c>
      <c r="C255" s="385" t="n">
        <f aca="false">D255+G255</f>
        <v>0</v>
      </c>
      <c r="D255" s="404"/>
      <c r="E255" s="432" t="n">
        <f aca="false">D255-F255-I255</f>
        <v>0</v>
      </c>
      <c r="F255" s="399"/>
      <c r="G255" s="399"/>
      <c r="H255" s="405"/>
      <c r="I255" s="399"/>
      <c r="J255" s="73"/>
    </row>
    <row r="256" s="243" customFormat="true" ht="18.75" hidden="true" customHeight="true" outlineLevel="0" collapsed="false">
      <c r="A256" s="383" t="n">
        <v>2020199</v>
      </c>
      <c r="B256" s="433" t="s">
        <v>1481</v>
      </c>
      <c r="C256" s="385" t="n">
        <f aca="false">D256+G256</f>
        <v>0</v>
      </c>
      <c r="D256" s="404"/>
      <c r="E256" s="432" t="n">
        <f aca="false">D256-F256-I256</f>
        <v>0</v>
      </c>
      <c r="F256" s="399"/>
      <c r="G256" s="399"/>
      <c r="H256" s="405"/>
      <c r="I256" s="399"/>
      <c r="J256" s="73"/>
    </row>
    <row r="257" s="243" customFormat="true" ht="18.75" hidden="true" customHeight="true" outlineLevel="0" collapsed="false">
      <c r="A257" s="383" t="n">
        <v>20202</v>
      </c>
      <c r="B257" s="433" t="s">
        <v>1482</v>
      </c>
      <c r="C257" s="385" t="n">
        <f aca="false">D257+G257</f>
        <v>0</v>
      </c>
      <c r="D257" s="385" t="n">
        <f aca="false">SUM(D258:D259)</f>
        <v>0</v>
      </c>
      <c r="E257" s="432" t="n">
        <f aca="false">D257-F257-I257</f>
        <v>0</v>
      </c>
      <c r="F257" s="385"/>
      <c r="G257" s="385"/>
      <c r="H257" s="385"/>
      <c r="I257" s="399"/>
      <c r="J257" s="73"/>
    </row>
    <row r="258" s="243" customFormat="true" ht="18.75" hidden="true" customHeight="true" outlineLevel="0" collapsed="false">
      <c r="A258" s="383" t="n">
        <v>2020201</v>
      </c>
      <c r="B258" s="433" t="s">
        <v>1483</v>
      </c>
      <c r="C258" s="385" t="n">
        <f aca="false">D258+G258</f>
        <v>0</v>
      </c>
      <c r="D258" s="404"/>
      <c r="E258" s="432" t="n">
        <f aca="false">D258-F258-I258</f>
        <v>0</v>
      </c>
      <c r="F258" s="399"/>
      <c r="G258" s="399"/>
      <c r="H258" s="405"/>
      <c r="I258" s="399"/>
      <c r="J258" s="73"/>
    </row>
    <row r="259" s="243" customFormat="true" ht="18.75" hidden="true" customHeight="true" outlineLevel="0" collapsed="false">
      <c r="A259" s="383" t="n">
        <v>2020202</v>
      </c>
      <c r="B259" s="433" t="s">
        <v>1484</v>
      </c>
      <c r="C259" s="385" t="n">
        <f aca="false">D259+G259</f>
        <v>0</v>
      </c>
      <c r="D259" s="404"/>
      <c r="E259" s="432" t="n">
        <f aca="false">D259-F259-I259</f>
        <v>0</v>
      </c>
      <c r="F259" s="399"/>
      <c r="G259" s="399"/>
      <c r="H259" s="405"/>
      <c r="I259" s="399"/>
      <c r="J259" s="73"/>
    </row>
    <row r="260" s="243" customFormat="true" ht="18.75" hidden="true" customHeight="true" outlineLevel="0" collapsed="false">
      <c r="A260" s="383" t="n">
        <v>20203</v>
      </c>
      <c r="B260" s="433" t="s">
        <v>1485</v>
      </c>
      <c r="C260" s="385" t="n">
        <f aca="false">D260+G260</f>
        <v>0</v>
      </c>
      <c r="D260" s="385" t="n">
        <f aca="false">SUM(D261:D262)</f>
        <v>0</v>
      </c>
      <c r="E260" s="432" t="n">
        <f aca="false">D260-F260-I260</f>
        <v>0</v>
      </c>
      <c r="F260" s="385"/>
      <c r="G260" s="385"/>
      <c r="H260" s="385"/>
      <c r="I260" s="399"/>
      <c r="J260" s="73"/>
    </row>
    <row r="261" s="378" customFormat="true" ht="18.75" hidden="true" customHeight="true" outlineLevel="0" collapsed="false">
      <c r="A261" s="383" t="n">
        <v>2020304</v>
      </c>
      <c r="B261" s="433" t="s">
        <v>1486</v>
      </c>
      <c r="C261" s="385" t="n">
        <f aca="false">D261+G261</f>
        <v>0</v>
      </c>
      <c r="D261" s="404"/>
      <c r="E261" s="432" t="n">
        <f aca="false">D261-F261-I261</f>
        <v>0</v>
      </c>
      <c r="F261" s="399"/>
      <c r="G261" s="399"/>
      <c r="H261" s="405"/>
      <c r="I261" s="399"/>
      <c r="J261" s="73"/>
      <c r="K261" s="243"/>
      <c r="L261" s="243"/>
      <c r="M261" s="243"/>
    </row>
    <row r="262" s="243" customFormat="true" ht="18.75" hidden="true" customHeight="true" outlineLevel="0" collapsed="false">
      <c r="A262" s="383" t="n">
        <v>2020306</v>
      </c>
      <c r="B262" s="433" t="s">
        <v>1487</v>
      </c>
      <c r="C262" s="385" t="n">
        <f aca="false">D262+G262</f>
        <v>0</v>
      </c>
      <c r="D262" s="404"/>
      <c r="E262" s="432" t="n">
        <f aca="false">D262-F262-I262</f>
        <v>0</v>
      </c>
      <c r="F262" s="399"/>
      <c r="G262" s="399"/>
      <c r="H262" s="405"/>
      <c r="I262" s="399"/>
      <c r="J262" s="73"/>
    </row>
    <row r="263" s="243" customFormat="true" ht="18.75" hidden="true" customHeight="true" outlineLevel="0" collapsed="false">
      <c r="A263" s="383" t="n">
        <v>20204</v>
      </c>
      <c r="B263" s="433" t="s">
        <v>1488</v>
      </c>
      <c r="C263" s="385" t="n">
        <f aca="false">D263+G263</f>
        <v>0</v>
      </c>
      <c r="D263" s="385" t="n">
        <f aca="false">SUM(D264:D268)</f>
        <v>0</v>
      </c>
      <c r="E263" s="432" t="n">
        <f aca="false">D263-F263-I263</f>
        <v>0</v>
      </c>
      <c r="F263" s="385"/>
      <c r="G263" s="385"/>
      <c r="H263" s="385"/>
      <c r="I263" s="399"/>
      <c r="J263" s="73"/>
    </row>
    <row r="264" s="243" customFormat="true" ht="18.75" hidden="true" customHeight="true" outlineLevel="0" collapsed="false">
      <c r="A264" s="383" t="n">
        <v>2020401</v>
      </c>
      <c r="B264" s="433" t="s">
        <v>1489</v>
      </c>
      <c r="C264" s="385" t="n">
        <f aca="false">D264+G264</f>
        <v>0</v>
      </c>
      <c r="D264" s="404"/>
      <c r="E264" s="432" t="n">
        <f aca="false">D264-F264-I264</f>
        <v>0</v>
      </c>
      <c r="F264" s="399"/>
      <c r="G264" s="399"/>
      <c r="H264" s="405"/>
      <c r="I264" s="399"/>
      <c r="J264" s="73"/>
    </row>
    <row r="265" s="243" customFormat="true" ht="18.75" hidden="true" customHeight="true" outlineLevel="0" collapsed="false">
      <c r="A265" s="383" t="n">
        <v>2020402</v>
      </c>
      <c r="B265" s="433" t="s">
        <v>1490</v>
      </c>
      <c r="C265" s="385" t="n">
        <f aca="false">D265+G265</f>
        <v>0</v>
      </c>
      <c r="D265" s="404"/>
      <c r="E265" s="432" t="n">
        <f aca="false">D265-F265-I265</f>
        <v>0</v>
      </c>
      <c r="F265" s="399"/>
      <c r="G265" s="399"/>
      <c r="H265" s="405"/>
      <c r="I265" s="399"/>
      <c r="J265" s="73"/>
    </row>
    <row r="266" s="243" customFormat="true" ht="18.75" hidden="true" customHeight="true" outlineLevel="0" collapsed="false">
      <c r="A266" s="383" t="n">
        <v>2020403</v>
      </c>
      <c r="B266" s="433" t="s">
        <v>1491</v>
      </c>
      <c r="C266" s="385" t="n">
        <f aca="false">D266+G266</f>
        <v>0</v>
      </c>
      <c r="D266" s="404"/>
      <c r="E266" s="432" t="n">
        <f aca="false">D266-F266-I266</f>
        <v>0</v>
      </c>
      <c r="F266" s="399"/>
      <c r="G266" s="399"/>
      <c r="H266" s="405"/>
      <c r="I266" s="399"/>
      <c r="J266" s="73"/>
    </row>
    <row r="267" s="243" customFormat="true" ht="18.75" hidden="true" customHeight="true" outlineLevel="0" collapsed="false">
      <c r="A267" s="383" t="n">
        <v>2020404</v>
      </c>
      <c r="B267" s="433" t="s">
        <v>1492</v>
      </c>
      <c r="C267" s="385" t="n">
        <f aca="false">D267+G267</f>
        <v>0</v>
      </c>
      <c r="D267" s="404"/>
      <c r="E267" s="432" t="n">
        <f aca="false">D267-F267-I267</f>
        <v>0</v>
      </c>
      <c r="F267" s="399"/>
      <c r="G267" s="399"/>
      <c r="H267" s="405"/>
      <c r="I267" s="399"/>
      <c r="J267" s="73"/>
    </row>
    <row r="268" s="243" customFormat="true" ht="18.75" hidden="true" customHeight="true" outlineLevel="0" collapsed="false">
      <c r="A268" s="383" t="n">
        <v>2020499</v>
      </c>
      <c r="B268" s="433" t="s">
        <v>1493</v>
      </c>
      <c r="C268" s="385" t="n">
        <f aca="false">D268+G268</f>
        <v>0</v>
      </c>
      <c r="D268" s="404"/>
      <c r="E268" s="432" t="n">
        <f aca="false">D268-F268-I268</f>
        <v>0</v>
      </c>
      <c r="F268" s="399"/>
      <c r="G268" s="399"/>
      <c r="H268" s="405"/>
      <c r="I268" s="399"/>
      <c r="J268" s="73"/>
    </row>
    <row r="269" s="243" customFormat="true" ht="18.75" hidden="true" customHeight="true" outlineLevel="0" collapsed="false">
      <c r="A269" s="383" t="n">
        <v>20205</v>
      </c>
      <c r="B269" s="384" t="s">
        <v>573</v>
      </c>
      <c r="C269" s="385" t="n">
        <f aca="false">D269+G269</f>
        <v>0</v>
      </c>
      <c r="D269" s="385" t="n">
        <f aca="false">SUM(D270:D272)</f>
        <v>0</v>
      </c>
      <c r="E269" s="432" t="n">
        <f aca="false">D269-F269-I269</f>
        <v>0</v>
      </c>
      <c r="F269" s="385"/>
      <c r="G269" s="385"/>
      <c r="H269" s="385"/>
      <c r="I269" s="399"/>
      <c r="J269" s="73"/>
    </row>
    <row r="270" s="243" customFormat="true" ht="18.75" hidden="true" customHeight="true" outlineLevel="0" collapsed="false">
      <c r="A270" s="383" t="n">
        <v>2020503</v>
      </c>
      <c r="B270" s="384" t="s">
        <v>1494</v>
      </c>
      <c r="C270" s="385" t="n">
        <f aca="false">D270+G270</f>
        <v>0</v>
      </c>
      <c r="D270" s="404"/>
      <c r="E270" s="432" t="n">
        <f aca="false">D270-F270-I270</f>
        <v>0</v>
      </c>
      <c r="F270" s="399"/>
      <c r="G270" s="399"/>
      <c r="H270" s="405"/>
      <c r="I270" s="399"/>
      <c r="J270" s="73"/>
    </row>
    <row r="271" s="243" customFormat="true" ht="18.75" hidden="true" customHeight="true" outlineLevel="0" collapsed="false">
      <c r="A271" s="383" t="n">
        <v>2020504</v>
      </c>
      <c r="B271" s="384" t="s">
        <v>1495</v>
      </c>
      <c r="C271" s="385" t="n">
        <f aca="false">D271+G271</f>
        <v>0</v>
      </c>
      <c r="D271" s="404"/>
      <c r="E271" s="432" t="n">
        <f aca="false">D271-F271-I271</f>
        <v>0</v>
      </c>
      <c r="F271" s="399"/>
      <c r="G271" s="399"/>
      <c r="H271" s="405"/>
      <c r="I271" s="399"/>
      <c r="J271" s="73"/>
    </row>
    <row r="272" s="378" customFormat="true" ht="18.75" hidden="true" customHeight="true" outlineLevel="0" collapsed="false">
      <c r="A272" s="383" t="n">
        <v>2020599</v>
      </c>
      <c r="B272" s="384" t="s">
        <v>1496</v>
      </c>
      <c r="C272" s="385" t="n">
        <f aca="false">D272+G272</f>
        <v>0</v>
      </c>
      <c r="D272" s="404"/>
      <c r="E272" s="432" t="n">
        <f aca="false">D272-F272-I272</f>
        <v>0</v>
      </c>
      <c r="F272" s="399"/>
      <c r="G272" s="399"/>
      <c r="H272" s="405"/>
      <c r="I272" s="399"/>
      <c r="J272" s="73"/>
      <c r="K272" s="243"/>
      <c r="L272" s="243"/>
      <c r="M272" s="243"/>
    </row>
    <row r="273" s="243" customFormat="true" ht="18.75" hidden="true" customHeight="true" outlineLevel="0" collapsed="false">
      <c r="A273" s="383" t="n">
        <v>20206</v>
      </c>
      <c r="B273" s="384" t="s">
        <v>1497</v>
      </c>
      <c r="C273" s="385" t="n">
        <f aca="false">D273+G273</f>
        <v>0</v>
      </c>
      <c r="D273" s="385" t="n">
        <f aca="false">SUM(D274)</f>
        <v>0</v>
      </c>
      <c r="E273" s="432" t="n">
        <f aca="false">D273-F273-I273</f>
        <v>0</v>
      </c>
      <c r="F273" s="385"/>
      <c r="G273" s="385"/>
      <c r="H273" s="385"/>
      <c r="I273" s="399"/>
      <c r="J273" s="73"/>
    </row>
    <row r="274" s="243" customFormat="true" ht="18.75" hidden="true" customHeight="true" outlineLevel="0" collapsed="false">
      <c r="A274" s="383" t="n">
        <v>2020601</v>
      </c>
      <c r="B274" s="384" t="s">
        <v>1498</v>
      </c>
      <c r="C274" s="385" t="n">
        <f aca="false">D274+G274</f>
        <v>0</v>
      </c>
      <c r="D274" s="404"/>
      <c r="E274" s="432" t="n">
        <f aca="false">D274-F274-I274</f>
        <v>0</v>
      </c>
      <c r="F274" s="399"/>
      <c r="G274" s="399"/>
      <c r="H274" s="405"/>
      <c r="I274" s="399"/>
      <c r="J274" s="73"/>
    </row>
    <row r="275" s="243" customFormat="true" ht="18.75" hidden="true" customHeight="true" outlineLevel="0" collapsed="false">
      <c r="A275" s="383" t="n">
        <v>20299</v>
      </c>
      <c r="B275" s="384" t="s">
        <v>574</v>
      </c>
      <c r="C275" s="385" t="n">
        <f aca="false">D275+G275</f>
        <v>0</v>
      </c>
      <c r="D275" s="385" t="n">
        <f aca="false">SUM(D276)</f>
        <v>0</v>
      </c>
      <c r="E275" s="432" t="n">
        <f aca="false">D275-F275-I275</f>
        <v>0</v>
      </c>
      <c r="F275" s="385"/>
      <c r="G275" s="385"/>
      <c r="H275" s="385"/>
      <c r="I275" s="399"/>
      <c r="J275" s="73"/>
    </row>
    <row r="276" s="243" customFormat="true" ht="18.75" hidden="true" customHeight="true" outlineLevel="0" collapsed="false">
      <c r="A276" s="383" t="n">
        <v>2029901</v>
      </c>
      <c r="B276" s="384" t="s">
        <v>1499</v>
      </c>
      <c r="C276" s="385" t="n">
        <f aca="false">D276+G276</f>
        <v>0</v>
      </c>
      <c r="D276" s="404"/>
      <c r="E276" s="432" t="n">
        <f aca="false">D276-F276-I276</f>
        <v>0</v>
      </c>
      <c r="F276" s="399"/>
      <c r="G276" s="399"/>
      <c r="H276" s="405"/>
      <c r="I276" s="399"/>
      <c r="J276" s="73"/>
    </row>
    <row r="277" s="378" customFormat="true" ht="18.75" hidden="false" customHeight="true" outlineLevel="0" collapsed="false">
      <c r="A277" s="194" t="n">
        <v>203</v>
      </c>
      <c r="B277" s="430" t="s">
        <v>575</v>
      </c>
      <c r="C277" s="377" t="n">
        <f aca="false">D277+G277</f>
        <v>268</v>
      </c>
      <c r="D277" s="377" t="n">
        <f aca="false">D284+D294</f>
        <v>268</v>
      </c>
      <c r="E277" s="431" t="n">
        <f aca="false">D277-F277-I277</f>
        <v>268</v>
      </c>
      <c r="F277" s="377"/>
      <c r="G277" s="377"/>
      <c r="H277" s="380"/>
      <c r="I277" s="377"/>
      <c r="J277" s="193"/>
    </row>
    <row r="278" s="243" customFormat="true" ht="18.75" hidden="true" customHeight="true" outlineLevel="0" collapsed="false">
      <c r="A278" s="383" t="n">
        <v>20301</v>
      </c>
      <c r="B278" s="433" t="s">
        <v>1500</v>
      </c>
      <c r="C278" s="385" t="n">
        <f aca="false">D278+G278</f>
        <v>0</v>
      </c>
      <c r="D278" s="377" t="n">
        <f aca="false">D279</f>
        <v>0</v>
      </c>
      <c r="E278" s="432" t="n">
        <f aca="false">D278-F278-I278</f>
        <v>0</v>
      </c>
      <c r="F278" s="377"/>
      <c r="G278" s="377"/>
      <c r="H278" s="380"/>
      <c r="I278" s="377"/>
      <c r="J278" s="193"/>
      <c r="K278" s="378"/>
      <c r="L278" s="378"/>
      <c r="M278" s="378"/>
    </row>
    <row r="279" s="243" customFormat="true" ht="18.75" hidden="true" customHeight="true" outlineLevel="0" collapsed="false">
      <c r="A279" s="383" t="n">
        <v>2030101</v>
      </c>
      <c r="B279" s="433" t="s">
        <v>1501</v>
      </c>
      <c r="C279" s="385" t="n">
        <f aca="false">D279+G279</f>
        <v>0</v>
      </c>
      <c r="D279" s="377"/>
      <c r="E279" s="432" t="n">
        <f aca="false">D279-F279-I279</f>
        <v>0</v>
      </c>
      <c r="F279" s="377"/>
      <c r="G279" s="377"/>
      <c r="H279" s="380"/>
      <c r="I279" s="377"/>
      <c r="J279" s="193"/>
      <c r="K279" s="378"/>
      <c r="L279" s="378"/>
      <c r="M279" s="378"/>
    </row>
    <row r="280" s="243" customFormat="true" ht="18.75" hidden="true" customHeight="true" outlineLevel="0" collapsed="false">
      <c r="A280" s="383" t="n">
        <v>20304</v>
      </c>
      <c r="B280" s="433" t="s">
        <v>1502</v>
      </c>
      <c r="C280" s="385" t="n">
        <f aca="false">D280+G280</f>
        <v>0</v>
      </c>
      <c r="D280" s="377" t="n">
        <f aca="false">D281</f>
        <v>0</v>
      </c>
      <c r="E280" s="432" t="n">
        <f aca="false">D280-F280-I280</f>
        <v>0</v>
      </c>
      <c r="F280" s="377"/>
      <c r="G280" s="377"/>
      <c r="H280" s="380"/>
      <c r="I280" s="377"/>
      <c r="J280" s="193"/>
      <c r="K280" s="378"/>
      <c r="L280" s="378"/>
      <c r="M280" s="378"/>
    </row>
    <row r="281" s="243" customFormat="true" ht="18.75" hidden="true" customHeight="true" outlineLevel="0" collapsed="false">
      <c r="A281" s="383" t="n">
        <v>2030401</v>
      </c>
      <c r="B281" s="433" t="s">
        <v>1503</v>
      </c>
      <c r="C281" s="385" t="n">
        <f aca="false">D281+G281</f>
        <v>0</v>
      </c>
      <c r="D281" s="377"/>
      <c r="E281" s="432" t="n">
        <f aca="false">D281-F281-I281</f>
        <v>0</v>
      </c>
      <c r="F281" s="377"/>
      <c r="G281" s="377"/>
      <c r="H281" s="380"/>
      <c r="I281" s="377"/>
      <c r="J281" s="193"/>
      <c r="K281" s="378"/>
      <c r="L281" s="378"/>
      <c r="M281" s="378"/>
    </row>
    <row r="282" s="243" customFormat="true" ht="18.75" hidden="true" customHeight="true" outlineLevel="0" collapsed="false">
      <c r="A282" s="383" t="n">
        <v>20305</v>
      </c>
      <c r="B282" s="433" t="s">
        <v>1504</v>
      </c>
      <c r="C282" s="385" t="n">
        <f aca="false">D282+G282</f>
        <v>0</v>
      </c>
      <c r="D282" s="377" t="n">
        <f aca="false">D283</f>
        <v>0</v>
      </c>
      <c r="E282" s="432" t="n">
        <f aca="false">D282-F282-I282</f>
        <v>0</v>
      </c>
      <c r="F282" s="377"/>
      <c r="G282" s="377"/>
      <c r="H282" s="380"/>
      <c r="I282" s="377"/>
      <c r="J282" s="193"/>
      <c r="K282" s="378"/>
      <c r="L282" s="378"/>
      <c r="M282" s="378"/>
    </row>
    <row r="283" s="243" customFormat="true" ht="18.75" hidden="true" customHeight="true" outlineLevel="0" collapsed="false">
      <c r="A283" s="383" t="n">
        <v>2030501</v>
      </c>
      <c r="B283" s="433" t="s">
        <v>1505</v>
      </c>
      <c r="C283" s="385" t="n">
        <f aca="false">D283+G283</f>
        <v>0</v>
      </c>
      <c r="D283" s="377"/>
      <c r="E283" s="432" t="n">
        <f aca="false">D283-F283-I283</f>
        <v>0</v>
      </c>
      <c r="F283" s="377"/>
      <c r="G283" s="377"/>
      <c r="H283" s="380"/>
      <c r="I283" s="377"/>
      <c r="J283" s="193"/>
      <c r="K283" s="378"/>
      <c r="L283" s="378"/>
      <c r="M283" s="378"/>
    </row>
    <row r="284" s="243" customFormat="true" ht="18.75" hidden="false" customHeight="true" outlineLevel="0" collapsed="false">
      <c r="A284" s="383" t="n">
        <v>20306</v>
      </c>
      <c r="B284" s="391" t="s">
        <v>576</v>
      </c>
      <c r="C284" s="385" t="n">
        <f aca="false">D284+G284</f>
        <v>80</v>
      </c>
      <c r="D284" s="385" t="n">
        <f aca="false">SUM(D285:D291)</f>
        <v>80</v>
      </c>
      <c r="E284" s="432" t="n">
        <f aca="false">D284-F284-I284</f>
        <v>80</v>
      </c>
      <c r="F284" s="385"/>
      <c r="G284" s="385"/>
      <c r="H284" s="386"/>
      <c r="I284" s="385"/>
      <c r="J284" s="73"/>
    </row>
    <row r="285" s="243" customFormat="true" ht="18.75" hidden="true" customHeight="true" outlineLevel="0" collapsed="false">
      <c r="A285" s="383" t="n">
        <v>2030601</v>
      </c>
      <c r="B285" s="391" t="s">
        <v>577</v>
      </c>
      <c r="C285" s="385" t="n">
        <f aca="false">D285+G285</f>
        <v>0</v>
      </c>
      <c r="D285" s="389"/>
      <c r="E285" s="432" t="n">
        <f aca="false">D285-F285-I285</f>
        <v>0</v>
      </c>
      <c r="F285" s="399"/>
      <c r="G285" s="399"/>
      <c r="H285" s="405"/>
      <c r="I285" s="399"/>
      <c r="J285" s="73"/>
    </row>
    <row r="286" s="243" customFormat="true" ht="18.75" hidden="true" customHeight="true" outlineLevel="0" collapsed="false">
      <c r="A286" s="383" t="n">
        <v>2030602</v>
      </c>
      <c r="B286" s="384" t="s">
        <v>578</v>
      </c>
      <c r="C286" s="385" t="n">
        <f aca="false">D286+G286</f>
        <v>0</v>
      </c>
      <c r="D286" s="389"/>
      <c r="E286" s="432" t="n">
        <f aca="false">D286-F286-I286</f>
        <v>0</v>
      </c>
      <c r="F286" s="399"/>
      <c r="G286" s="399"/>
      <c r="H286" s="405"/>
      <c r="I286" s="399"/>
      <c r="J286" s="73"/>
    </row>
    <row r="287" s="243" customFormat="true" ht="18.75" hidden="true" customHeight="true" outlineLevel="0" collapsed="false">
      <c r="A287" s="383" t="n">
        <v>2030603</v>
      </c>
      <c r="B287" s="384" t="s">
        <v>579</v>
      </c>
      <c r="C287" s="385" t="n">
        <f aca="false">D287+G287</f>
        <v>0</v>
      </c>
      <c r="D287" s="389"/>
      <c r="E287" s="432" t="n">
        <f aca="false">D287-F287-I287</f>
        <v>0</v>
      </c>
      <c r="F287" s="399"/>
      <c r="G287" s="399"/>
      <c r="H287" s="405"/>
      <c r="I287" s="399"/>
      <c r="J287" s="73"/>
    </row>
    <row r="288" s="243" customFormat="true" ht="18.75" hidden="true" customHeight="true" outlineLevel="0" collapsed="false">
      <c r="A288" s="383" t="n">
        <v>2030604</v>
      </c>
      <c r="B288" s="384" t="s">
        <v>580</v>
      </c>
      <c r="C288" s="385" t="n">
        <f aca="false">D288+G288</f>
        <v>0</v>
      </c>
      <c r="D288" s="389"/>
      <c r="E288" s="432" t="n">
        <f aca="false">D288-F288-I288</f>
        <v>0</v>
      </c>
      <c r="F288" s="399"/>
      <c r="G288" s="399"/>
      <c r="H288" s="405"/>
      <c r="I288" s="399"/>
      <c r="J288" s="73"/>
    </row>
    <row r="289" s="243" customFormat="true" ht="18.75" hidden="false" customHeight="true" outlineLevel="0" collapsed="false">
      <c r="A289" s="383" t="n">
        <v>2030605</v>
      </c>
      <c r="B289" s="391" t="s">
        <v>581</v>
      </c>
      <c r="C289" s="385" t="n">
        <f aca="false">D289+G289</f>
        <v>45</v>
      </c>
      <c r="D289" s="389" t="n">
        <v>45</v>
      </c>
      <c r="E289" s="432" t="n">
        <f aca="false">D289-F289-I289</f>
        <v>45</v>
      </c>
      <c r="F289" s="399"/>
      <c r="G289" s="399"/>
      <c r="H289" s="405"/>
      <c r="I289" s="399"/>
      <c r="J289" s="73"/>
    </row>
    <row r="290" s="243" customFormat="true" ht="18.75" hidden="true" customHeight="true" outlineLevel="0" collapsed="false">
      <c r="A290" s="383" t="n">
        <v>2030606</v>
      </c>
      <c r="B290" s="391" t="s">
        <v>582</v>
      </c>
      <c r="C290" s="385" t="n">
        <f aca="false">D290+G290</f>
        <v>0</v>
      </c>
      <c r="D290" s="389"/>
      <c r="E290" s="432" t="n">
        <f aca="false">D290-F290-I290</f>
        <v>0</v>
      </c>
      <c r="F290" s="399"/>
      <c r="G290" s="399"/>
      <c r="H290" s="405"/>
      <c r="I290" s="399"/>
      <c r="J290" s="73"/>
    </row>
    <row r="291" s="243" customFormat="true" ht="18.75" hidden="false" customHeight="true" outlineLevel="0" collapsed="false">
      <c r="A291" s="383" t="n">
        <v>2030607</v>
      </c>
      <c r="B291" s="391" t="s">
        <v>583</v>
      </c>
      <c r="C291" s="385" t="n">
        <f aca="false">D291+G291</f>
        <v>35</v>
      </c>
      <c r="D291" s="389" t="n">
        <v>35</v>
      </c>
      <c r="E291" s="432" t="n">
        <f aca="false">D291-F291-I291</f>
        <v>35</v>
      </c>
      <c r="F291" s="399"/>
      <c r="G291" s="399"/>
      <c r="H291" s="405"/>
      <c r="I291" s="399"/>
      <c r="J291" s="73"/>
    </row>
    <row r="292" s="243" customFormat="true" ht="18.75" hidden="true" customHeight="true" outlineLevel="0" collapsed="false">
      <c r="A292" s="383" t="n">
        <v>2030608</v>
      </c>
      <c r="B292" s="391" t="s">
        <v>1506</v>
      </c>
      <c r="C292" s="385" t="n">
        <f aca="false">D292+G292</f>
        <v>0</v>
      </c>
      <c r="D292" s="389"/>
      <c r="E292" s="432" t="n">
        <f aca="false">D292-F292-I292</f>
        <v>0</v>
      </c>
      <c r="F292" s="399"/>
      <c r="G292" s="399"/>
      <c r="H292" s="405"/>
      <c r="I292" s="399"/>
      <c r="J292" s="73"/>
    </row>
    <row r="293" s="243" customFormat="true" ht="18.75" hidden="true" customHeight="true" outlineLevel="0" collapsed="false">
      <c r="A293" s="383" t="n">
        <v>2030699</v>
      </c>
      <c r="B293" s="391" t="s">
        <v>584</v>
      </c>
      <c r="C293" s="385" t="n">
        <f aca="false">D293+G293</f>
        <v>0</v>
      </c>
      <c r="D293" s="389"/>
      <c r="E293" s="432" t="n">
        <f aca="false">D293-F293-I293</f>
        <v>0</v>
      </c>
      <c r="F293" s="399"/>
      <c r="G293" s="399"/>
      <c r="H293" s="405"/>
      <c r="I293" s="399"/>
      <c r="J293" s="73"/>
    </row>
    <row r="294" s="243" customFormat="true" ht="18.75" hidden="false" customHeight="true" outlineLevel="0" collapsed="false">
      <c r="A294" s="383" t="n">
        <v>20399</v>
      </c>
      <c r="B294" s="391" t="s">
        <v>585</v>
      </c>
      <c r="C294" s="385" t="n">
        <f aca="false">D294+G294</f>
        <v>188</v>
      </c>
      <c r="D294" s="385" t="n">
        <f aca="false">D295</f>
        <v>188</v>
      </c>
      <c r="E294" s="432" t="n">
        <f aca="false">D294-F294-I294</f>
        <v>188</v>
      </c>
      <c r="F294" s="385"/>
      <c r="G294" s="385"/>
      <c r="H294" s="385"/>
      <c r="I294" s="385"/>
      <c r="J294" s="73"/>
    </row>
    <row r="295" s="243" customFormat="true" ht="18.75" hidden="false" customHeight="true" outlineLevel="0" collapsed="false">
      <c r="A295" s="383" t="n">
        <v>2039901</v>
      </c>
      <c r="B295" s="391" t="s">
        <v>1507</v>
      </c>
      <c r="C295" s="385" t="n">
        <f aca="false">D295+G295</f>
        <v>188</v>
      </c>
      <c r="D295" s="385" t="n">
        <v>188</v>
      </c>
      <c r="E295" s="432" t="n">
        <f aca="false">D295-F295-I295</f>
        <v>188</v>
      </c>
      <c r="F295" s="385"/>
      <c r="G295" s="385"/>
      <c r="H295" s="386"/>
      <c r="I295" s="385"/>
      <c r="J295" s="73"/>
    </row>
    <row r="296" s="378" customFormat="true" ht="18.75" hidden="false" customHeight="true" outlineLevel="0" collapsed="false">
      <c r="A296" s="194" t="n">
        <v>204</v>
      </c>
      <c r="B296" s="430" t="s">
        <v>586</v>
      </c>
      <c r="C296" s="377" t="n">
        <f aca="false">D296+G296</f>
        <v>19455</v>
      </c>
      <c r="D296" s="377" t="n">
        <f aca="false">D297+D300+D316+D324+D333+D369</f>
        <v>19455</v>
      </c>
      <c r="E296" s="431" t="n">
        <f aca="false">D296-F296-I296</f>
        <v>19455</v>
      </c>
      <c r="F296" s="377"/>
      <c r="G296" s="377"/>
      <c r="H296" s="377"/>
      <c r="I296" s="377"/>
      <c r="J296" s="193"/>
    </row>
    <row r="297" s="243" customFormat="true" ht="18.75" hidden="true" customHeight="true" outlineLevel="0" collapsed="false">
      <c r="A297" s="383" t="n">
        <v>20401</v>
      </c>
      <c r="B297" s="384" t="s">
        <v>1508</v>
      </c>
      <c r="C297" s="385" t="n">
        <f aca="false">D297+G297</f>
        <v>0</v>
      </c>
      <c r="D297" s="385" t="n">
        <f aca="false">SUM(D298:D299)</f>
        <v>0</v>
      </c>
      <c r="E297" s="432" t="n">
        <f aca="false">D297-F297-I297</f>
        <v>0</v>
      </c>
      <c r="F297" s="385"/>
      <c r="G297" s="385"/>
      <c r="H297" s="385"/>
      <c r="I297" s="385"/>
      <c r="J297" s="73"/>
    </row>
    <row r="298" s="243" customFormat="true" ht="18.75" hidden="true" customHeight="true" outlineLevel="0" collapsed="false">
      <c r="A298" s="383" t="n">
        <v>2040101</v>
      </c>
      <c r="B298" s="384" t="s">
        <v>1509</v>
      </c>
      <c r="C298" s="385" t="n">
        <f aca="false">D298+G298</f>
        <v>0</v>
      </c>
      <c r="D298" s="404"/>
      <c r="E298" s="432" t="n">
        <f aca="false">D298-F298-I298</f>
        <v>0</v>
      </c>
      <c r="F298" s="399"/>
      <c r="G298" s="399"/>
      <c r="H298" s="405"/>
      <c r="I298" s="399"/>
      <c r="J298" s="73"/>
    </row>
    <row r="299" s="243" customFormat="true" ht="18.75" hidden="true" customHeight="true" outlineLevel="0" collapsed="false">
      <c r="A299" s="383" t="n">
        <v>2040199</v>
      </c>
      <c r="B299" s="391" t="s">
        <v>1510</v>
      </c>
      <c r="C299" s="385" t="n">
        <f aca="false">D299+G299</f>
        <v>0</v>
      </c>
      <c r="D299" s="404"/>
      <c r="E299" s="432" t="n">
        <f aca="false">D299-F299-I299</f>
        <v>0</v>
      </c>
      <c r="F299" s="399"/>
      <c r="G299" s="399"/>
      <c r="H299" s="405"/>
      <c r="I299" s="399"/>
      <c r="J299" s="73"/>
    </row>
    <row r="300" s="243" customFormat="true" ht="18.75" hidden="false" customHeight="true" outlineLevel="0" collapsed="false">
      <c r="A300" s="383" t="n">
        <v>20402</v>
      </c>
      <c r="B300" s="391" t="s">
        <v>597</v>
      </c>
      <c r="C300" s="385" t="n">
        <f aca="false">D300+G300</f>
        <v>18189</v>
      </c>
      <c r="D300" s="385" t="n">
        <f aca="false">SUM(D301:D308)</f>
        <v>18189</v>
      </c>
      <c r="E300" s="432" t="n">
        <f aca="false">D300-F300-I300</f>
        <v>18189</v>
      </c>
      <c r="F300" s="385"/>
      <c r="G300" s="385"/>
      <c r="H300" s="386"/>
      <c r="I300" s="385"/>
      <c r="J300" s="73"/>
    </row>
    <row r="301" s="243" customFormat="true" ht="18.75" hidden="false" customHeight="true" outlineLevel="0" collapsed="false">
      <c r="A301" s="383" t="n">
        <v>2040201</v>
      </c>
      <c r="B301" s="391" t="s">
        <v>430</v>
      </c>
      <c r="C301" s="385" t="n">
        <f aca="false">D301+G301</f>
        <v>4294</v>
      </c>
      <c r="D301" s="389" t="n">
        <v>4294</v>
      </c>
      <c r="E301" s="432" t="n">
        <f aca="false">D301-F301-I301</f>
        <v>4294</v>
      </c>
      <c r="F301" s="399"/>
      <c r="G301" s="399"/>
      <c r="H301" s="405"/>
      <c r="I301" s="399"/>
      <c r="J301" s="73"/>
    </row>
    <row r="302" s="243" customFormat="true" ht="18.75" hidden="false" customHeight="true" outlineLevel="0" collapsed="false">
      <c r="A302" s="383" t="n">
        <v>2040202</v>
      </c>
      <c r="B302" s="433" t="s">
        <v>431</v>
      </c>
      <c r="C302" s="385" t="n">
        <f aca="false">D302+G302</f>
        <v>590</v>
      </c>
      <c r="D302" s="389" t="n">
        <v>590</v>
      </c>
      <c r="E302" s="432" t="n">
        <f aca="false">D302-F302-I302</f>
        <v>590</v>
      </c>
      <c r="F302" s="399"/>
      <c r="G302" s="399"/>
      <c r="H302" s="405"/>
      <c r="I302" s="399"/>
      <c r="J302" s="73"/>
    </row>
    <row r="303" s="243" customFormat="true" ht="18.75" hidden="true" customHeight="true" outlineLevel="0" collapsed="false">
      <c r="A303" s="383" t="n">
        <v>2040203</v>
      </c>
      <c r="B303" s="384" t="s">
        <v>432</v>
      </c>
      <c r="C303" s="385" t="n">
        <f aca="false">D303+G303</f>
        <v>0</v>
      </c>
      <c r="D303" s="389"/>
      <c r="E303" s="432" t="n">
        <f aca="false">D303-F303-I303</f>
        <v>0</v>
      </c>
      <c r="F303" s="399"/>
      <c r="G303" s="399"/>
      <c r="H303" s="405"/>
      <c r="I303" s="399"/>
      <c r="J303" s="73"/>
    </row>
    <row r="304" s="243" customFormat="true" ht="18.75" hidden="false" customHeight="true" outlineLevel="0" collapsed="false">
      <c r="A304" s="383" t="n">
        <v>2040219</v>
      </c>
      <c r="B304" s="384" t="s">
        <v>473</v>
      </c>
      <c r="C304" s="385" t="n">
        <f aca="false">D304+G304</f>
        <v>7000</v>
      </c>
      <c r="D304" s="389" t="n">
        <v>7000</v>
      </c>
      <c r="E304" s="432" t="n">
        <f aca="false">D304-F304-I304</f>
        <v>7000</v>
      </c>
      <c r="F304" s="399"/>
      <c r="G304" s="399"/>
      <c r="H304" s="405"/>
      <c r="I304" s="399"/>
      <c r="J304" s="73"/>
    </row>
    <row r="305" s="243" customFormat="true" ht="18.75" hidden="false" customHeight="true" outlineLevel="0" collapsed="false">
      <c r="A305" s="383" t="n">
        <v>2040220</v>
      </c>
      <c r="B305" s="384" t="s">
        <v>1511</v>
      </c>
      <c r="C305" s="385" t="n">
        <f aca="false">D305+G305</f>
        <v>1526</v>
      </c>
      <c r="D305" s="389" t="n">
        <v>1526</v>
      </c>
      <c r="E305" s="432" t="n">
        <f aca="false">D305-F305-I305</f>
        <v>1526</v>
      </c>
      <c r="F305" s="399"/>
      <c r="G305" s="399"/>
      <c r="H305" s="405"/>
      <c r="I305" s="399"/>
      <c r="J305" s="73"/>
    </row>
    <row r="306" s="243" customFormat="true" ht="18.75" hidden="false" customHeight="true" outlineLevel="0" collapsed="false">
      <c r="A306" s="383" t="n">
        <v>2040221</v>
      </c>
      <c r="B306" s="384" t="s">
        <v>1512</v>
      </c>
      <c r="C306" s="385" t="n">
        <f aca="false">D306+G306</f>
        <v>584</v>
      </c>
      <c r="D306" s="389" t="n">
        <v>584</v>
      </c>
      <c r="E306" s="432" t="n">
        <f aca="false">D306-F306-I306</f>
        <v>584</v>
      </c>
      <c r="F306" s="399"/>
      <c r="G306" s="399"/>
      <c r="H306" s="405"/>
      <c r="I306" s="399"/>
      <c r="J306" s="73"/>
    </row>
    <row r="307" s="243" customFormat="true" ht="18.75" hidden="false" customHeight="true" outlineLevel="0" collapsed="false">
      <c r="A307" s="383" t="n">
        <v>2040250</v>
      </c>
      <c r="B307" s="384" t="s">
        <v>439</v>
      </c>
      <c r="C307" s="385" t="n">
        <f aca="false">D307+G307</f>
        <v>2838</v>
      </c>
      <c r="D307" s="389" t="n">
        <v>2838</v>
      </c>
      <c r="E307" s="432" t="n">
        <f aca="false">D307-F307-I307</f>
        <v>2838</v>
      </c>
      <c r="F307" s="399"/>
      <c r="G307" s="399"/>
      <c r="H307" s="405"/>
      <c r="I307" s="399"/>
      <c r="J307" s="73"/>
    </row>
    <row r="308" s="243" customFormat="true" ht="18.75" hidden="false" customHeight="true" outlineLevel="0" collapsed="false">
      <c r="A308" s="383" t="n">
        <v>2040299</v>
      </c>
      <c r="B308" s="391" t="s">
        <v>613</v>
      </c>
      <c r="C308" s="385" t="n">
        <f aca="false">D308+G308</f>
        <v>1357</v>
      </c>
      <c r="D308" s="389" t="n">
        <v>1357</v>
      </c>
      <c r="E308" s="432" t="n">
        <f aca="false">D308-F308-I308</f>
        <v>1357</v>
      </c>
      <c r="F308" s="399"/>
      <c r="G308" s="399"/>
      <c r="H308" s="405"/>
      <c r="I308" s="399"/>
      <c r="J308" s="73"/>
    </row>
    <row r="309" s="243" customFormat="true" ht="18.75" hidden="true" customHeight="true" outlineLevel="0" collapsed="false">
      <c r="A309" s="383" t="n">
        <v>20403</v>
      </c>
      <c r="B309" s="384" t="s">
        <v>614</v>
      </c>
      <c r="C309" s="385" t="n">
        <f aca="false">D309+G309</f>
        <v>0</v>
      </c>
      <c r="D309" s="385" t="n">
        <f aca="false">SUM(D310:D315)</f>
        <v>0</v>
      </c>
      <c r="E309" s="432" t="n">
        <f aca="false">D309-F309-I309</f>
        <v>0</v>
      </c>
      <c r="F309" s="385"/>
      <c r="G309" s="385"/>
      <c r="H309" s="385"/>
      <c r="I309" s="399"/>
      <c r="J309" s="73"/>
    </row>
    <row r="310" s="243" customFormat="true" ht="18.75" hidden="true" customHeight="true" outlineLevel="0" collapsed="false">
      <c r="A310" s="383" t="n">
        <v>2040301</v>
      </c>
      <c r="B310" s="384" t="s">
        <v>430</v>
      </c>
      <c r="C310" s="385" t="n">
        <f aca="false">D310+G310</f>
        <v>0</v>
      </c>
      <c r="D310" s="404"/>
      <c r="E310" s="432" t="n">
        <f aca="false">D310-F310-I310</f>
        <v>0</v>
      </c>
      <c r="F310" s="399"/>
      <c r="G310" s="399"/>
      <c r="H310" s="405"/>
      <c r="I310" s="399"/>
      <c r="J310" s="73"/>
    </row>
    <row r="311" s="243" customFormat="true" ht="18.75" hidden="true" customHeight="true" outlineLevel="0" collapsed="false">
      <c r="A311" s="383" t="n">
        <v>2040302</v>
      </c>
      <c r="B311" s="384" t="s">
        <v>431</v>
      </c>
      <c r="C311" s="385" t="n">
        <f aca="false">D311+G311</f>
        <v>0</v>
      </c>
      <c r="D311" s="404"/>
      <c r="E311" s="432" t="n">
        <f aca="false">D311-F311-I311</f>
        <v>0</v>
      </c>
      <c r="F311" s="399"/>
      <c r="G311" s="399"/>
      <c r="H311" s="405"/>
      <c r="I311" s="399"/>
      <c r="J311" s="73"/>
    </row>
    <row r="312" s="243" customFormat="true" ht="18.75" hidden="true" customHeight="true" outlineLevel="0" collapsed="false">
      <c r="A312" s="383" t="n">
        <v>2040303</v>
      </c>
      <c r="B312" s="391" t="s">
        <v>432</v>
      </c>
      <c r="C312" s="385" t="n">
        <f aca="false">D312+G312</f>
        <v>0</v>
      </c>
      <c r="D312" s="404"/>
      <c r="E312" s="432" t="n">
        <f aca="false">D312-F312-I312</f>
        <v>0</v>
      </c>
      <c r="F312" s="399"/>
      <c r="G312" s="399"/>
      <c r="H312" s="405"/>
      <c r="I312" s="399"/>
      <c r="J312" s="73"/>
    </row>
    <row r="313" s="243" customFormat="true" ht="18.75" hidden="true" customHeight="true" outlineLevel="0" collapsed="false">
      <c r="A313" s="383" t="n">
        <v>2040304</v>
      </c>
      <c r="B313" s="391" t="s">
        <v>615</v>
      </c>
      <c r="C313" s="385" t="n">
        <f aca="false">D313+G313</f>
        <v>0</v>
      </c>
      <c r="D313" s="404"/>
      <c r="E313" s="432" t="n">
        <f aca="false">D313-F313-I313</f>
        <v>0</v>
      </c>
      <c r="F313" s="399"/>
      <c r="G313" s="399"/>
      <c r="H313" s="405"/>
      <c r="I313" s="399"/>
      <c r="J313" s="73"/>
    </row>
    <row r="314" s="243" customFormat="true" ht="18.75" hidden="true" customHeight="true" outlineLevel="0" collapsed="false">
      <c r="A314" s="383" t="n">
        <v>2040350</v>
      </c>
      <c r="B314" s="391" t="s">
        <v>439</v>
      </c>
      <c r="C314" s="385" t="n">
        <f aca="false">D314+G314</f>
        <v>0</v>
      </c>
      <c r="D314" s="404"/>
      <c r="E314" s="432" t="n">
        <f aca="false">D314-F314-I314</f>
        <v>0</v>
      </c>
      <c r="F314" s="399"/>
      <c r="G314" s="399"/>
      <c r="H314" s="405"/>
      <c r="I314" s="399"/>
      <c r="J314" s="73"/>
    </row>
    <row r="315" s="243" customFormat="true" ht="18.75" hidden="true" customHeight="true" outlineLevel="0" collapsed="false">
      <c r="A315" s="383" t="n">
        <v>2040399</v>
      </c>
      <c r="B315" s="433" t="s">
        <v>616</v>
      </c>
      <c r="C315" s="385" t="n">
        <f aca="false">D315+G315</f>
        <v>0</v>
      </c>
      <c r="D315" s="404"/>
      <c r="E315" s="432" t="n">
        <f aca="false">D315-F315-I315</f>
        <v>0</v>
      </c>
      <c r="F315" s="399"/>
      <c r="G315" s="399"/>
      <c r="H315" s="405"/>
      <c r="I315" s="399"/>
      <c r="J315" s="73"/>
    </row>
    <row r="316" s="243" customFormat="true" ht="18.75" hidden="true" customHeight="true" outlineLevel="0" collapsed="false">
      <c r="A316" s="383" t="n">
        <v>20404</v>
      </c>
      <c r="B316" s="384" t="s">
        <v>617</v>
      </c>
      <c r="C316" s="385" t="n">
        <f aca="false">D316+G316</f>
        <v>0</v>
      </c>
      <c r="D316" s="385" t="n">
        <f aca="false">SUM(D317:D323)</f>
        <v>0</v>
      </c>
      <c r="E316" s="432" t="n">
        <f aca="false">D316-F316-I316</f>
        <v>0</v>
      </c>
      <c r="F316" s="385"/>
      <c r="G316" s="385"/>
      <c r="H316" s="385"/>
      <c r="I316" s="385"/>
      <c r="J316" s="73"/>
    </row>
    <row r="317" s="243" customFormat="true" ht="18.75" hidden="true" customHeight="true" outlineLevel="0" collapsed="false">
      <c r="A317" s="383" t="n">
        <v>2040401</v>
      </c>
      <c r="B317" s="384" t="s">
        <v>430</v>
      </c>
      <c r="C317" s="385" t="n">
        <f aca="false">D317+G317</f>
        <v>0</v>
      </c>
      <c r="D317" s="389"/>
      <c r="E317" s="432" t="n">
        <f aca="false">D317-F317-I317</f>
        <v>0</v>
      </c>
      <c r="F317" s="399"/>
      <c r="G317" s="399"/>
      <c r="H317" s="405"/>
      <c r="I317" s="399"/>
      <c r="J317" s="73"/>
    </row>
    <row r="318" s="243" customFormat="true" ht="18.75" hidden="true" customHeight="true" outlineLevel="0" collapsed="false">
      <c r="A318" s="383" t="n">
        <v>2040202</v>
      </c>
      <c r="B318" s="384" t="s">
        <v>431</v>
      </c>
      <c r="C318" s="385" t="n">
        <f aca="false">D318+G318</f>
        <v>0</v>
      </c>
      <c r="D318" s="389"/>
      <c r="E318" s="432" t="n">
        <f aca="false">D318-F318-I318</f>
        <v>0</v>
      </c>
      <c r="F318" s="399"/>
      <c r="G318" s="399"/>
      <c r="H318" s="405"/>
      <c r="I318" s="399"/>
      <c r="J318" s="73"/>
    </row>
    <row r="319" s="243" customFormat="true" ht="18.75" hidden="true" customHeight="true" outlineLevel="0" collapsed="false">
      <c r="A319" s="383" t="n">
        <v>2040203</v>
      </c>
      <c r="B319" s="391" t="s">
        <v>432</v>
      </c>
      <c r="C319" s="385" t="n">
        <f aca="false">D319+G319</f>
        <v>0</v>
      </c>
      <c r="D319" s="404"/>
      <c r="E319" s="432" t="n">
        <f aca="false">D319-F319-I319</f>
        <v>0</v>
      </c>
      <c r="F319" s="399"/>
      <c r="G319" s="399"/>
      <c r="H319" s="405"/>
      <c r="I319" s="399"/>
      <c r="J319" s="73"/>
    </row>
    <row r="320" s="243" customFormat="true" ht="18.75" hidden="true" customHeight="true" outlineLevel="0" collapsed="false">
      <c r="A320" s="383" t="n">
        <v>2040409</v>
      </c>
      <c r="B320" s="391" t="s">
        <v>623</v>
      </c>
      <c r="C320" s="385" t="n">
        <f aca="false">D320+G320</f>
        <v>0</v>
      </c>
      <c r="D320" s="404"/>
      <c r="E320" s="432" t="n">
        <f aca="false">D320-F320-I320</f>
        <v>0</v>
      </c>
      <c r="F320" s="399"/>
      <c r="G320" s="399"/>
      <c r="H320" s="405"/>
      <c r="I320" s="399"/>
      <c r="J320" s="73"/>
    </row>
    <row r="321" s="243" customFormat="true" ht="18.75" hidden="true" customHeight="true" outlineLevel="0" collapsed="false">
      <c r="A321" s="383" t="n">
        <v>2040410</v>
      </c>
      <c r="B321" s="391" t="s">
        <v>1513</v>
      </c>
      <c r="C321" s="385" t="n">
        <f aca="false">D321+G321</f>
        <v>0</v>
      </c>
      <c r="D321" s="404"/>
      <c r="E321" s="432" t="n">
        <f aca="false">D321-F321-I321</f>
        <v>0</v>
      </c>
      <c r="F321" s="399"/>
      <c r="G321" s="399"/>
      <c r="H321" s="405"/>
      <c r="I321" s="399"/>
      <c r="J321" s="73"/>
    </row>
    <row r="322" s="243" customFormat="true" ht="18.75" hidden="true" customHeight="true" outlineLevel="0" collapsed="false">
      <c r="A322" s="383" t="n">
        <v>2040450</v>
      </c>
      <c r="B322" s="391" t="s">
        <v>439</v>
      </c>
      <c r="C322" s="385" t="n">
        <f aca="false">D322+G322</f>
        <v>0</v>
      </c>
      <c r="D322" s="404"/>
      <c r="E322" s="432" t="n">
        <f aca="false">D322-F322-I322</f>
        <v>0</v>
      </c>
      <c r="F322" s="399"/>
      <c r="G322" s="399"/>
      <c r="H322" s="405"/>
      <c r="I322" s="399"/>
      <c r="J322" s="73"/>
    </row>
    <row r="323" s="243" customFormat="true" ht="18.75" hidden="true" customHeight="true" outlineLevel="0" collapsed="false">
      <c r="A323" s="383" t="n">
        <v>2040499</v>
      </c>
      <c r="B323" s="391" t="s">
        <v>624</v>
      </c>
      <c r="C323" s="385" t="n">
        <f aca="false">D323+G323</f>
        <v>0</v>
      </c>
      <c r="D323" s="404"/>
      <c r="E323" s="432" t="n">
        <f aca="false">D323-F323-I323</f>
        <v>0</v>
      </c>
      <c r="F323" s="399"/>
      <c r="G323" s="399"/>
      <c r="H323" s="405"/>
      <c r="I323" s="399"/>
      <c r="J323" s="73"/>
    </row>
    <row r="324" s="243" customFormat="true" ht="18.75" hidden="false" customHeight="true" outlineLevel="0" collapsed="false">
      <c r="A324" s="383" t="n">
        <v>20405</v>
      </c>
      <c r="B324" s="433" t="s">
        <v>625</v>
      </c>
      <c r="C324" s="385" t="n">
        <f aca="false">D324+G324</f>
        <v>573</v>
      </c>
      <c r="D324" s="385" t="n">
        <f aca="false">SUM(D325:D332)</f>
        <v>573</v>
      </c>
      <c r="E324" s="432" t="n">
        <f aca="false">D324-F324-I324</f>
        <v>573</v>
      </c>
      <c r="F324" s="385"/>
      <c r="G324" s="385"/>
      <c r="H324" s="386"/>
      <c r="I324" s="385"/>
      <c r="J324" s="73"/>
    </row>
    <row r="325" s="243" customFormat="true" ht="18.75" hidden="false" customHeight="true" outlineLevel="0" collapsed="false">
      <c r="A325" s="383" t="n">
        <v>2040501</v>
      </c>
      <c r="B325" s="384" t="s">
        <v>430</v>
      </c>
      <c r="C325" s="385" t="n">
        <f aca="false">D325+G325</f>
        <v>167</v>
      </c>
      <c r="D325" s="389" t="n">
        <v>167</v>
      </c>
      <c r="E325" s="432" t="n">
        <f aca="false">D325-F325-I325</f>
        <v>167</v>
      </c>
      <c r="F325" s="399"/>
      <c r="G325" s="399"/>
      <c r="H325" s="405"/>
      <c r="I325" s="399"/>
      <c r="J325" s="73"/>
    </row>
    <row r="326" s="243" customFormat="true" ht="18.75" hidden="false" customHeight="true" outlineLevel="0" collapsed="false">
      <c r="A326" s="383" t="n">
        <v>2040502</v>
      </c>
      <c r="B326" s="384" t="s">
        <v>431</v>
      </c>
      <c r="C326" s="385" t="n">
        <f aca="false">D326+G326</f>
        <v>332</v>
      </c>
      <c r="D326" s="389" t="n">
        <v>332</v>
      </c>
      <c r="E326" s="432" t="n">
        <f aca="false">D326-F326-I326</f>
        <v>332</v>
      </c>
      <c r="F326" s="399"/>
      <c r="G326" s="399"/>
      <c r="H326" s="405"/>
      <c r="I326" s="399"/>
      <c r="J326" s="73"/>
    </row>
    <row r="327" s="243" customFormat="true" ht="18.75" hidden="true" customHeight="true" outlineLevel="0" collapsed="false">
      <c r="A327" s="383" t="n">
        <v>2040503</v>
      </c>
      <c r="B327" s="384" t="s">
        <v>432</v>
      </c>
      <c r="C327" s="385" t="n">
        <f aca="false">D327+G327</f>
        <v>0</v>
      </c>
      <c r="D327" s="404"/>
      <c r="E327" s="432" t="n">
        <f aca="false">D327-F327-I327</f>
        <v>0</v>
      </c>
      <c r="F327" s="399"/>
      <c r="G327" s="399"/>
      <c r="H327" s="405"/>
      <c r="I327" s="399"/>
      <c r="J327" s="73"/>
    </row>
    <row r="328" s="243" customFormat="true" ht="18.75" hidden="true" customHeight="true" outlineLevel="0" collapsed="false">
      <c r="A328" s="383" t="n">
        <v>2040504</v>
      </c>
      <c r="B328" s="391" t="s">
        <v>626</v>
      </c>
      <c r="C328" s="385" t="n">
        <f aca="false">D328+G328</f>
        <v>0</v>
      </c>
      <c r="D328" s="404"/>
      <c r="E328" s="432" t="n">
        <f aca="false">D328-F328-I328</f>
        <v>0</v>
      </c>
      <c r="F328" s="399"/>
      <c r="G328" s="399"/>
      <c r="H328" s="405"/>
      <c r="I328" s="399"/>
      <c r="J328" s="73"/>
    </row>
    <row r="329" s="243" customFormat="true" ht="18.75" hidden="true" customHeight="true" outlineLevel="0" collapsed="false">
      <c r="A329" s="383" t="n">
        <v>2040505</v>
      </c>
      <c r="B329" s="391" t="s">
        <v>627</v>
      </c>
      <c r="C329" s="385" t="n">
        <f aca="false">D329+G329</f>
        <v>0</v>
      </c>
      <c r="D329" s="404"/>
      <c r="E329" s="432" t="n">
        <f aca="false">D329-F329-I329</f>
        <v>0</v>
      </c>
      <c r="F329" s="399"/>
      <c r="G329" s="399"/>
      <c r="H329" s="405"/>
      <c r="I329" s="399"/>
      <c r="J329" s="73"/>
    </row>
    <row r="330" s="243" customFormat="true" ht="18.75" hidden="true" customHeight="true" outlineLevel="0" collapsed="false">
      <c r="A330" s="383" t="n">
        <v>2040506</v>
      </c>
      <c r="B330" s="391" t="s">
        <v>628</v>
      </c>
      <c r="C330" s="385" t="n">
        <f aca="false">D330+G330</f>
        <v>0</v>
      </c>
      <c r="D330" s="404"/>
      <c r="E330" s="432" t="n">
        <f aca="false">D330-F330-I330</f>
        <v>0</v>
      </c>
      <c r="F330" s="399"/>
      <c r="G330" s="399"/>
      <c r="H330" s="405"/>
      <c r="I330" s="399"/>
      <c r="J330" s="73"/>
    </row>
    <row r="331" s="243" customFormat="true" ht="18.75" hidden="false" customHeight="true" outlineLevel="0" collapsed="false">
      <c r="A331" s="383" t="n">
        <v>2040550</v>
      </c>
      <c r="B331" s="384" t="s">
        <v>439</v>
      </c>
      <c r="C331" s="385" t="n">
        <f aca="false">D331+G331</f>
        <v>74</v>
      </c>
      <c r="D331" s="404" t="n">
        <v>74</v>
      </c>
      <c r="E331" s="432" t="n">
        <f aca="false">D331-F331-I331</f>
        <v>74</v>
      </c>
      <c r="F331" s="399"/>
      <c r="G331" s="399"/>
      <c r="H331" s="405"/>
      <c r="I331" s="399"/>
      <c r="J331" s="73"/>
    </row>
    <row r="332" s="243" customFormat="true" ht="18.75" hidden="true" customHeight="true" outlineLevel="0" collapsed="false">
      <c r="A332" s="383" t="n">
        <v>2040599</v>
      </c>
      <c r="B332" s="384" t="s">
        <v>629</v>
      </c>
      <c r="C332" s="385" t="n">
        <f aca="false">D332+G332</f>
        <v>0</v>
      </c>
      <c r="D332" s="404"/>
      <c r="E332" s="432" t="n">
        <f aca="false">D332-F332-I332</f>
        <v>0</v>
      </c>
      <c r="F332" s="399"/>
      <c r="G332" s="399"/>
      <c r="H332" s="405"/>
      <c r="I332" s="399"/>
      <c r="J332" s="73"/>
    </row>
    <row r="333" s="243" customFormat="true" ht="18.75" hidden="false" customHeight="true" outlineLevel="0" collapsed="false">
      <c r="A333" s="383" t="n">
        <v>20406</v>
      </c>
      <c r="B333" s="384" t="s">
        <v>630</v>
      </c>
      <c r="C333" s="385" t="n">
        <f aca="false">D333+G333</f>
        <v>693</v>
      </c>
      <c r="D333" s="385" t="n">
        <f aca="false">SUM(D334:D347)</f>
        <v>693</v>
      </c>
      <c r="E333" s="432" t="n">
        <f aca="false">D333-F333-I333</f>
        <v>693</v>
      </c>
      <c r="F333" s="385"/>
      <c r="G333" s="385"/>
      <c r="H333" s="386"/>
      <c r="I333" s="385"/>
      <c r="J333" s="73"/>
    </row>
    <row r="334" s="243" customFormat="true" ht="18.75" hidden="false" customHeight="true" outlineLevel="0" collapsed="false">
      <c r="A334" s="383" t="n">
        <v>2040601</v>
      </c>
      <c r="B334" s="391" t="s">
        <v>430</v>
      </c>
      <c r="C334" s="385" t="n">
        <f aca="false">D334+G334</f>
        <v>430</v>
      </c>
      <c r="D334" s="389" t="n">
        <v>430</v>
      </c>
      <c r="E334" s="432" t="n">
        <f aca="false">D334-F334-I334</f>
        <v>430</v>
      </c>
      <c r="F334" s="399"/>
      <c r="G334" s="399"/>
      <c r="H334" s="405"/>
      <c r="I334" s="399"/>
      <c r="J334" s="73"/>
    </row>
    <row r="335" s="243" customFormat="true" ht="18.75" hidden="false" customHeight="true" outlineLevel="0" collapsed="false">
      <c r="A335" s="383" t="n">
        <v>2040602</v>
      </c>
      <c r="B335" s="391" t="s">
        <v>431</v>
      </c>
      <c r="C335" s="385" t="n">
        <f aca="false">D335+G335</f>
        <v>90</v>
      </c>
      <c r="D335" s="389" t="n">
        <v>90</v>
      </c>
      <c r="E335" s="432" t="n">
        <f aca="false">D335-F335-I335</f>
        <v>90</v>
      </c>
      <c r="F335" s="399"/>
      <c r="G335" s="399"/>
      <c r="H335" s="405"/>
      <c r="I335" s="399"/>
      <c r="J335" s="73"/>
    </row>
    <row r="336" s="243" customFormat="true" ht="18.75" hidden="true" customHeight="true" outlineLevel="0" collapsed="false">
      <c r="A336" s="383" t="n">
        <v>2040603</v>
      </c>
      <c r="B336" s="391" t="s">
        <v>432</v>
      </c>
      <c r="C336" s="385" t="n">
        <f aca="false">D336+G336</f>
        <v>0</v>
      </c>
      <c r="D336" s="389"/>
      <c r="E336" s="432" t="n">
        <f aca="false">D336-F336-I336</f>
        <v>0</v>
      </c>
      <c r="F336" s="399"/>
      <c r="G336" s="399"/>
      <c r="H336" s="405"/>
      <c r="I336" s="399"/>
      <c r="J336" s="73"/>
    </row>
    <row r="337" s="243" customFormat="true" ht="18.75" hidden="false" customHeight="true" outlineLevel="0" collapsed="false">
      <c r="A337" s="383" t="n">
        <v>2040604</v>
      </c>
      <c r="B337" s="433" t="s">
        <v>631</v>
      </c>
      <c r="C337" s="385" t="n">
        <f aca="false">D337+G337</f>
        <v>80</v>
      </c>
      <c r="D337" s="389" t="n">
        <v>80</v>
      </c>
      <c r="E337" s="432" t="n">
        <f aca="false">D337-F337-I337</f>
        <v>80</v>
      </c>
      <c r="F337" s="399"/>
      <c r="G337" s="399"/>
      <c r="H337" s="405"/>
      <c r="I337" s="399"/>
      <c r="J337" s="73"/>
    </row>
    <row r="338" s="243" customFormat="true" ht="18.75" hidden="false" customHeight="true" outlineLevel="0" collapsed="false">
      <c r="A338" s="383" t="n">
        <v>2040605</v>
      </c>
      <c r="B338" s="384" t="s">
        <v>632</v>
      </c>
      <c r="C338" s="385" t="n">
        <f aca="false">D338+G338</f>
        <v>10</v>
      </c>
      <c r="D338" s="389" t="n">
        <v>10</v>
      </c>
      <c r="E338" s="432" t="n">
        <f aca="false">D338-F338-I338</f>
        <v>10</v>
      </c>
      <c r="F338" s="399"/>
      <c r="G338" s="399"/>
      <c r="H338" s="405"/>
      <c r="I338" s="399"/>
      <c r="J338" s="73"/>
    </row>
    <row r="339" s="243" customFormat="true" ht="18.75" hidden="false" customHeight="true" outlineLevel="0" collapsed="false">
      <c r="A339" s="383" t="n">
        <v>2040606</v>
      </c>
      <c r="B339" s="384" t="s">
        <v>633</v>
      </c>
      <c r="C339" s="385" t="n">
        <f aca="false">D339+G339</f>
        <v>4</v>
      </c>
      <c r="D339" s="389" t="n">
        <v>4</v>
      </c>
      <c r="E339" s="432" t="n">
        <f aca="false">D339-F339-I339</f>
        <v>4</v>
      </c>
      <c r="F339" s="399"/>
      <c r="G339" s="399"/>
      <c r="H339" s="405"/>
      <c r="I339" s="399"/>
      <c r="J339" s="73"/>
    </row>
    <row r="340" s="243" customFormat="true" ht="18.75" hidden="false" customHeight="true" outlineLevel="0" collapsed="false">
      <c r="A340" s="383" t="n">
        <v>2040607</v>
      </c>
      <c r="B340" s="384" t="s">
        <v>634</v>
      </c>
      <c r="C340" s="385" t="n">
        <f aca="false">D340+G340</f>
        <v>4</v>
      </c>
      <c r="D340" s="389" t="n">
        <v>4</v>
      </c>
      <c r="E340" s="432" t="n">
        <f aca="false">D340-F340-I340</f>
        <v>4</v>
      </c>
      <c r="F340" s="399"/>
      <c r="G340" s="399"/>
      <c r="H340" s="405"/>
      <c r="I340" s="399"/>
      <c r="J340" s="73"/>
    </row>
    <row r="341" s="243" customFormat="true" ht="18.75" hidden="true" customHeight="true" outlineLevel="0" collapsed="false">
      <c r="A341" s="383" t="n">
        <v>2040608</v>
      </c>
      <c r="B341" s="391" t="s">
        <v>1514</v>
      </c>
      <c r="C341" s="385" t="n">
        <f aca="false">D341+G341</f>
        <v>0</v>
      </c>
      <c r="D341" s="404"/>
      <c r="E341" s="432" t="n">
        <f aca="false">D341-F341-I341</f>
        <v>0</v>
      </c>
      <c r="F341" s="399"/>
      <c r="G341" s="399"/>
      <c r="H341" s="405"/>
      <c r="I341" s="399"/>
      <c r="J341" s="73"/>
    </row>
    <row r="342" s="243" customFormat="true" ht="18.75" hidden="true" customHeight="true" outlineLevel="0" collapsed="false">
      <c r="A342" s="383" t="n">
        <v>2040609</v>
      </c>
      <c r="B342" s="391" t="s">
        <v>636</v>
      </c>
      <c r="C342" s="385" t="n">
        <f aca="false">D342+G342</f>
        <v>0</v>
      </c>
      <c r="D342" s="404"/>
      <c r="E342" s="432" t="n">
        <f aca="false">D342-F342-I342</f>
        <v>0</v>
      </c>
      <c r="F342" s="399"/>
      <c r="G342" s="399"/>
      <c r="H342" s="405"/>
      <c r="I342" s="399"/>
      <c r="J342" s="73"/>
    </row>
    <row r="343" s="243" customFormat="true" ht="18.75" hidden="true" customHeight="true" outlineLevel="0" collapsed="false">
      <c r="A343" s="383" t="n">
        <v>2040610</v>
      </c>
      <c r="B343" s="437" t="s">
        <v>637</v>
      </c>
      <c r="C343" s="385" t="n">
        <f aca="false">D343+G343</f>
        <v>0</v>
      </c>
      <c r="D343" s="404"/>
      <c r="E343" s="432" t="n">
        <f aca="false">D343-F343-I343</f>
        <v>0</v>
      </c>
      <c r="F343" s="399"/>
      <c r="G343" s="399"/>
      <c r="H343" s="405"/>
      <c r="I343" s="399"/>
      <c r="J343" s="73"/>
    </row>
    <row r="344" s="243" customFormat="true" ht="18.75" hidden="true" customHeight="true" outlineLevel="0" collapsed="false">
      <c r="A344" s="383" t="n">
        <v>2040611</v>
      </c>
      <c r="B344" s="437" t="s">
        <v>638</v>
      </c>
      <c r="C344" s="385" t="n">
        <f aca="false">D344+G344</f>
        <v>0</v>
      </c>
      <c r="D344" s="404"/>
      <c r="E344" s="432" t="n">
        <f aca="false">D344-F344-I344</f>
        <v>0</v>
      </c>
      <c r="F344" s="399"/>
      <c r="G344" s="399"/>
      <c r="H344" s="405"/>
      <c r="I344" s="399"/>
      <c r="J344" s="73"/>
    </row>
    <row r="345" s="243" customFormat="true" ht="18.75" hidden="true" customHeight="true" outlineLevel="0" collapsed="false">
      <c r="A345" s="383" t="n">
        <v>2040612</v>
      </c>
      <c r="B345" s="437" t="s">
        <v>450</v>
      </c>
      <c r="C345" s="385" t="n">
        <f aca="false">D345+G345</f>
        <v>0</v>
      </c>
      <c r="D345" s="404"/>
      <c r="E345" s="432" t="n">
        <f aca="false">D345-F345-I345</f>
        <v>0</v>
      </c>
      <c r="F345" s="399"/>
      <c r="G345" s="399"/>
      <c r="H345" s="405"/>
      <c r="I345" s="399"/>
      <c r="J345" s="73"/>
    </row>
    <row r="346" s="243" customFormat="true" ht="18.75" hidden="true" customHeight="true" outlineLevel="0" collapsed="false">
      <c r="A346" s="383" t="n">
        <v>2040613</v>
      </c>
      <c r="B346" s="437" t="s">
        <v>473</v>
      </c>
      <c r="C346" s="385" t="n">
        <f aca="false">D346+G346</f>
        <v>0</v>
      </c>
      <c r="D346" s="404"/>
      <c r="E346" s="432" t="n">
        <f aca="false">D346-F346-I346</f>
        <v>0</v>
      </c>
      <c r="F346" s="399"/>
      <c r="G346" s="399"/>
      <c r="H346" s="405"/>
      <c r="I346" s="399"/>
      <c r="J346" s="73"/>
    </row>
    <row r="347" s="243" customFormat="true" ht="18.75" hidden="false" customHeight="true" outlineLevel="0" collapsed="false">
      <c r="A347" s="383" t="n">
        <v>2040650</v>
      </c>
      <c r="B347" s="391" t="s">
        <v>439</v>
      </c>
      <c r="C347" s="385" t="n">
        <f aca="false">D347+G347</f>
        <v>75</v>
      </c>
      <c r="D347" s="404" t="n">
        <v>75</v>
      </c>
      <c r="E347" s="432" t="n">
        <f aca="false">D347-F347-I347</f>
        <v>75</v>
      </c>
      <c r="F347" s="399"/>
      <c r="G347" s="399"/>
      <c r="H347" s="405"/>
      <c r="I347" s="399"/>
      <c r="J347" s="73"/>
    </row>
    <row r="348" s="243" customFormat="true" ht="18.75" hidden="true" customHeight="true" outlineLevel="0" collapsed="false">
      <c r="A348" s="383" t="n">
        <v>2040699</v>
      </c>
      <c r="B348" s="384" t="s">
        <v>639</v>
      </c>
      <c r="C348" s="385" t="n">
        <f aca="false">D348+G348</f>
        <v>0</v>
      </c>
      <c r="D348" s="404"/>
      <c r="E348" s="432" t="n">
        <f aca="false">D348-F348-I348</f>
        <v>0</v>
      </c>
      <c r="F348" s="399"/>
      <c r="G348" s="399"/>
      <c r="H348" s="405"/>
      <c r="I348" s="399"/>
      <c r="J348" s="73"/>
    </row>
    <row r="349" s="243" customFormat="true" ht="18.75" hidden="true" customHeight="true" outlineLevel="0" collapsed="false">
      <c r="A349" s="383" t="n">
        <v>20407</v>
      </c>
      <c r="B349" s="384" t="s">
        <v>640</v>
      </c>
      <c r="C349" s="385" t="n">
        <f aca="false">D349+G349</f>
        <v>0</v>
      </c>
      <c r="D349" s="385" t="n">
        <f aca="false">SUM(D350:D358)</f>
        <v>0</v>
      </c>
      <c r="E349" s="432" t="n">
        <f aca="false">D349-F349-I349</f>
        <v>0</v>
      </c>
      <c r="F349" s="385" t="n">
        <f aca="false">SUM(F350:F358)</f>
        <v>0</v>
      </c>
      <c r="G349" s="385" t="n">
        <f aca="false">SUM(G350:G358)</f>
        <v>0</v>
      </c>
      <c r="H349" s="385" t="n">
        <f aca="false">SUM(H350:H358)</f>
        <v>0</v>
      </c>
      <c r="I349" s="399"/>
      <c r="J349" s="73"/>
    </row>
    <row r="350" s="243" customFormat="true" ht="18.75" hidden="true" customHeight="true" outlineLevel="0" collapsed="false">
      <c r="A350" s="383" t="n">
        <v>2040701</v>
      </c>
      <c r="B350" s="384" t="s">
        <v>430</v>
      </c>
      <c r="C350" s="385" t="n">
        <f aca="false">D350+G350</f>
        <v>0</v>
      </c>
      <c r="D350" s="404"/>
      <c r="E350" s="432" t="n">
        <f aca="false">D350-F350-I350</f>
        <v>0</v>
      </c>
      <c r="F350" s="399"/>
      <c r="G350" s="399"/>
      <c r="H350" s="405"/>
      <c r="I350" s="399"/>
      <c r="J350" s="73"/>
    </row>
    <row r="351" s="243" customFormat="true" ht="18.75" hidden="true" customHeight="true" outlineLevel="0" collapsed="false">
      <c r="A351" s="383" t="n">
        <v>2040702</v>
      </c>
      <c r="B351" s="391" t="s">
        <v>431</v>
      </c>
      <c r="C351" s="385" t="n">
        <f aca="false">D351+G351</f>
        <v>0</v>
      </c>
      <c r="D351" s="404"/>
      <c r="E351" s="432" t="n">
        <f aca="false">D351-F351-I351</f>
        <v>0</v>
      </c>
      <c r="F351" s="399"/>
      <c r="G351" s="399"/>
      <c r="H351" s="405"/>
      <c r="I351" s="399"/>
      <c r="J351" s="73"/>
    </row>
    <row r="352" s="243" customFormat="true" ht="18.75" hidden="true" customHeight="true" outlineLevel="0" collapsed="false">
      <c r="A352" s="383" t="n">
        <v>2040703</v>
      </c>
      <c r="B352" s="391" t="s">
        <v>432</v>
      </c>
      <c r="C352" s="385" t="n">
        <f aca="false">D352+G352</f>
        <v>0</v>
      </c>
      <c r="D352" s="404"/>
      <c r="E352" s="432" t="n">
        <f aca="false">D352-F352-I352</f>
        <v>0</v>
      </c>
      <c r="F352" s="399"/>
      <c r="G352" s="399"/>
      <c r="H352" s="405"/>
      <c r="I352" s="399"/>
      <c r="J352" s="73"/>
    </row>
    <row r="353" s="243" customFormat="true" ht="18.75" hidden="true" customHeight="true" outlineLevel="0" collapsed="false">
      <c r="A353" s="383" t="n">
        <v>2040704</v>
      </c>
      <c r="B353" s="391" t="s">
        <v>641</v>
      </c>
      <c r="C353" s="385" t="n">
        <f aca="false">D353+G353</f>
        <v>0</v>
      </c>
      <c r="D353" s="404"/>
      <c r="E353" s="432" t="n">
        <f aca="false">D353-F353-I353</f>
        <v>0</v>
      </c>
      <c r="F353" s="399"/>
      <c r="G353" s="399"/>
      <c r="H353" s="405"/>
      <c r="I353" s="399"/>
      <c r="J353" s="73"/>
    </row>
    <row r="354" s="243" customFormat="true" ht="18.75" hidden="true" customHeight="true" outlineLevel="0" collapsed="false">
      <c r="A354" s="383" t="n">
        <v>2040705</v>
      </c>
      <c r="B354" s="433" t="s">
        <v>642</v>
      </c>
      <c r="C354" s="385" t="n">
        <f aca="false">D354+G354</f>
        <v>0</v>
      </c>
      <c r="D354" s="404"/>
      <c r="E354" s="432" t="n">
        <f aca="false">D354-F354-I354</f>
        <v>0</v>
      </c>
      <c r="F354" s="399"/>
      <c r="G354" s="399"/>
      <c r="H354" s="405"/>
      <c r="I354" s="399"/>
      <c r="J354" s="73"/>
    </row>
    <row r="355" s="243" customFormat="true" ht="18.75" hidden="true" customHeight="true" outlineLevel="0" collapsed="false">
      <c r="A355" s="383" t="n">
        <v>2040706</v>
      </c>
      <c r="B355" s="384" t="s">
        <v>643</v>
      </c>
      <c r="C355" s="385" t="n">
        <f aca="false">D355+G355</f>
        <v>0</v>
      </c>
      <c r="D355" s="404"/>
      <c r="E355" s="432" t="n">
        <f aca="false">D355-F355-I355</f>
        <v>0</v>
      </c>
      <c r="F355" s="399"/>
      <c r="G355" s="399"/>
      <c r="H355" s="405"/>
      <c r="I355" s="399"/>
      <c r="J355" s="73"/>
    </row>
    <row r="356" s="243" customFormat="true" ht="18.75" hidden="true" customHeight="true" outlineLevel="0" collapsed="false">
      <c r="A356" s="383" t="n">
        <v>2040707</v>
      </c>
      <c r="B356" s="384" t="s">
        <v>473</v>
      </c>
      <c r="C356" s="385" t="n">
        <f aca="false">D356+G356</f>
        <v>0</v>
      </c>
      <c r="D356" s="404"/>
      <c r="E356" s="432" t="n">
        <f aca="false">D356-F356-I356</f>
        <v>0</v>
      </c>
      <c r="F356" s="399"/>
      <c r="G356" s="399"/>
      <c r="H356" s="405"/>
      <c r="I356" s="399"/>
      <c r="J356" s="73"/>
    </row>
    <row r="357" s="243" customFormat="true" ht="18.75" hidden="true" customHeight="true" outlineLevel="0" collapsed="false">
      <c r="A357" s="383" t="n">
        <v>2040750</v>
      </c>
      <c r="B357" s="384" t="s">
        <v>439</v>
      </c>
      <c r="C357" s="385" t="n">
        <f aca="false">D357+G357</f>
        <v>0</v>
      </c>
      <c r="D357" s="404"/>
      <c r="E357" s="432" t="n">
        <f aca="false">D357-F357-I357</f>
        <v>0</v>
      </c>
      <c r="F357" s="399"/>
      <c r="G357" s="399"/>
      <c r="H357" s="405"/>
      <c r="I357" s="399"/>
      <c r="J357" s="73"/>
    </row>
    <row r="358" s="243" customFormat="true" ht="18.75" hidden="true" customHeight="true" outlineLevel="0" collapsed="false">
      <c r="A358" s="383" t="n">
        <v>2040799</v>
      </c>
      <c r="B358" s="384" t="s">
        <v>644</v>
      </c>
      <c r="C358" s="385" t="n">
        <f aca="false">D358+G358</f>
        <v>0</v>
      </c>
      <c r="D358" s="404"/>
      <c r="E358" s="432" t="n">
        <f aca="false">D358-F358-I358</f>
        <v>0</v>
      </c>
      <c r="F358" s="399"/>
      <c r="G358" s="399"/>
      <c r="H358" s="405"/>
      <c r="I358" s="399"/>
      <c r="J358" s="73"/>
    </row>
    <row r="359" s="243" customFormat="true" ht="18.75" hidden="true" customHeight="true" outlineLevel="0" collapsed="false">
      <c r="A359" s="383" t="n">
        <v>20408</v>
      </c>
      <c r="B359" s="391" t="s">
        <v>645</v>
      </c>
      <c r="C359" s="385" t="n">
        <f aca="false">D359+G359</f>
        <v>0</v>
      </c>
      <c r="D359" s="385" t="n">
        <f aca="false">SUM(D360:D368)</f>
        <v>0</v>
      </c>
      <c r="E359" s="432" t="n">
        <f aca="false">D359-F359-I359</f>
        <v>0</v>
      </c>
      <c r="F359" s="385" t="n">
        <f aca="false">SUM(F360:F368)</f>
        <v>0</v>
      </c>
      <c r="G359" s="385" t="n">
        <f aca="false">SUM(G360:G368)</f>
        <v>0</v>
      </c>
      <c r="H359" s="385" t="n">
        <f aca="false">SUM(H360:H368)</f>
        <v>0</v>
      </c>
      <c r="I359" s="399"/>
      <c r="J359" s="73"/>
    </row>
    <row r="360" s="243" customFormat="true" ht="18.75" hidden="true" customHeight="true" outlineLevel="0" collapsed="false">
      <c r="A360" s="383" t="n">
        <v>2040801</v>
      </c>
      <c r="B360" s="391" t="s">
        <v>430</v>
      </c>
      <c r="C360" s="385" t="n">
        <f aca="false">D360+G360</f>
        <v>0</v>
      </c>
      <c r="D360" s="404"/>
      <c r="E360" s="432" t="n">
        <f aca="false">D360-F360-I360</f>
        <v>0</v>
      </c>
      <c r="F360" s="399"/>
      <c r="G360" s="399"/>
      <c r="H360" s="405"/>
      <c r="I360" s="399"/>
      <c r="J360" s="73"/>
    </row>
    <row r="361" s="243" customFormat="true" ht="18.75" hidden="true" customHeight="true" outlineLevel="0" collapsed="false">
      <c r="A361" s="383" t="n">
        <v>2040802</v>
      </c>
      <c r="B361" s="391" t="s">
        <v>431</v>
      </c>
      <c r="C361" s="385" t="n">
        <f aca="false">D361+G361</f>
        <v>0</v>
      </c>
      <c r="D361" s="404"/>
      <c r="E361" s="432" t="n">
        <f aca="false">D361-F361-I361</f>
        <v>0</v>
      </c>
      <c r="F361" s="399"/>
      <c r="G361" s="399"/>
      <c r="H361" s="405"/>
      <c r="I361" s="399"/>
      <c r="J361" s="73"/>
    </row>
    <row r="362" s="243" customFormat="true" ht="18.75" hidden="true" customHeight="true" outlineLevel="0" collapsed="false">
      <c r="A362" s="383" t="n">
        <v>2040803</v>
      </c>
      <c r="B362" s="384" t="s">
        <v>432</v>
      </c>
      <c r="C362" s="385" t="n">
        <f aca="false">D362+G362</f>
        <v>0</v>
      </c>
      <c r="D362" s="404"/>
      <c r="E362" s="432" t="n">
        <f aca="false">D362-F362-I362</f>
        <v>0</v>
      </c>
      <c r="F362" s="399"/>
      <c r="G362" s="399"/>
      <c r="H362" s="405"/>
      <c r="I362" s="399"/>
      <c r="J362" s="73"/>
    </row>
    <row r="363" s="243" customFormat="true" ht="18.75" hidden="true" customHeight="true" outlineLevel="0" collapsed="false">
      <c r="A363" s="383" t="n">
        <v>2040804</v>
      </c>
      <c r="B363" s="384" t="s">
        <v>646</v>
      </c>
      <c r="C363" s="385" t="n">
        <f aca="false">D363+G363</f>
        <v>0</v>
      </c>
      <c r="D363" s="404"/>
      <c r="E363" s="432" t="n">
        <f aca="false">D363-F363-I363</f>
        <v>0</v>
      </c>
      <c r="F363" s="399"/>
      <c r="G363" s="399"/>
      <c r="H363" s="405"/>
      <c r="I363" s="399"/>
      <c r="J363" s="73"/>
    </row>
    <row r="364" s="243" customFormat="true" ht="18.75" hidden="true" customHeight="true" outlineLevel="0" collapsed="false">
      <c r="A364" s="383" t="n">
        <v>2040805</v>
      </c>
      <c r="B364" s="384" t="s">
        <v>647</v>
      </c>
      <c r="C364" s="385" t="n">
        <f aca="false">D364+G364</f>
        <v>0</v>
      </c>
      <c r="D364" s="404"/>
      <c r="E364" s="432" t="n">
        <f aca="false">D364-F364-I364</f>
        <v>0</v>
      </c>
      <c r="F364" s="399"/>
      <c r="G364" s="399"/>
      <c r="H364" s="405"/>
      <c r="I364" s="399"/>
      <c r="J364" s="73"/>
    </row>
    <row r="365" s="243" customFormat="true" ht="18.75" hidden="true" customHeight="true" outlineLevel="0" collapsed="false">
      <c r="A365" s="383" t="n">
        <v>2040806</v>
      </c>
      <c r="B365" s="391" t="s">
        <v>648</v>
      </c>
      <c r="C365" s="385" t="n">
        <f aca="false">D365+G365</f>
        <v>0</v>
      </c>
      <c r="D365" s="404"/>
      <c r="E365" s="432" t="n">
        <f aca="false">D365-F365-I365</f>
        <v>0</v>
      </c>
      <c r="F365" s="399"/>
      <c r="G365" s="399"/>
      <c r="H365" s="405"/>
      <c r="I365" s="399"/>
      <c r="J365" s="73"/>
    </row>
    <row r="366" s="243" customFormat="true" ht="18.75" hidden="true" customHeight="true" outlineLevel="0" collapsed="false">
      <c r="A366" s="383" t="n">
        <v>2040807</v>
      </c>
      <c r="B366" s="391" t="s">
        <v>473</v>
      </c>
      <c r="C366" s="385" t="n">
        <f aca="false">D366+G366</f>
        <v>0</v>
      </c>
      <c r="D366" s="404"/>
      <c r="E366" s="432" t="n">
        <f aca="false">D366-F366-I366</f>
        <v>0</v>
      </c>
      <c r="F366" s="399"/>
      <c r="G366" s="399"/>
      <c r="H366" s="405"/>
      <c r="I366" s="399"/>
      <c r="J366" s="73"/>
    </row>
    <row r="367" s="243" customFormat="true" ht="18.75" hidden="true" customHeight="true" outlineLevel="0" collapsed="false">
      <c r="A367" s="383" t="n">
        <v>2040850</v>
      </c>
      <c r="B367" s="391" t="s">
        <v>439</v>
      </c>
      <c r="C367" s="385" t="n">
        <f aca="false">D367+G367</f>
        <v>0</v>
      </c>
      <c r="D367" s="404"/>
      <c r="E367" s="432" t="n">
        <f aca="false">D367-F367-I367</f>
        <v>0</v>
      </c>
      <c r="F367" s="399"/>
      <c r="G367" s="399"/>
      <c r="H367" s="405"/>
      <c r="I367" s="399"/>
      <c r="J367" s="73"/>
    </row>
    <row r="368" s="243" customFormat="true" ht="18.75" hidden="true" customHeight="true" outlineLevel="0" collapsed="false">
      <c r="A368" s="383" t="n">
        <v>2040899</v>
      </c>
      <c r="B368" s="391" t="s">
        <v>649</v>
      </c>
      <c r="C368" s="385" t="n">
        <f aca="false">D368+G368</f>
        <v>0</v>
      </c>
      <c r="D368" s="404"/>
      <c r="E368" s="432" t="n">
        <f aca="false">D368-F368-I368</f>
        <v>0</v>
      </c>
      <c r="F368" s="399"/>
      <c r="G368" s="399"/>
      <c r="H368" s="405"/>
      <c r="I368" s="399"/>
      <c r="J368" s="73"/>
    </row>
    <row r="369" s="243" customFormat="true" ht="18.75" hidden="true" customHeight="true" outlineLevel="0" collapsed="false">
      <c r="A369" s="383" t="n">
        <v>20409</v>
      </c>
      <c r="B369" s="433" t="s">
        <v>650</v>
      </c>
      <c r="C369" s="385" t="n">
        <f aca="false">D369+G369</f>
        <v>0</v>
      </c>
      <c r="D369" s="385" t="n">
        <f aca="false">SUM(D374)</f>
        <v>0</v>
      </c>
      <c r="E369" s="432" t="n">
        <f aca="false">D369-F369-I369</f>
        <v>0</v>
      </c>
      <c r="F369" s="385" t="n">
        <f aca="false">SUM(F374)</f>
        <v>0</v>
      </c>
      <c r="G369" s="385" t="n">
        <f aca="false">SUM(G374)</f>
        <v>0</v>
      </c>
      <c r="H369" s="386" t="n">
        <f aca="false">SUM(H374)</f>
        <v>0</v>
      </c>
      <c r="I369" s="385" t="n">
        <f aca="false">SUM(I374)</f>
        <v>0</v>
      </c>
      <c r="J369" s="73"/>
    </row>
    <row r="370" s="243" customFormat="true" ht="18.75" hidden="true" customHeight="true" outlineLevel="0" collapsed="false">
      <c r="A370" s="383" t="n">
        <v>2040901</v>
      </c>
      <c r="B370" s="384" t="s">
        <v>430</v>
      </c>
      <c r="C370" s="385" t="n">
        <f aca="false">D370+G370</f>
        <v>0</v>
      </c>
      <c r="D370" s="404"/>
      <c r="E370" s="432" t="n">
        <f aca="false">D370-F370-I370</f>
        <v>0</v>
      </c>
      <c r="F370" s="399"/>
      <c r="G370" s="399"/>
      <c r="H370" s="405"/>
      <c r="I370" s="399"/>
      <c r="J370" s="73"/>
    </row>
    <row r="371" s="243" customFormat="true" ht="18.75" hidden="true" customHeight="true" outlineLevel="0" collapsed="false">
      <c r="A371" s="383" t="n">
        <v>2040902</v>
      </c>
      <c r="B371" s="384" t="s">
        <v>431</v>
      </c>
      <c r="C371" s="385" t="n">
        <f aca="false">D371+G371</f>
        <v>0</v>
      </c>
      <c r="D371" s="404"/>
      <c r="E371" s="432" t="n">
        <f aca="false">D371-F371-I371</f>
        <v>0</v>
      </c>
      <c r="F371" s="399"/>
      <c r="G371" s="399"/>
      <c r="H371" s="405"/>
      <c r="I371" s="399"/>
      <c r="J371" s="73"/>
    </row>
    <row r="372" s="243" customFormat="true" ht="18.75" hidden="true" customHeight="true" outlineLevel="0" collapsed="false">
      <c r="A372" s="383" t="n">
        <v>2040903</v>
      </c>
      <c r="B372" s="384" t="s">
        <v>432</v>
      </c>
      <c r="C372" s="385" t="n">
        <f aca="false">D372+G372</f>
        <v>0</v>
      </c>
      <c r="D372" s="404"/>
      <c r="E372" s="432" t="n">
        <f aca="false">D372-F372-I372</f>
        <v>0</v>
      </c>
      <c r="F372" s="399"/>
      <c r="G372" s="399"/>
      <c r="H372" s="405"/>
      <c r="I372" s="399"/>
      <c r="J372" s="73"/>
    </row>
    <row r="373" s="243" customFormat="true" ht="18.75" hidden="true" customHeight="true" outlineLevel="0" collapsed="false">
      <c r="A373" s="383" t="n">
        <v>2040904</v>
      </c>
      <c r="B373" s="391" t="s">
        <v>651</v>
      </c>
      <c r="C373" s="385" t="n">
        <f aca="false">D373+G373</f>
        <v>0</v>
      </c>
      <c r="D373" s="404"/>
      <c r="E373" s="432" t="n">
        <f aca="false">D373-F373-I373</f>
        <v>0</v>
      </c>
      <c r="F373" s="399"/>
      <c r="G373" s="399"/>
      <c r="H373" s="405"/>
      <c r="I373" s="399"/>
      <c r="J373" s="73"/>
    </row>
    <row r="374" s="243" customFormat="true" ht="18.75" hidden="true" customHeight="true" outlineLevel="0" collapsed="false">
      <c r="A374" s="383" t="n">
        <v>2040905</v>
      </c>
      <c r="B374" s="391" t="s">
        <v>652</v>
      </c>
      <c r="C374" s="385" t="n">
        <f aca="false">D374+G374</f>
        <v>0</v>
      </c>
      <c r="D374" s="404"/>
      <c r="E374" s="432" t="n">
        <f aca="false">D374-F374-I374</f>
        <v>0</v>
      </c>
      <c r="F374" s="399"/>
      <c r="G374" s="399"/>
      <c r="H374" s="405"/>
      <c r="I374" s="399"/>
      <c r="J374" s="73"/>
    </row>
    <row r="375" s="243" customFormat="true" ht="18.75" hidden="true" customHeight="true" outlineLevel="0" collapsed="false">
      <c r="A375" s="383" t="n">
        <v>2040950</v>
      </c>
      <c r="B375" s="391" t="s">
        <v>439</v>
      </c>
      <c r="C375" s="385" t="n">
        <f aca="false">D375+G375</f>
        <v>0</v>
      </c>
      <c r="D375" s="404"/>
      <c r="E375" s="432" t="n">
        <f aca="false">D375-F375-I375</f>
        <v>0</v>
      </c>
      <c r="F375" s="399"/>
      <c r="G375" s="399"/>
      <c r="H375" s="405"/>
      <c r="I375" s="399"/>
      <c r="J375" s="73"/>
    </row>
    <row r="376" s="243" customFormat="true" ht="18.75" hidden="true" customHeight="true" outlineLevel="0" collapsed="false">
      <c r="A376" s="383" t="n">
        <v>2040999</v>
      </c>
      <c r="B376" s="384" t="s">
        <v>653</v>
      </c>
      <c r="C376" s="385" t="n">
        <f aca="false">D376+G376</f>
        <v>0</v>
      </c>
      <c r="D376" s="404"/>
      <c r="E376" s="432" t="n">
        <f aca="false">D376-F376-I376</f>
        <v>0</v>
      </c>
      <c r="F376" s="399"/>
      <c r="G376" s="399"/>
      <c r="H376" s="405"/>
      <c r="I376" s="399"/>
      <c r="J376" s="73"/>
    </row>
    <row r="377" s="243" customFormat="true" ht="18.75" hidden="true" customHeight="true" outlineLevel="0" collapsed="false">
      <c r="A377" s="383" t="n">
        <v>20410</v>
      </c>
      <c r="B377" s="384" t="s">
        <v>654</v>
      </c>
      <c r="C377" s="385" t="n">
        <f aca="false">D377+G377</f>
        <v>0</v>
      </c>
      <c r="D377" s="385" t="n">
        <f aca="false">SUM(D378:D382)</f>
        <v>0</v>
      </c>
      <c r="E377" s="432" t="n">
        <f aca="false">D377-F377-I377</f>
        <v>0</v>
      </c>
      <c r="F377" s="385" t="n">
        <f aca="false">SUM(F378:F382)</f>
        <v>0</v>
      </c>
      <c r="G377" s="385" t="n">
        <f aca="false">SUM(G378:G382)</f>
        <v>0</v>
      </c>
      <c r="H377" s="385" t="n">
        <f aca="false">SUM(H378:H382)</f>
        <v>0</v>
      </c>
      <c r="I377" s="399"/>
      <c r="J377" s="73"/>
    </row>
    <row r="378" s="243" customFormat="true" ht="18.75" hidden="true" customHeight="true" outlineLevel="0" collapsed="false">
      <c r="A378" s="383" t="n">
        <v>2041001</v>
      </c>
      <c r="B378" s="384" t="s">
        <v>430</v>
      </c>
      <c r="C378" s="385" t="n">
        <f aca="false">D378+G378</f>
        <v>0</v>
      </c>
      <c r="D378" s="404"/>
      <c r="E378" s="432" t="n">
        <f aca="false">D378-F378-I378</f>
        <v>0</v>
      </c>
      <c r="F378" s="399"/>
      <c r="G378" s="399"/>
      <c r="H378" s="405"/>
      <c r="I378" s="399"/>
      <c r="J378" s="73"/>
    </row>
    <row r="379" s="243" customFormat="true" ht="18.75" hidden="true" customHeight="true" outlineLevel="0" collapsed="false">
      <c r="A379" s="383" t="n">
        <v>2041002</v>
      </c>
      <c r="B379" s="391" t="s">
        <v>431</v>
      </c>
      <c r="C379" s="385" t="n">
        <f aca="false">D379+G379</f>
        <v>0</v>
      </c>
      <c r="D379" s="404"/>
      <c r="E379" s="432" t="n">
        <f aca="false">D379-F379-I379</f>
        <v>0</v>
      </c>
      <c r="F379" s="399"/>
      <c r="G379" s="399"/>
      <c r="H379" s="405"/>
      <c r="I379" s="399"/>
      <c r="J379" s="73"/>
    </row>
    <row r="380" s="243" customFormat="true" ht="18.75" hidden="true" customHeight="true" outlineLevel="0" collapsed="false">
      <c r="A380" s="383" t="n">
        <v>2041006</v>
      </c>
      <c r="B380" s="391" t="s">
        <v>473</v>
      </c>
      <c r="C380" s="385" t="n">
        <f aca="false">D380+G380</f>
        <v>0</v>
      </c>
      <c r="D380" s="404"/>
      <c r="E380" s="432" t="n">
        <f aca="false">D380-F380-I380</f>
        <v>0</v>
      </c>
      <c r="F380" s="399"/>
      <c r="G380" s="399"/>
      <c r="H380" s="405"/>
      <c r="I380" s="399"/>
      <c r="J380" s="73"/>
    </row>
    <row r="381" s="243" customFormat="true" ht="18.75" hidden="true" customHeight="true" outlineLevel="0" collapsed="false">
      <c r="A381" s="383" t="n">
        <v>2041007</v>
      </c>
      <c r="B381" s="391" t="s">
        <v>1515</v>
      </c>
      <c r="C381" s="385" t="n">
        <f aca="false">D381+G381</f>
        <v>0</v>
      </c>
      <c r="D381" s="404"/>
      <c r="E381" s="432" t="n">
        <f aca="false">D381-F381-I381</f>
        <v>0</v>
      </c>
      <c r="F381" s="399"/>
      <c r="G381" s="399"/>
      <c r="H381" s="405"/>
      <c r="I381" s="399"/>
      <c r="J381" s="73"/>
    </row>
    <row r="382" s="243" customFormat="true" ht="18.75" hidden="true" customHeight="true" outlineLevel="0" collapsed="false">
      <c r="A382" s="383" t="n">
        <v>2041099</v>
      </c>
      <c r="B382" s="384" t="s">
        <v>658</v>
      </c>
      <c r="C382" s="385" t="n">
        <f aca="false">D382+G382</f>
        <v>0</v>
      </c>
      <c r="D382" s="404"/>
      <c r="E382" s="432" t="n">
        <f aca="false">D382-F382-I382</f>
        <v>0</v>
      </c>
      <c r="F382" s="399"/>
      <c r="G382" s="399"/>
      <c r="H382" s="405"/>
      <c r="I382" s="399"/>
      <c r="J382" s="73"/>
    </row>
    <row r="383" s="243" customFormat="true" ht="18.75" hidden="true" customHeight="true" outlineLevel="0" collapsed="false">
      <c r="A383" s="383" t="n">
        <v>20499</v>
      </c>
      <c r="B383" s="391" t="s">
        <v>666</v>
      </c>
      <c r="C383" s="385" t="n">
        <f aca="false">D383+G383</f>
        <v>0</v>
      </c>
      <c r="D383" s="385" t="n">
        <f aca="false">D384</f>
        <v>0</v>
      </c>
      <c r="E383" s="432" t="n">
        <f aca="false">D383-F383-I383</f>
        <v>0</v>
      </c>
      <c r="F383" s="385" t="n">
        <f aca="false">F384</f>
        <v>0</v>
      </c>
      <c r="G383" s="385" t="n">
        <f aca="false">G384</f>
        <v>0</v>
      </c>
      <c r="H383" s="385" t="n">
        <f aca="false">H384</f>
        <v>0</v>
      </c>
      <c r="I383" s="399"/>
      <c r="J383" s="73"/>
    </row>
    <row r="384" s="243" customFormat="true" ht="18.75" hidden="true" customHeight="true" outlineLevel="0" collapsed="false">
      <c r="A384" s="383" t="n">
        <v>2049901</v>
      </c>
      <c r="B384" s="391" t="s">
        <v>1516</v>
      </c>
      <c r="C384" s="385" t="n">
        <f aca="false">D384+G384</f>
        <v>0</v>
      </c>
      <c r="D384" s="404"/>
      <c r="E384" s="432" t="n">
        <f aca="false">D384-F384-I384</f>
        <v>0</v>
      </c>
      <c r="F384" s="399"/>
      <c r="G384" s="399"/>
      <c r="H384" s="405"/>
      <c r="I384" s="399"/>
      <c r="J384" s="73"/>
    </row>
    <row r="385" s="378" customFormat="true" ht="18.75" hidden="false" customHeight="true" outlineLevel="0" collapsed="false">
      <c r="A385" s="194" t="n">
        <v>205</v>
      </c>
      <c r="B385" s="430" t="s">
        <v>667</v>
      </c>
      <c r="C385" s="377" t="n">
        <f aca="false">D385+G385</f>
        <v>63720</v>
      </c>
      <c r="D385" s="377" t="n">
        <f aca="false">D386+D391+D400+D407+D421+D425+D431+D438</f>
        <v>60340</v>
      </c>
      <c r="E385" s="431" t="n">
        <f aca="false">D385-F385-I385</f>
        <v>58193</v>
      </c>
      <c r="F385" s="377" t="n">
        <f aca="false">F386+F391+F400+F407+F421+F425+F431+F438</f>
        <v>935</v>
      </c>
      <c r="G385" s="377" t="n">
        <f aca="false">G386+G391+G400+G407+G421+G425+G431+G438</f>
        <v>3380</v>
      </c>
      <c r="H385" s="380" t="n">
        <f aca="false">H386+H391+H400+H407+H421+H425+H431+H438</f>
        <v>0</v>
      </c>
      <c r="I385" s="377" t="n">
        <f aca="false">I386+I391+I400+I407+I421+I425+I431+I438</f>
        <v>1212</v>
      </c>
      <c r="J385" s="193"/>
    </row>
    <row r="386" s="243" customFormat="true" ht="18.75" hidden="false" customHeight="true" outlineLevel="0" collapsed="false">
      <c r="A386" s="383" t="n">
        <v>20501</v>
      </c>
      <c r="B386" s="391" t="s">
        <v>668</v>
      </c>
      <c r="C386" s="385" t="n">
        <f aca="false">D386+G386</f>
        <v>118</v>
      </c>
      <c r="D386" s="385" t="n">
        <f aca="false">SUM(D387)</f>
        <v>118</v>
      </c>
      <c r="E386" s="432" t="n">
        <f aca="false">D386-F386-I386</f>
        <v>118</v>
      </c>
      <c r="F386" s="385"/>
      <c r="G386" s="385"/>
      <c r="H386" s="386"/>
      <c r="I386" s="385"/>
      <c r="J386" s="73"/>
    </row>
    <row r="387" s="243" customFormat="true" ht="18.75" hidden="false" customHeight="true" outlineLevel="0" collapsed="false">
      <c r="A387" s="383" t="n">
        <v>2050101</v>
      </c>
      <c r="B387" s="384" t="s">
        <v>430</v>
      </c>
      <c r="C387" s="385" t="n">
        <f aca="false">D387+G387</f>
        <v>118</v>
      </c>
      <c r="D387" s="404" t="n">
        <v>118</v>
      </c>
      <c r="E387" s="432" t="n">
        <f aca="false">D387-F387-I387</f>
        <v>118</v>
      </c>
      <c r="F387" s="399"/>
      <c r="G387" s="399"/>
      <c r="H387" s="405"/>
      <c r="I387" s="399"/>
      <c r="J387" s="73"/>
    </row>
    <row r="388" s="243" customFormat="true" ht="18.75" hidden="true" customHeight="true" outlineLevel="0" collapsed="false">
      <c r="A388" s="383" t="n">
        <v>2050102</v>
      </c>
      <c r="B388" s="384" t="s">
        <v>431</v>
      </c>
      <c r="C388" s="385" t="n">
        <f aca="false">D388+G388</f>
        <v>0</v>
      </c>
      <c r="D388" s="404"/>
      <c r="E388" s="432" t="n">
        <f aca="false">D388-F388-I388</f>
        <v>0</v>
      </c>
      <c r="F388" s="399"/>
      <c r="G388" s="399"/>
      <c r="H388" s="405"/>
      <c r="I388" s="399"/>
      <c r="J388" s="73"/>
    </row>
    <row r="389" s="243" customFormat="true" ht="18.75" hidden="true" customHeight="true" outlineLevel="0" collapsed="false">
      <c r="A389" s="383" t="n">
        <v>2050103</v>
      </c>
      <c r="B389" s="384" t="s">
        <v>432</v>
      </c>
      <c r="C389" s="385" t="n">
        <f aca="false">D389+G389</f>
        <v>0</v>
      </c>
      <c r="D389" s="404"/>
      <c r="E389" s="432" t="n">
        <f aca="false">D389-F389-I389</f>
        <v>0</v>
      </c>
      <c r="F389" s="399"/>
      <c r="G389" s="399"/>
      <c r="H389" s="405"/>
      <c r="I389" s="399"/>
      <c r="J389" s="73"/>
    </row>
    <row r="390" s="243" customFormat="true" ht="18.75" hidden="true" customHeight="true" outlineLevel="0" collapsed="false">
      <c r="A390" s="383" t="n">
        <v>2050199</v>
      </c>
      <c r="B390" s="391" t="s">
        <v>669</v>
      </c>
      <c r="C390" s="385" t="n">
        <f aca="false">D390+G390</f>
        <v>0</v>
      </c>
      <c r="D390" s="404"/>
      <c r="E390" s="432" t="n">
        <f aca="false">D390-F390-I390</f>
        <v>0</v>
      </c>
      <c r="F390" s="399"/>
      <c r="G390" s="399"/>
      <c r="H390" s="405"/>
      <c r="I390" s="399"/>
      <c r="J390" s="73"/>
    </row>
    <row r="391" s="378" customFormat="true" ht="18.75" hidden="false" customHeight="true" outlineLevel="0" collapsed="false">
      <c r="A391" s="383" t="n">
        <v>20502</v>
      </c>
      <c r="B391" s="384" t="s">
        <v>670</v>
      </c>
      <c r="C391" s="385" t="n">
        <f aca="false">D391+G391</f>
        <v>48326</v>
      </c>
      <c r="D391" s="385" t="n">
        <f aca="false">SUM(D392:D399)</f>
        <v>48105</v>
      </c>
      <c r="E391" s="432" t="n">
        <f aca="false">D391-F391-I391</f>
        <v>46232</v>
      </c>
      <c r="F391" s="385" t="n">
        <f aca="false">SUM(F392:F399)</f>
        <v>661</v>
      </c>
      <c r="G391" s="385" t="n">
        <f aca="false">SUM(G392:G399)</f>
        <v>221</v>
      </c>
      <c r="H391" s="386" t="n">
        <f aca="false">SUM(H392:H399)</f>
        <v>0</v>
      </c>
      <c r="I391" s="385" t="n">
        <f aca="false">SUM(I392:I399)</f>
        <v>1212</v>
      </c>
      <c r="J391" s="73"/>
      <c r="K391" s="243"/>
      <c r="L391" s="243"/>
      <c r="M391" s="243"/>
    </row>
    <row r="392" s="243" customFormat="true" ht="18.75" hidden="false" customHeight="true" outlineLevel="0" collapsed="false">
      <c r="A392" s="383" t="n">
        <v>2050201</v>
      </c>
      <c r="B392" s="384" t="s">
        <v>671</v>
      </c>
      <c r="C392" s="385" t="n">
        <f aca="false">D392+G392</f>
        <v>2075</v>
      </c>
      <c r="D392" s="389" t="n">
        <v>1937</v>
      </c>
      <c r="E392" s="432" t="n">
        <f aca="false">D392-F392-I392</f>
        <v>1276</v>
      </c>
      <c r="F392" s="399" t="n">
        <v>661</v>
      </c>
      <c r="G392" s="399" t="n">
        <v>138</v>
      </c>
      <c r="H392" s="405"/>
      <c r="I392" s="399"/>
      <c r="J392" s="73"/>
    </row>
    <row r="393" s="243" customFormat="true" ht="18.75" hidden="false" customHeight="true" outlineLevel="0" collapsed="false">
      <c r="A393" s="383" t="n">
        <v>2050202</v>
      </c>
      <c r="B393" s="384" t="s">
        <v>672</v>
      </c>
      <c r="C393" s="385" t="n">
        <f aca="false">D393+G393</f>
        <v>20290</v>
      </c>
      <c r="D393" s="389" t="n">
        <v>20290</v>
      </c>
      <c r="E393" s="432" t="n">
        <f aca="false">D393-F393-I393</f>
        <v>20290</v>
      </c>
      <c r="F393" s="399"/>
      <c r="G393" s="399"/>
      <c r="H393" s="405"/>
      <c r="I393" s="399"/>
      <c r="J393" s="73"/>
    </row>
    <row r="394" s="243" customFormat="true" ht="18.75" hidden="false" customHeight="true" outlineLevel="0" collapsed="false">
      <c r="A394" s="383" t="n">
        <v>2050203</v>
      </c>
      <c r="B394" s="391" t="s">
        <v>673</v>
      </c>
      <c r="C394" s="385" t="n">
        <f aca="false">D394+G394</f>
        <v>12503</v>
      </c>
      <c r="D394" s="389" t="n">
        <v>12503</v>
      </c>
      <c r="E394" s="432" t="n">
        <f aca="false">D394-F394-I394</f>
        <v>12503</v>
      </c>
      <c r="F394" s="399"/>
      <c r="G394" s="399"/>
      <c r="H394" s="405"/>
      <c r="I394" s="399"/>
      <c r="J394" s="73"/>
    </row>
    <row r="395" s="243" customFormat="true" ht="18.75" hidden="false" customHeight="true" outlineLevel="0" collapsed="false">
      <c r="A395" s="383" t="n">
        <v>2050204</v>
      </c>
      <c r="B395" s="391" t="s">
        <v>674</v>
      </c>
      <c r="C395" s="385" t="n">
        <f aca="false">D395+G395</f>
        <v>7923</v>
      </c>
      <c r="D395" s="389" t="n">
        <v>7923</v>
      </c>
      <c r="E395" s="432" t="n">
        <f aca="false">D395-F395-I395</f>
        <v>7923</v>
      </c>
      <c r="F395" s="399"/>
      <c r="G395" s="399"/>
      <c r="H395" s="405"/>
      <c r="I395" s="399"/>
      <c r="J395" s="73"/>
    </row>
    <row r="396" s="243" customFormat="true" ht="18.75" hidden="true" customHeight="true" outlineLevel="0" collapsed="false">
      <c r="A396" s="383" t="n">
        <v>2050205</v>
      </c>
      <c r="B396" s="391" t="s">
        <v>675</v>
      </c>
      <c r="C396" s="385" t="n">
        <f aca="false">D396+G396</f>
        <v>0</v>
      </c>
      <c r="D396" s="389"/>
      <c r="E396" s="432" t="n">
        <f aca="false">D396-F396-I396</f>
        <v>0</v>
      </c>
      <c r="F396" s="399"/>
      <c r="G396" s="399"/>
      <c r="H396" s="405"/>
      <c r="I396" s="399"/>
      <c r="J396" s="73"/>
    </row>
    <row r="397" s="243" customFormat="true" ht="18.75" hidden="true" customHeight="true" outlineLevel="0" collapsed="false">
      <c r="A397" s="383" t="n">
        <v>2050206</v>
      </c>
      <c r="B397" s="384" t="s">
        <v>676</v>
      </c>
      <c r="C397" s="385" t="n">
        <f aca="false">D397+G397</f>
        <v>0</v>
      </c>
      <c r="D397" s="389"/>
      <c r="E397" s="432" t="n">
        <f aca="false">D397-F397-I397</f>
        <v>0</v>
      </c>
      <c r="F397" s="399"/>
      <c r="G397" s="399"/>
      <c r="H397" s="405"/>
      <c r="I397" s="399"/>
      <c r="J397" s="73"/>
    </row>
    <row r="398" s="243" customFormat="true" ht="18.75" hidden="true" customHeight="true" outlineLevel="0" collapsed="false">
      <c r="A398" s="383" t="n">
        <v>2050207</v>
      </c>
      <c r="B398" s="384" t="s">
        <v>677</v>
      </c>
      <c r="C398" s="385" t="n">
        <f aca="false">D398+G398</f>
        <v>0</v>
      </c>
      <c r="D398" s="389"/>
      <c r="E398" s="432" t="n">
        <f aca="false">D398-F398-I398</f>
        <v>0</v>
      </c>
      <c r="F398" s="399"/>
      <c r="G398" s="399"/>
      <c r="H398" s="405"/>
      <c r="I398" s="399"/>
      <c r="J398" s="73"/>
    </row>
    <row r="399" s="243" customFormat="true" ht="18.75" hidden="false" customHeight="true" outlineLevel="0" collapsed="false">
      <c r="A399" s="383" t="n">
        <v>2050299</v>
      </c>
      <c r="B399" s="384" t="s">
        <v>678</v>
      </c>
      <c r="C399" s="385" t="n">
        <f aca="false">D399+G399</f>
        <v>5535</v>
      </c>
      <c r="D399" s="389" t="n">
        <v>5452</v>
      </c>
      <c r="E399" s="432" t="n">
        <f aca="false">D399-F399-I399</f>
        <v>4240</v>
      </c>
      <c r="F399" s="399"/>
      <c r="G399" s="399" t="n">
        <v>83</v>
      </c>
      <c r="H399" s="405"/>
      <c r="I399" s="399" t="n">
        <v>1212</v>
      </c>
      <c r="J399" s="73"/>
    </row>
    <row r="400" s="243" customFormat="true" ht="18.75" hidden="false" customHeight="true" outlineLevel="0" collapsed="false">
      <c r="A400" s="383" t="n">
        <v>20503</v>
      </c>
      <c r="B400" s="384" t="s">
        <v>679</v>
      </c>
      <c r="C400" s="385" t="n">
        <f aca="false">D400+G400</f>
        <v>2087</v>
      </c>
      <c r="D400" s="385" t="n">
        <f aca="false">SUM(D403:D406)</f>
        <v>2081</v>
      </c>
      <c r="E400" s="432" t="n">
        <f aca="false">D400-F400-I400</f>
        <v>1830</v>
      </c>
      <c r="F400" s="385" t="n">
        <f aca="false">SUM(F403:F406)</f>
        <v>251</v>
      </c>
      <c r="G400" s="385" t="n">
        <f aca="false">SUM(G403:G406)</f>
        <v>6</v>
      </c>
      <c r="H400" s="386" t="n">
        <f aca="false">SUM(H403:H406)</f>
        <v>0</v>
      </c>
      <c r="I400" s="385"/>
      <c r="J400" s="73"/>
    </row>
    <row r="401" s="243" customFormat="true" ht="18.75" hidden="true" customHeight="true" outlineLevel="0" collapsed="false">
      <c r="A401" s="383" t="n">
        <v>2050301</v>
      </c>
      <c r="B401" s="384" t="s">
        <v>680</v>
      </c>
      <c r="C401" s="385" t="n">
        <f aca="false">D401+G401</f>
        <v>0</v>
      </c>
      <c r="D401" s="389"/>
      <c r="E401" s="432" t="n">
        <f aca="false">D401-F401-I401</f>
        <v>0</v>
      </c>
      <c r="F401" s="399"/>
      <c r="G401" s="399"/>
      <c r="H401" s="405"/>
      <c r="I401" s="399"/>
      <c r="J401" s="73"/>
    </row>
    <row r="402" s="243" customFormat="true" ht="18.75" hidden="true" customHeight="true" outlineLevel="0" collapsed="false">
      <c r="A402" s="383" t="n">
        <v>2050302</v>
      </c>
      <c r="B402" s="384" t="s">
        <v>681</v>
      </c>
      <c r="C402" s="385" t="n">
        <f aca="false">D402+G402</f>
        <v>0</v>
      </c>
      <c r="D402" s="389"/>
      <c r="E402" s="432" t="n">
        <f aca="false">D402-F402-I402</f>
        <v>0</v>
      </c>
      <c r="F402" s="399"/>
      <c r="G402" s="399"/>
      <c r="H402" s="405"/>
      <c r="I402" s="399"/>
      <c r="J402" s="73"/>
    </row>
    <row r="403" s="243" customFormat="true" ht="18.75" hidden="false" customHeight="true" outlineLevel="0" collapsed="false">
      <c r="A403" s="383" t="n">
        <v>2050303</v>
      </c>
      <c r="B403" s="384" t="s">
        <v>682</v>
      </c>
      <c r="C403" s="385" t="n">
        <f aca="false">D403+G403</f>
        <v>426</v>
      </c>
      <c r="D403" s="389" t="n">
        <v>426</v>
      </c>
      <c r="E403" s="432" t="n">
        <f aca="false">D403-F403-I403</f>
        <v>426</v>
      </c>
      <c r="F403" s="399"/>
      <c r="G403" s="399"/>
      <c r="H403" s="405"/>
      <c r="I403" s="399"/>
      <c r="J403" s="73"/>
    </row>
    <row r="404" s="243" customFormat="true" ht="18.75" hidden="false" customHeight="true" outlineLevel="0" collapsed="false">
      <c r="A404" s="383" t="n">
        <v>2050304</v>
      </c>
      <c r="B404" s="391" t="s">
        <v>683</v>
      </c>
      <c r="C404" s="385" t="n">
        <f aca="false">D404+G404</f>
        <v>1654</v>
      </c>
      <c r="D404" s="389" t="n">
        <v>1654</v>
      </c>
      <c r="E404" s="432" t="n">
        <f aca="false">D404-F404-I404</f>
        <v>1404</v>
      </c>
      <c r="F404" s="399" t="n">
        <v>250</v>
      </c>
      <c r="G404" s="399"/>
      <c r="H404" s="405"/>
      <c r="I404" s="399"/>
      <c r="J404" s="73"/>
    </row>
    <row r="405" s="243" customFormat="true" ht="18.75" hidden="true" customHeight="true" outlineLevel="0" collapsed="false">
      <c r="A405" s="383" t="n">
        <v>2050305</v>
      </c>
      <c r="B405" s="391" t="s">
        <v>684</v>
      </c>
      <c r="C405" s="385" t="n">
        <f aca="false">D405+G405</f>
        <v>0</v>
      </c>
      <c r="D405" s="389"/>
      <c r="E405" s="432" t="n">
        <f aca="false">D405-F405-I405</f>
        <v>0</v>
      </c>
      <c r="F405" s="399"/>
      <c r="G405" s="399"/>
      <c r="H405" s="405"/>
      <c r="I405" s="399"/>
      <c r="J405" s="73"/>
    </row>
    <row r="406" s="243" customFormat="true" ht="18.75" hidden="false" customHeight="true" outlineLevel="0" collapsed="false">
      <c r="A406" s="383" t="n">
        <v>2050399</v>
      </c>
      <c r="B406" s="391" t="s">
        <v>685</v>
      </c>
      <c r="C406" s="385" t="n">
        <f aca="false">D406+G406</f>
        <v>7</v>
      </c>
      <c r="D406" s="389" t="n">
        <v>1</v>
      </c>
      <c r="E406" s="432"/>
      <c r="F406" s="399" t="n">
        <v>1</v>
      </c>
      <c r="G406" s="399" t="n">
        <v>6</v>
      </c>
      <c r="H406" s="405"/>
      <c r="I406" s="399"/>
      <c r="J406" s="73"/>
    </row>
    <row r="407" s="243" customFormat="true" ht="18.75" hidden="false" customHeight="true" outlineLevel="0" collapsed="false">
      <c r="A407" s="383" t="n">
        <v>20504</v>
      </c>
      <c r="B407" s="433" t="s">
        <v>686</v>
      </c>
      <c r="C407" s="385" t="n">
        <f aca="false">D407+G407</f>
        <v>10</v>
      </c>
      <c r="D407" s="385" t="n">
        <f aca="false">SUM(D408:D412)</f>
        <v>10</v>
      </c>
      <c r="E407" s="432"/>
      <c r="F407" s="385" t="n">
        <f aca="false">SUM(F408:F412)</f>
        <v>10</v>
      </c>
      <c r="G407" s="385"/>
      <c r="H407" s="385"/>
      <c r="I407" s="385"/>
      <c r="J407" s="73"/>
    </row>
    <row r="408" s="243" customFormat="true" ht="18.75" hidden="true" customHeight="true" outlineLevel="0" collapsed="false">
      <c r="A408" s="383" t="n">
        <v>2040401</v>
      </c>
      <c r="B408" s="384" t="s">
        <v>687</v>
      </c>
      <c r="C408" s="385" t="n">
        <f aca="false">D408+G408</f>
        <v>0</v>
      </c>
      <c r="D408" s="404"/>
      <c r="E408" s="432"/>
      <c r="F408" s="399"/>
      <c r="G408" s="399"/>
      <c r="H408" s="405"/>
      <c r="I408" s="399"/>
      <c r="J408" s="73"/>
    </row>
    <row r="409" s="243" customFormat="true" ht="18.75" hidden="true" customHeight="true" outlineLevel="0" collapsed="false">
      <c r="A409" s="383" t="n">
        <v>2050402</v>
      </c>
      <c r="B409" s="384" t="s">
        <v>688</v>
      </c>
      <c r="C409" s="385" t="n">
        <f aca="false">D409+G409</f>
        <v>0</v>
      </c>
      <c r="D409" s="404"/>
      <c r="E409" s="432"/>
      <c r="F409" s="399"/>
      <c r="G409" s="399"/>
      <c r="H409" s="405"/>
      <c r="I409" s="399"/>
      <c r="J409" s="73"/>
    </row>
    <row r="410" s="243" customFormat="true" ht="18.75" hidden="true" customHeight="true" outlineLevel="0" collapsed="false">
      <c r="A410" s="383" t="n">
        <v>2060403</v>
      </c>
      <c r="B410" s="384" t="s">
        <v>689</v>
      </c>
      <c r="C410" s="385" t="n">
        <f aca="false">D410+G410</f>
        <v>0</v>
      </c>
      <c r="D410" s="404"/>
      <c r="E410" s="432"/>
      <c r="F410" s="399"/>
      <c r="G410" s="399"/>
      <c r="H410" s="405"/>
      <c r="I410" s="399"/>
      <c r="J410" s="73"/>
    </row>
    <row r="411" s="243" customFormat="true" ht="18.75" hidden="true" customHeight="true" outlineLevel="0" collapsed="false">
      <c r="A411" s="383" t="n">
        <v>2070404</v>
      </c>
      <c r="B411" s="391" t="s">
        <v>690</v>
      </c>
      <c r="C411" s="385" t="n">
        <f aca="false">D411+G411</f>
        <v>0</v>
      </c>
      <c r="D411" s="404"/>
      <c r="E411" s="432"/>
      <c r="F411" s="399"/>
      <c r="G411" s="399"/>
      <c r="H411" s="405"/>
      <c r="I411" s="399"/>
      <c r="J411" s="73"/>
    </row>
    <row r="412" s="243" customFormat="true" ht="18.75" hidden="false" customHeight="true" outlineLevel="0" collapsed="false">
      <c r="A412" s="383" t="n">
        <v>2050499</v>
      </c>
      <c r="B412" s="391" t="s">
        <v>691</v>
      </c>
      <c r="C412" s="385" t="n">
        <f aca="false">D412+G412</f>
        <v>10</v>
      </c>
      <c r="D412" s="404" t="n">
        <v>10</v>
      </c>
      <c r="E412" s="432"/>
      <c r="F412" s="399" t="n">
        <v>10</v>
      </c>
      <c r="G412" s="399"/>
      <c r="H412" s="405"/>
      <c r="I412" s="399"/>
      <c r="J412" s="73"/>
    </row>
    <row r="413" s="243" customFormat="true" ht="18.75" hidden="true" customHeight="true" outlineLevel="0" collapsed="false">
      <c r="A413" s="383" t="n">
        <v>20505</v>
      </c>
      <c r="B413" s="391" t="s">
        <v>692</v>
      </c>
      <c r="C413" s="385" t="n">
        <f aca="false">D413+G413</f>
        <v>0</v>
      </c>
      <c r="D413" s="385" t="n">
        <f aca="false">SUM(D414:D416)</f>
        <v>0</v>
      </c>
      <c r="E413" s="432" t="n">
        <f aca="false">D413-F413-I413</f>
        <v>0</v>
      </c>
      <c r="F413" s="385" t="n">
        <f aca="false">SUM(F414:F416)</f>
        <v>0</v>
      </c>
      <c r="G413" s="385"/>
      <c r="H413" s="385"/>
      <c r="I413" s="399"/>
      <c r="J413" s="73"/>
    </row>
    <row r="414" s="243" customFormat="true" ht="18.75" hidden="true" customHeight="true" outlineLevel="0" collapsed="false">
      <c r="A414" s="383" t="n">
        <v>2050501</v>
      </c>
      <c r="B414" s="384" t="s">
        <v>693</v>
      </c>
      <c r="C414" s="385" t="n">
        <f aca="false">D414+G414</f>
        <v>0</v>
      </c>
      <c r="D414" s="404"/>
      <c r="E414" s="432" t="n">
        <f aca="false">D414-F414-I414</f>
        <v>0</v>
      </c>
      <c r="F414" s="399"/>
      <c r="G414" s="399"/>
      <c r="H414" s="405"/>
      <c r="I414" s="399"/>
      <c r="J414" s="73"/>
    </row>
    <row r="415" s="243" customFormat="true" ht="18.75" hidden="true" customHeight="true" outlineLevel="0" collapsed="false">
      <c r="A415" s="383" t="n">
        <v>2050502</v>
      </c>
      <c r="B415" s="384" t="s">
        <v>694</v>
      </c>
      <c r="C415" s="385" t="n">
        <f aca="false">D415+G415</f>
        <v>0</v>
      </c>
      <c r="D415" s="404"/>
      <c r="E415" s="432" t="n">
        <f aca="false">D415-F415-I415</f>
        <v>0</v>
      </c>
      <c r="F415" s="399"/>
      <c r="G415" s="399"/>
      <c r="H415" s="405"/>
      <c r="I415" s="399"/>
      <c r="J415" s="73"/>
    </row>
    <row r="416" s="243" customFormat="true" ht="18.75" hidden="true" customHeight="true" outlineLevel="0" collapsed="false">
      <c r="A416" s="383" t="n">
        <v>2050599</v>
      </c>
      <c r="B416" s="384" t="s">
        <v>695</v>
      </c>
      <c r="C416" s="385" t="n">
        <f aca="false">D416+G416</f>
        <v>0</v>
      </c>
      <c r="D416" s="404"/>
      <c r="E416" s="432" t="n">
        <f aca="false">D416-F416-I416</f>
        <v>0</v>
      </c>
      <c r="F416" s="399"/>
      <c r="G416" s="399"/>
      <c r="H416" s="405"/>
      <c r="I416" s="399"/>
      <c r="J416" s="73"/>
    </row>
    <row r="417" s="243" customFormat="true" ht="18.75" hidden="true" customHeight="true" outlineLevel="0" collapsed="false">
      <c r="A417" s="383" t="n">
        <v>20506</v>
      </c>
      <c r="B417" s="391" t="s">
        <v>696</v>
      </c>
      <c r="C417" s="385" t="n">
        <f aca="false">D417+G417</f>
        <v>0</v>
      </c>
      <c r="D417" s="385" t="n">
        <f aca="false">SUM(D418:D420)</f>
        <v>0</v>
      </c>
      <c r="E417" s="432" t="n">
        <f aca="false">D417-F417-I417</f>
        <v>0</v>
      </c>
      <c r="F417" s="385" t="n">
        <f aca="false">SUM(F418:F420)</f>
        <v>0</v>
      </c>
      <c r="G417" s="385"/>
      <c r="H417" s="385"/>
      <c r="I417" s="399"/>
      <c r="J417" s="73"/>
    </row>
    <row r="418" s="243" customFormat="true" ht="18.75" hidden="true" customHeight="true" outlineLevel="0" collapsed="false">
      <c r="A418" s="383" t="n">
        <v>2050601</v>
      </c>
      <c r="B418" s="391" t="s">
        <v>697</v>
      </c>
      <c r="C418" s="385" t="n">
        <f aca="false">D418+G418</f>
        <v>0</v>
      </c>
      <c r="D418" s="404"/>
      <c r="E418" s="432" t="n">
        <f aca="false">D418-F418-I418</f>
        <v>0</v>
      </c>
      <c r="F418" s="399"/>
      <c r="G418" s="399"/>
      <c r="H418" s="405"/>
      <c r="I418" s="399"/>
      <c r="J418" s="73"/>
    </row>
    <row r="419" s="243" customFormat="true" ht="18.75" hidden="true" customHeight="true" outlineLevel="0" collapsed="false">
      <c r="A419" s="383" t="n">
        <v>2050602</v>
      </c>
      <c r="B419" s="391" t="s">
        <v>698</v>
      </c>
      <c r="C419" s="385" t="n">
        <f aca="false">D419+G419</f>
        <v>0</v>
      </c>
      <c r="D419" s="404"/>
      <c r="E419" s="432" t="n">
        <f aca="false">D419-F419-I419</f>
        <v>0</v>
      </c>
      <c r="F419" s="399"/>
      <c r="G419" s="399"/>
      <c r="H419" s="405"/>
      <c r="I419" s="399"/>
      <c r="J419" s="73"/>
    </row>
    <row r="420" s="243" customFormat="true" ht="18.75" hidden="true" customHeight="true" outlineLevel="0" collapsed="false">
      <c r="A420" s="383" t="n">
        <v>2050699</v>
      </c>
      <c r="B420" s="433" t="s">
        <v>699</v>
      </c>
      <c r="C420" s="385" t="n">
        <f aca="false">D420+G420</f>
        <v>0</v>
      </c>
      <c r="D420" s="404"/>
      <c r="E420" s="432" t="n">
        <f aca="false">D420-F420-I420</f>
        <v>0</v>
      </c>
      <c r="F420" s="399"/>
      <c r="G420" s="399"/>
      <c r="H420" s="405"/>
      <c r="I420" s="399"/>
      <c r="J420" s="73"/>
    </row>
    <row r="421" s="243" customFormat="true" ht="18.75" hidden="false" customHeight="true" outlineLevel="0" collapsed="false">
      <c r="A421" s="383" t="n">
        <v>20507</v>
      </c>
      <c r="B421" s="384" t="s">
        <v>700</v>
      </c>
      <c r="C421" s="385" t="n">
        <f aca="false">D421+G421</f>
        <v>224</v>
      </c>
      <c r="D421" s="385" t="n">
        <f aca="false">SUM(D422)</f>
        <v>224</v>
      </c>
      <c r="E421" s="432" t="n">
        <f aca="false">D421-F421-I421</f>
        <v>211</v>
      </c>
      <c r="F421" s="385" t="n">
        <f aca="false">SUM(F422)</f>
        <v>13</v>
      </c>
      <c r="G421" s="385"/>
      <c r="H421" s="386"/>
      <c r="I421" s="385"/>
      <c r="J421" s="73"/>
    </row>
    <row r="422" s="243" customFormat="true" ht="18.75" hidden="false" customHeight="true" outlineLevel="0" collapsed="false">
      <c r="A422" s="383" t="n">
        <v>2050701</v>
      </c>
      <c r="B422" s="384" t="s">
        <v>701</v>
      </c>
      <c r="C422" s="385" t="n">
        <f aca="false">D422+G422</f>
        <v>224</v>
      </c>
      <c r="D422" s="404" t="n">
        <v>224</v>
      </c>
      <c r="E422" s="432" t="n">
        <f aca="false">D422-F422-I422</f>
        <v>211</v>
      </c>
      <c r="F422" s="399" t="n">
        <v>13</v>
      </c>
      <c r="G422" s="399"/>
      <c r="H422" s="405"/>
      <c r="I422" s="399"/>
      <c r="J422" s="73"/>
    </row>
    <row r="423" s="243" customFormat="true" ht="18.75" hidden="true" customHeight="true" outlineLevel="0" collapsed="false">
      <c r="A423" s="383" t="n">
        <v>2050702</v>
      </c>
      <c r="B423" s="384" t="s">
        <v>702</v>
      </c>
      <c r="C423" s="385" t="n">
        <f aca="false">D423+G423</f>
        <v>0</v>
      </c>
      <c r="D423" s="404"/>
      <c r="E423" s="432" t="n">
        <f aca="false">D423-F423-I423</f>
        <v>0</v>
      </c>
      <c r="F423" s="399"/>
      <c r="G423" s="399"/>
      <c r="H423" s="405"/>
      <c r="I423" s="399"/>
      <c r="J423" s="73"/>
    </row>
    <row r="424" s="243" customFormat="true" ht="18.75" hidden="true" customHeight="true" outlineLevel="0" collapsed="false">
      <c r="A424" s="383" t="n">
        <v>2050799</v>
      </c>
      <c r="B424" s="391" t="s">
        <v>703</v>
      </c>
      <c r="C424" s="385" t="n">
        <f aca="false">D424+G424</f>
        <v>0</v>
      </c>
      <c r="D424" s="404"/>
      <c r="E424" s="432" t="n">
        <f aca="false">D424-F424-I424</f>
        <v>0</v>
      </c>
      <c r="F424" s="399"/>
      <c r="G424" s="399"/>
      <c r="H424" s="405"/>
      <c r="I424" s="399"/>
      <c r="J424" s="73"/>
    </row>
    <row r="425" s="243" customFormat="true" ht="18.75" hidden="false" customHeight="true" outlineLevel="0" collapsed="false">
      <c r="A425" s="383" t="n">
        <v>20508</v>
      </c>
      <c r="B425" s="391" t="s">
        <v>704</v>
      </c>
      <c r="C425" s="385" t="n">
        <f aca="false">D425+G425</f>
        <v>578</v>
      </c>
      <c r="D425" s="385" t="n">
        <f aca="false">SUM(D426:D427)</f>
        <v>578</v>
      </c>
      <c r="E425" s="432" t="n">
        <f aca="false">D425-F425-I425</f>
        <v>578</v>
      </c>
      <c r="F425" s="385"/>
      <c r="G425" s="385"/>
      <c r="H425" s="386"/>
      <c r="I425" s="385"/>
      <c r="J425" s="73"/>
    </row>
    <row r="426" s="243" customFormat="true" ht="18.75" hidden="false" customHeight="true" outlineLevel="0" collapsed="false">
      <c r="A426" s="383" t="n">
        <v>2050801</v>
      </c>
      <c r="B426" s="391" t="s">
        <v>705</v>
      </c>
      <c r="C426" s="385" t="n">
        <f aca="false">D426+G426</f>
        <v>342</v>
      </c>
      <c r="D426" s="389" t="n">
        <v>342</v>
      </c>
      <c r="E426" s="432" t="n">
        <f aca="false">D426-F426-I426</f>
        <v>342</v>
      </c>
      <c r="F426" s="399"/>
      <c r="G426" s="399"/>
      <c r="H426" s="405"/>
      <c r="I426" s="399"/>
      <c r="J426" s="73"/>
    </row>
    <row r="427" s="243" customFormat="true" ht="18.75" hidden="false" customHeight="true" outlineLevel="0" collapsed="false">
      <c r="A427" s="383" t="n">
        <v>2050802</v>
      </c>
      <c r="B427" s="384" t="s">
        <v>706</v>
      </c>
      <c r="C427" s="385" t="n">
        <f aca="false">D427+G427</f>
        <v>236</v>
      </c>
      <c r="D427" s="389" t="n">
        <v>236</v>
      </c>
      <c r="E427" s="432" t="n">
        <f aca="false">D427-F427-I427</f>
        <v>236</v>
      </c>
      <c r="F427" s="399"/>
      <c r="G427" s="399"/>
      <c r="H427" s="405"/>
      <c r="I427" s="399"/>
      <c r="J427" s="73"/>
    </row>
    <row r="428" s="243" customFormat="true" ht="18.75" hidden="true" customHeight="true" outlineLevel="0" collapsed="false">
      <c r="A428" s="383" t="n">
        <v>2050803</v>
      </c>
      <c r="B428" s="384" t="s">
        <v>707</v>
      </c>
      <c r="C428" s="385" t="n">
        <f aca="false">D428+G428</f>
        <v>0</v>
      </c>
      <c r="D428" s="404"/>
      <c r="E428" s="432" t="n">
        <f aca="false">D428-F428-I428</f>
        <v>0</v>
      </c>
      <c r="F428" s="399"/>
      <c r="G428" s="399"/>
      <c r="H428" s="405"/>
      <c r="I428" s="399"/>
      <c r="J428" s="73"/>
    </row>
    <row r="429" s="243" customFormat="true" ht="18.75" hidden="true" customHeight="true" outlineLevel="0" collapsed="false">
      <c r="A429" s="383" t="n">
        <v>2050804</v>
      </c>
      <c r="B429" s="384" t="s">
        <v>708</v>
      </c>
      <c r="C429" s="385" t="n">
        <f aca="false">D429+G429</f>
        <v>0</v>
      </c>
      <c r="D429" s="404"/>
      <c r="E429" s="432" t="n">
        <f aca="false">D429-F429-I429</f>
        <v>0</v>
      </c>
      <c r="F429" s="399"/>
      <c r="G429" s="399"/>
      <c r="H429" s="405"/>
      <c r="I429" s="399"/>
      <c r="J429" s="73"/>
    </row>
    <row r="430" s="243" customFormat="true" ht="18.75" hidden="true" customHeight="true" outlineLevel="0" collapsed="false">
      <c r="A430" s="383" t="n">
        <v>2050899</v>
      </c>
      <c r="B430" s="384" t="s">
        <v>709</v>
      </c>
      <c r="C430" s="385" t="n">
        <f aca="false">D430+G430</f>
        <v>0</v>
      </c>
      <c r="D430" s="404"/>
      <c r="E430" s="432" t="n">
        <f aca="false">D430-F430-I430</f>
        <v>0</v>
      </c>
      <c r="F430" s="399"/>
      <c r="G430" s="399"/>
      <c r="H430" s="405"/>
      <c r="I430" s="399"/>
      <c r="J430" s="73"/>
    </row>
    <row r="431" s="243" customFormat="true" ht="18.75" hidden="false" customHeight="true" outlineLevel="0" collapsed="false">
      <c r="A431" s="383" t="n">
        <v>20509</v>
      </c>
      <c r="B431" s="384" t="s">
        <v>710</v>
      </c>
      <c r="C431" s="385" t="n">
        <f aca="false">D431+G431</f>
        <v>12150</v>
      </c>
      <c r="D431" s="385" t="n">
        <f aca="false">SUM(D437)</f>
        <v>9000</v>
      </c>
      <c r="E431" s="432" t="n">
        <f aca="false">D431-F431-I431</f>
        <v>9000</v>
      </c>
      <c r="F431" s="385"/>
      <c r="G431" s="385" t="n">
        <f aca="false">SUM(G437)</f>
        <v>3150</v>
      </c>
      <c r="H431" s="386" t="n">
        <f aca="false">SUM(H437)</f>
        <v>0</v>
      </c>
      <c r="I431" s="385"/>
      <c r="J431" s="73"/>
    </row>
    <row r="432" s="243" customFormat="true" ht="18.75" hidden="true" customHeight="true" outlineLevel="0" collapsed="false">
      <c r="A432" s="383" t="n">
        <v>2050901</v>
      </c>
      <c r="B432" s="391" t="s">
        <v>711</v>
      </c>
      <c r="C432" s="385" t="n">
        <f aca="false">D432+G432</f>
        <v>0</v>
      </c>
      <c r="D432" s="404"/>
      <c r="E432" s="432" t="n">
        <f aca="false">D432-F432-I432</f>
        <v>0</v>
      </c>
      <c r="F432" s="399"/>
      <c r="G432" s="399"/>
      <c r="H432" s="405"/>
      <c r="I432" s="399"/>
      <c r="J432" s="73"/>
    </row>
    <row r="433" s="243" customFormat="true" ht="18.75" hidden="true" customHeight="true" outlineLevel="0" collapsed="false">
      <c r="A433" s="383" t="n">
        <v>2050902</v>
      </c>
      <c r="B433" s="391" t="s">
        <v>712</v>
      </c>
      <c r="C433" s="385" t="n">
        <f aca="false">D433+G433</f>
        <v>0</v>
      </c>
      <c r="D433" s="404"/>
      <c r="E433" s="432" t="n">
        <f aca="false">D433-F433-I433</f>
        <v>0</v>
      </c>
      <c r="F433" s="399"/>
      <c r="G433" s="399"/>
      <c r="H433" s="405"/>
      <c r="I433" s="399"/>
      <c r="J433" s="73"/>
    </row>
    <row r="434" s="243" customFormat="true" ht="18.75" hidden="true" customHeight="true" outlineLevel="0" collapsed="false">
      <c r="A434" s="383" t="n">
        <v>2050903</v>
      </c>
      <c r="B434" s="391" t="s">
        <v>713</v>
      </c>
      <c r="C434" s="385" t="n">
        <f aca="false">D434+G434</f>
        <v>0</v>
      </c>
      <c r="D434" s="404"/>
      <c r="E434" s="432" t="n">
        <f aca="false">D434-F434-I434</f>
        <v>0</v>
      </c>
      <c r="F434" s="399"/>
      <c r="G434" s="399"/>
      <c r="H434" s="405"/>
      <c r="I434" s="399"/>
      <c r="J434" s="73"/>
    </row>
    <row r="435" s="243" customFormat="true" ht="18.75" hidden="true" customHeight="true" outlineLevel="0" collapsed="false">
      <c r="A435" s="383" t="n">
        <v>2050904</v>
      </c>
      <c r="B435" s="433" t="s">
        <v>714</v>
      </c>
      <c r="C435" s="385" t="n">
        <f aca="false">D435+G435</f>
        <v>0</v>
      </c>
      <c r="D435" s="404"/>
      <c r="E435" s="432" t="n">
        <f aca="false">D435-F435-I435</f>
        <v>0</v>
      </c>
      <c r="F435" s="399"/>
      <c r="G435" s="399"/>
      <c r="H435" s="405"/>
      <c r="I435" s="399"/>
      <c r="J435" s="73"/>
    </row>
    <row r="436" s="243" customFormat="true" ht="18.75" hidden="true" customHeight="true" outlineLevel="0" collapsed="false">
      <c r="A436" s="383" t="n">
        <v>2050905</v>
      </c>
      <c r="B436" s="384" t="s">
        <v>715</v>
      </c>
      <c r="C436" s="385" t="n">
        <f aca="false">D436+G436</f>
        <v>0</v>
      </c>
      <c r="D436" s="404"/>
      <c r="E436" s="432" t="n">
        <f aca="false">D436-F436-I436</f>
        <v>0</v>
      </c>
      <c r="F436" s="399"/>
      <c r="G436" s="399"/>
      <c r="H436" s="405"/>
      <c r="I436" s="399"/>
      <c r="J436" s="73"/>
    </row>
    <row r="437" s="243" customFormat="true" ht="18.75" hidden="false" customHeight="true" outlineLevel="0" collapsed="false">
      <c r="A437" s="383" t="n">
        <v>2050999</v>
      </c>
      <c r="B437" s="384" t="s">
        <v>716</v>
      </c>
      <c r="C437" s="385" t="n">
        <f aca="false">D437+G437</f>
        <v>12150</v>
      </c>
      <c r="D437" s="404" t="n">
        <v>9000</v>
      </c>
      <c r="E437" s="432" t="n">
        <f aca="false">D437-F437-I437</f>
        <v>9000</v>
      </c>
      <c r="F437" s="399"/>
      <c r="G437" s="399" t="n">
        <v>3150</v>
      </c>
      <c r="H437" s="405"/>
      <c r="I437" s="399"/>
      <c r="J437" s="73"/>
    </row>
    <row r="438" s="243" customFormat="true" ht="18.75" hidden="false" customHeight="true" outlineLevel="0" collapsed="false">
      <c r="A438" s="383" t="n">
        <v>20599</v>
      </c>
      <c r="B438" s="384" t="s">
        <v>717</v>
      </c>
      <c r="C438" s="385" t="n">
        <f aca="false">D438+G438</f>
        <v>227</v>
      </c>
      <c r="D438" s="385" t="n">
        <f aca="false">SUM(D439)</f>
        <v>224</v>
      </c>
      <c r="E438" s="432" t="n">
        <f aca="false">D438-F438-I438</f>
        <v>224</v>
      </c>
      <c r="F438" s="385"/>
      <c r="G438" s="385" t="n">
        <f aca="false">SUM(G439)</f>
        <v>3</v>
      </c>
      <c r="H438" s="385" t="n">
        <f aca="false">SUM(H439)</f>
        <v>0</v>
      </c>
      <c r="I438" s="399"/>
      <c r="J438" s="73"/>
    </row>
    <row r="439" s="243" customFormat="true" ht="18.75" hidden="false" customHeight="true" outlineLevel="0" collapsed="false">
      <c r="A439" s="383" t="n">
        <v>2059999</v>
      </c>
      <c r="B439" s="384" t="s">
        <v>1517</v>
      </c>
      <c r="C439" s="385" t="n">
        <f aca="false">D439+G439</f>
        <v>227</v>
      </c>
      <c r="D439" s="404" t="n">
        <v>224</v>
      </c>
      <c r="E439" s="432" t="n">
        <f aca="false">D439-F439-I439</f>
        <v>224</v>
      </c>
      <c r="F439" s="399"/>
      <c r="G439" s="399" t="n">
        <v>3</v>
      </c>
      <c r="H439" s="405"/>
      <c r="I439" s="399"/>
      <c r="J439" s="73"/>
    </row>
    <row r="440" s="378" customFormat="true" ht="18.75" hidden="false" customHeight="true" outlineLevel="0" collapsed="false">
      <c r="A440" s="194" t="n">
        <v>206</v>
      </c>
      <c r="B440" s="430" t="s">
        <v>718</v>
      </c>
      <c r="C440" s="377" t="n">
        <f aca="false">D440+G440</f>
        <v>1405</v>
      </c>
      <c r="D440" s="377" t="n">
        <f aca="false">D441+D446+D455+D461+D467+D472+D477+D484+D488+D491</f>
        <v>1405</v>
      </c>
      <c r="E440" s="431" t="n">
        <f aca="false">D440-F440-I440</f>
        <v>1405</v>
      </c>
      <c r="F440" s="377"/>
      <c r="G440" s="380"/>
      <c r="H440" s="380"/>
      <c r="I440" s="377"/>
      <c r="J440" s="193"/>
    </row>
    <row r="441" s="243" customFormat="true" ht="18.75" hidden="false" customHeight="true" outlineLevel="0" collapsed="false">
      <c r="A441" s="383" t="n">
        <v>20601</v>
      </c>
      <c r="B441" s="391" t="s">
        <v>719</v>
      </c>
      <c r="C441" s="385" t="n">
        <f aca="false">D441+G441</f>
        <v>1030</v>
      </c>
      <c r="D441" s="385" t="n">
        <f aca="false">SUM(D442:D445)</f>
        <v>1030</v>
      </c>
      <c r="E441" s="432" t="n">
        <f aca="false">D441-F441-I441</f>
        <v>1030</v>
      </c>
      <c r="F441" s="385"/>
      <c r="G441" s="386"/>
      <c r="H441" s="386"/>
      <c r="I441" s="385"/>
      <c r="J441" s="73"/>
    </row>
    <row r="442" s="243" customFormat="true" ht="18.75" hidden="false" customHeight="true" outlineLevel="0" collapsed="false">
      <c r="A442" s="383" t="n">
        <v>2060101</v>
      </c>
      <c r="B442" s="384" t="s">
        <v>430</v>
      </c>
      <c r="C442" s="385" t="n">
        <f aca="false">D442+G442</f>
        <v>30</v>
      </c>
      <c r="D442" s="404" t="n">
        <v>30</v>
      </c>
      <c r="E442" s="432" t="n">
        <f aca="false">D442-F442-I442</f>
        <v>30</v>
      </c>
      <c r="F442" s="399"/>
      <c r="G442" s="399"/>
      <c r="H442" s="405"/>
      <c r="I442" s="399"/>
      <c r="J442" s="73"/>
    </row>
    <row r="443" s="243" customFormat="true" ht="18.75" hidden="true" customHeight="true" outlineLevel="0" collapsed="false">
      <c r="A443" s="383" t="n">
        <v>2060102</v>
      </c>
      <c r="B443" s="384" t="s">
        <v>431</v>
      </c>
      <c r="C443" s="385" t="n">
        <f aca="false">D443+G443</f>
        <v>0</v>
      </c>
      <c r="D443" s="404"/>
      <c r="E443" s="432" t="n">
        <f aca="false">D443-F443-I443</f>
        <v>0</v>
      </c>
      <c r="F443" s="399"/>
      <c r="G443" s="399"/>
      <c r="H443" s="405"/>
      <c r="I443" s="399"/>
      <c r="J443" s="73"/>
    </row>
    <row r="444" s="243" customFormat="true" ht="18.75" hidden="true" customHeight="true" outlineLevel="0" collapsed="false">
      <c r="A444" s="383" t="n">
        <v>2060103</v>
      </c>
      <c r="B444" s="384" t="s">
        <v>432</v>
      </c>
      <c r="C444" s="385" t="n">
        <f aca="false">D444+G444</f>
        <v>0</v>
      </c>
      <c r="D444" s="404"/>
      <c r="E444" s="432" t="n">
        <f aca="false">D444-F444-I444</f>
        <v>0</v>
      </c>
      <c r="F444" s="399"/>
      <c r="G444" s="399"/>
      <c r="H444" s="405"/>
      <c r="I444" s="399"/>
      <c r="J444" s="73"/>
    </row>
    <row r="445" s="378" customFormat="true" ht="18.75" hidden="false" customHeight="true" outlineLevel="0" collapsed="false">
      <c r="A445" s="383" t="n">
        <v>2060199</v>
      </c>
      <c r="B445" s="391" t="s">
        <v>720</v>
      </c>
      <c r="C445" s="385" t="n">
        <f aca="false">D445+G445</f>
        <v>1000</v>
      </c>
      <c r="D445" s="404" t="n">
        <v>1000</v>
      </c>
      <c r="E445" s="432" t="n">
        <f aca="false">D445-F445-I445</f>
        <v>1000</v>
      </c>
      <c r="F445" s="399"/>
      <c r="G445" s="399"/>
      <c r="H445" s="405"/>
      <c r="I445" s="399"/>
      <c r="J445" s="73"/>
      <c r="K445" s="243"/>
      <c r="L445" s="243"/>
      <c r="M445" s="243"/>
    </row>
    <row r="446" s="243" customFormat="true" ht="18.75" hidden="true" customHeight="true" outlineLevel="0" collapsed="false">
      <c r="A446" s="383" t="n">
        <v>20602</v>
      </c>
      <c r="B446" s="384" t="s">
        <v>721</v>
      </c>
      <c r="C446" s="385" t="n">
        <f aca="false">D446+G446</f>
        <v>0</v>
      </c>
      <c r="D446" s="385" t="n">
        <f aca="false">SUM(D447:D454)</f>
        <v>0</v>
      </c>
      <c r="E446" s="432" t="n">
        <f aca="false">D446-F446-I446</f>
        <v>0</v>
      </c>
      <c r="F446" s="385"/>
      <c r="G446" s="385"/>
      <c r="H446" s="385"/>
      <c r="I446" s="399"/>
      <c r="J446" s="73"/>
    </row>
    <row r="447" s="243" customFormat="true" ht="18.75" hidden="true" customHeight="true" outlineLevel="0" collapsed="false">
      <c r="A447" s="383" t="n">
        <v>2060201</v>
      </c>
      <c r="B447" s="384" t="s">
        <v>722</v>
      </c>
      <c r="C447" s="385" t="n">
        <f aca="false">D447+G447</f>
        <v>0</v>
      </c>
      <c r="D447" s="404"/>
      <c r="E447" s="432" t="n">
        <f aca="false">D447-F447-I447</f>
        <v>0</v>
      </c>
      <c r="F447" s="399"/>
      <c r="G447" s="399"/>
      <c r="H447" s="405"/>
      <c r="I447" s="399"/>
      <c r="J447" s="73"/>
    </row>
    <row r="448" s="243" customFormat="true" ht="18.75" hidden="true" customHeight="true" outlineLevel="0" collapsed="false">
      <c r="A448" s="383" t="n">
        <v>2060202</v>
      </c>
      <c r="B448" s="384" t="s">
        <v>723</v>
      </c>
      <c r="C448" s="385" t="n">
        <f aca="false">D448+G448</f>
        <v>0</v>
      </c>
      <c r="D448" s="404"/>
      <c r="E448" s="432" t="n">
        <f aca="false">D448-F448-I448</f>
        <v>0</v>
      </c>
      <c r="F448" s="399"/>
      <c r="G448" s="399"/>
      <c r="H448" s="405"/>
      <c r="I448" s="399"/>
      <c r="J448" s="73"/>
    </row>
    <row r="449" s="243" customFormat="true" ht="18.75" hidden="true" customHeight="true" outlineLevel="0" collapsed="false">
      <c r="A449" s="383" t="n">
        <v>2060203</v>
      </c>
      <c r="B449" s="433" t="s">
        <v>724</v>
      </c>
      <c r="C449" s="385" t="n">
        <f aca="false">D449+G449</f>
        <v>0</v>
      </c>
      <c r="D449" s="404"/>
      <c r="E449" s="432" t="n">
        <f aca="false">D449-F449-I449</f>
        <v>0</v>
      </c>
      <c r="F449" s="399"/>
      <c r="G449" s="399"/>
      <c r="H449" s="405"/>
      <c r="I449" s="399"/>
      <c r="J449" s="73"/>
    </row>
    <row r="450" s="243" customFormat="true" ht="18.75" hidden="true" customHeight="true" outlineLevel="0" collapsed="false">
      <c r="A450" s="383" t="n">
        <v>2060204</v>
      </c>
      <c r="B450" s="384" t="s">
        <v>725</v>
      </c>
      <c r="C450" s="385" t="n">
        <f aca="false">D450+G450</f>
        <v>0</v>
      </c>
      <c r="D450" s="404"/>
      <c r="E450" s="432" t="n">
        <f aca="false">D450-F450-I450</f>
        <v>0</v>
      </c>
      <c r="F450" s="399"/>
      <c r="G450" s="399"/>
      <c r="H450" s="405"/>
      <c r="I450" s="399"/>
      <c r="J450" s="73"/>
    </row>
    <row r="451" s="243" customFormat="true" ht="18.75" hidden="true" customHeight="true" outlineLevel="0" collapsed="false">
      <c r="A451" s="383" t="n">
        <v>2060205</v>
      </c>
      <c r="B451" s="384" t="s">
        <v>726</v>
      </c>
      <c r="C451" s="385" t="n">
        <f aca="false">D451+G451</f>
        <v>0</v>
      </c>
      <c r="D451" s="404"/>
      <c r="E451" s="432" t="n">
        <f aca="false">D451-F451-I451</f>
        <v>0</v>
      </c>
      <c r="F451" s="399"/>
      <c r="G451" s="399"/>
      <c r="H451" s="405"/>
      <c r="I451" s="399"/>
      <c r="J451" s="73"/>
    </row>
    <row r="452" s="243" customFormat="true" ht="18.75" hidden="true" customHeight="true" outlineLevel="0" collapsed="false">
      <c r="A452" s="383" t="n">
        <v>2060206</v>
      </c>
      <c r="B452" s="384" t="s">
        <v>727</v>
      </c>
      <c r="C452" s="385" t="n">
        <f aca="false">D452+G452</f>
        <v>0</v>
      </c>
      <c r="D452" s="404"/>
      <c r="E452" s="432" t="n">
        <f aca="false">D452-F452-I452</f>
        <v>0</v>
      </c>
      <c r="F452" s="399"/>
      <c r="G452" s="399"/>
      <c r="H452" s="405"/>
      <c r="I452" s="399"/>
      <c r="J452" s="73"/>
    </row>
    <row r="453" s="243" customFormat="true" ht="18.75" hidden="true" customHeight="true" outlineLevel="0" collapsed="false">
      <c r="A453" s="383" t="n">
        <v>2060207</v>
      </c>
      <c r="B453" s="391" t="s">
        <v>728</v>
      </c>
      <c r="C453" s="385" t="n">
        <f aca="false">D453+G453</f>
        <v>0</v>
      </c>
      <c r="D453" s="404"/>
      <c r="E453" s="432" t="n">
        <f aca="false">D453-F453-I453</f>
        <v>0</v>
      </c>
      <c r="F453" s="399"/>
      <c r="G453" s="399"/>
      <c r="H453" s="405"/>
      <c r="I453" s="399"/>
      <c r="J453" s="73"/>
    </row>
    <row r="454" s="243" customFormat="true" ht="18.75" hidden="true" customHeight="true" outlineLevel="0" collapsed="false">
      <c r="A454" s="383" t="n">
        <v>2060299</v>
      </c>
      <c r="B454" s="391" t="s">
        <v>729</v>
      </c>
      <c r="C454" s="385" t="n">
        <f aca="false">D454+G454</f>
        <v>0</v>
      </c>
      <c r="D454" s="404"/>
      <c r="E454" s="432" t="n">
        <f aca="false">D454-F454-I454</f>
        <v>0</v>
      </c>
      <c r="F454" s="399"/>
      <c r="G454" s="399"/>
      <c r="H454" s="405"/>
      <c r="I454" s="399"/>
      <c r="J454" s="73"/>
    </row>
    <row r="455" s="243" customFormat="true" ht="18.75" hidden="true" customHeight="true" outlineLevel="0" collapsed="false">
      <c r="A455" s="383" t="n">
        <v>20603</v>
      </c>
      <c r="B455" s="391" t="s">
        <v>730</v>
      </c>
      <c r="C455" s="385" t="n">
        <f aca="false">D455+G455</f>
        <v>0</v>
      </c>
      <c r="D455" s="385" t="n">
        <f aca="false">SUM(D456:D460)</f>
        <v>0</v>
      </c>
      <c r="E455" s="432" t="n">
        <f aca="false">D455-F455-I455</f>
        <v>0</v>
      </c>
      <c r="F455" s="385"/>
      <c r="G455" s="385"/>
      <c r="H455" s="385"/>
      <c r="I455" s="399"/>
      <c r="J455" s="73"/>
    </row>
    <row r="456" s="243" customFormat="true" ht="18.75" hidden="true" customHeight="true" outlineLevel="0" collapsed="false">
      <c r="A456" s="383" t="n">
        <v>2060301</v>
      </c>
      <c r="B456" s="384" t="s">
        <v>722</v>
      </c>
      <c r="C456" s="385" t="n">
        <f aca="false">D456+G456</f>
        <v>0</v>
      </c>
      <c r="D456" s="404"/>
      <c r="E456" s="432" t="n">
        <f aca="false">D456-F456-I456</f>
        <v>0</v>
      </c>
      <c r="F456" s="399"/>
      <c r="G456" s="399"/>
      <c r="H456" s="405"/>
      <c r="I456" s="399"/>
      <c r="J456" s="73"/>
    </row>
    <row r="457" s="243" customFormat="true" ht="18.75" hidden="true" customHeight="true" outlineLevel="0" collapsed="false">
      <c r="A457" s="383" t="n">
        <v>2060302</v>
      </c>
      <c r="B457" s="384" t="s">
        <v>731</v>
      </c>
      <c r="C457" s="385" t="n">
        <f aca="false">D457+G457</f>
        <v>0</v>
      </c>
      <c r="D457" s="404"/>
      <c r="E457" s="432" t="n">
        <f aca="false">D457-F457-I457</f>
        <v>0</v>
      </c>
      <c r="F457" s="399"/>
      <c r="G457" s="399"/>
      <c r="H457" s="405"/>
      <c r="I457" s="399"/>
      <c r="J457" s="73"/>
    </row>
    <row r="458" s="243" customFormat="true" ht="18.75" hidden="true" customHeight="true" outlineLevel="0" collapsed="false">
      <c r="A458" s="383" t="n">
        <v>2060303</v>
      </c>
      <c r="B458" s="384" t="s">
        <v>732</v>
      </c>
      <c r="C458" s="385" t="n">
        <f aca="false">D458+G458</f>
        <v>0</v>
      </c>
      <c r="D458" s="404"/>
      <c r="E458" s="432" t="n">
        <f aca="false">D458-F458-I458</f>
        <v>0</v>
      </c>
      <c r="F458" s="399"/>
      <c r="G458" s="399"/>
      <c r="H458" s="405"/>
      <c r="I458" s="399"/>
      <c r="J458" s="73"/>
    </row>
    <row r="459" s="243" customFormat="true" ht="18.75" hidden="true" customHeight="true" outlineLevel="0" collapsed="false">
      <c r="A459" s="383" t="n">
        <v>2060304</v>
      </c>
      <c r="B459" s="391" t="s">
        <v>733</v>
      </c>
      <c r="C459" s="385" t="n">
        <f aca="false">D459+G459</f>
        <v>0</v>
      </c>
      <c r="D459" s="404"/>
      <c r="E459" s="432" t="n">
        <f aca="false">D459-F459-I459</f>
        <v>0</v>
      </c>
      <c r="F459" s="399"/>
      <c r="G459" s="399"/>
      <c r="H459" s="405"/>
      <c r="I459" s="399"/>
      <c r="J459" s="73"/>
    </row>
    <row r="460" s="243" customFormat="true" ht="18.75" hidden="true" customHeight="true" outlineLevel="0" collapsed="false">
      <c r="A460" s="383" t="n">
        <v>2060399</v>
      </c>
      <c r="B460" s="391" t="s">
        <v>734</v>
      </c>
      <c r="C460" s="385" t="n">
        <f aca="false">D460+G460</f>
        <v>0</v>
      </c>
      <c r="D460" s="404"/>
      <c r="E460" s="432" t="n">
        <f aca="false">D460-F460-I460</f>
        <v>0</v>
      </c>
      <c r="F460" s="399"/>
      <c r="G460" s="399"/>
      <c r="H460" s="405"/>
      <c r="I460" s="399"/>
      <c r="J460" s="73"/>
    </row>
    <row r="461" s="243" customFormat="true" ht="18.75" hidden="true" customHeight="true" outlineLevel="0" collapsed="false">
      <c r="A461" s="383" t="n">
        <v>20604</v>
      </c>
      <c r="B461" s="391" t="s">
        <v>735</v>
      </c>
      <c r="C461" s="385" t="n">
        <f aca="false">D461+G461</f>
        <v>0</v>
      </c>
      <c r="D461" s="385" t="n">
        <f aca="false">SUM(D466)</f>
        <v>0</v>
      </c>
      <c r="E461" s="432" t="n">
        <f aca="false">D461-F461-I461</f>
        <v>0</v>
      </c>
      <c r="F461" s="385"/>
      <c r="G461" s="385"/>
      <c r="H461" s="386"/>
      <c r="I461" s="385"/>
      <c r="J461" s="73"/>
    </row>
    <row r="462" s="243" customFormat="true" ht="18.75" hidden="true" customHeight="true" outlineLevel="0" collapsed="false">
      <c r="A462" s="383" t="n">
        <v>2060401</v>
      </c>
      <c r="B462" s="433" t="s">
        <v>722</v>
      </c>
      <c r="C462" s="385" t="n">
        <f aca="false">D462+G462</f>
        <v>0</v>
      </c>
      <c r="D462" s="404"/>
      <c r="E462" s="432" t="n">
        <f aca="false">D462-F462-I462</f>
        <v>0</v>
      </c>
      <c r="F462" s="399"/>
      <c r="G462" s="399"/>
      <c r="H462" s="405"/>
      <c r="I462" s="399"/>
      <c r="J462" s="73"/>
    </row>
    <row r="463" s="243" customFormat="true" ht="18.75" hidden="true" customHeight="true" outlineLevel="0" collapsed="false">
      <c r="A463" s="383" t="n">
        <v>2060402</v>
      </c>
      <c r="B463" s="384" t="s">
        <v>736</v>
      </c>
      <c r="C463" s="385" t="n">
        <f aca="false">D463+G463</f>
        <v>0</v>
      </c>
      <c r="D463" s="404"/>
      <c r="E463" s="432" t="n">
        <f aca="false">D463-F463-I463</f>
        <v>0</v>
      </c>
      <c r="F463" s="399"/>
      <c r="G463" s="399"/>
      <c r="H463" s="405"/>
      <c r="I463" s="399"/>
      <c r="J463" s="73"/>
    </row>
    <row r="464" s="243" customFormat="true" ht="18.75" hidden="true" customHeight="true" outlineLevel="0" collapsed="false">
      <c r="A464" s="383" t="n">
        <v>2060403</v>
      </c>
      <c r="B464" s="384" t="s">
        <v>737</v>
      </c>
      <c r="C464" s="385" t="n">
        <f aca="false">D464+G464</f>
        <v>0</v>
      </c>
      <c r="D464" s="404"/>
      <c r="E464" s="432" t="n">
        <f aca="false">D464-F464-I464</f>
        <v>0</v>
      </c>
      <c r="F464" s="399"/>
      <c r="G464" s="399"/>
      <c r="H464" s="405"/>
      <c r="I464" s="399"/>
      <c r="J464" s="73"/>
    </row>
    <row r="465" s="243" customFormat="true" ht="18.75" hidden="true" customHeight="true" outlineLevel="0" collapsed="false">
      <c r="A465" s="383" t="n">
        <v>2060404</v>
      </c>
      <c r="B465" s="384" t="s">
        <v>738</v>
      </c>
      <c r="C465" s="385" t="n">
        <f aca="false">D465+G465</f>
        <v>0</v>
      </c>
      <c r="D465" s="404"/>
      <c r="E465" s="432" t="n">
        <f aca="false">D465-F465-I465</f>
        <v>0</v>
      </c>
      <c r="F465" s="399"/>
      <c r="G465" s="399"/>
      <c r="H465" s="405"/>
      <c r="I465" s="399"/>
      <c r="J465" s="73"/>
    </row>
    <row r="466" s="243" customFormat="true" ht="18.75" hidden="true" customHeight="true" outlineLevel="0" collapsed="false">
      <c r="A466" s="383" t="n">
        <v>2060499</v>
      </c>
      <c r="B466" s="391" t="s">
        <v>739</v>
      </c>
      <c r="C466" s="385" t="n">
        <f aca="false">D466+G466</f>
        <v>0</v>
      </c>
      <c r="D466" s="404"/>
      <c r="E466" s="432" t="n">
        <f aca="false">D466-F466-I466</f>
        <v>0</v>
      </c>
      <c r="F466" s="399"/>
      <c r="G466" s="399"/>
      <c r="H466" s="405"/>
      <c r="I466" s="399"/>
      <c r="J466" s="73"/>
    </row>
    <row r="467" s="243" customFormat="true" ht="18.75" hidden="true" customHeight="true" outlineLevel="0" collapsed="false">
      <c r="A467" s="383" t="n">
        <v>20605</v>
      </c>
      <c r="B467" s="391" t="s">
        <v>740</v>
      </c>
      <c r="C467" s="385" t="n">
        <f aca="false">D467+G467</f>
        <v>0</v>
      </c>
      <c r="D467" s="385" t="n">
        <f aca="false">SUM(D468:D471)</f>
        <v>0</v>
      </c>
      <c r="E467" s="432" t="n">
        <f aca="false">D467-F467-I467</f>
        <v>0</v>
      </c>
      <c r="F467" s="385"/>
      <c r="G467" s="385"/>
      <c r="H467" s="385"/>
      <c r="I467" s="399"/>
      <c r="J467" s="73"/>
    </row>
    <row r="468" s="243" customFormat="true" ht="18.75" hidden="true" customHeight="true" outlineLevel="0" collapsed="false">
      <c r="A468" s="383" t="n">
        <v>2060501</v>
      </c>
      <c r="B468" s="391" t="s">
        <v>722</v>
      </c>
      <c r="C468" s="385" t="n">
        <f aca="false">D468+G468</f>
        <v>0</v>
      </c>
      <c r="D468" s="404"/>
      <c r="E468" s="432" t="n">
        <f aca="false">D468-F468-I468</f>
        <v>0</v>
      </c>
      <c r="F468" s="399"/>
      <c r="G468" s="399"/>
      <c r="H468" s="405"/>
      <c r="I468" s="399"/>
      <c r="J468" s="73"/>
    </row>
    <row r="469" s="243" customFormat="true" ht="18.75" hidden="true" customHeight="true" outlineLevel="0" collapsed="false">
      <c r="A469" s="383" t="n">
        <v>2060502</v>
      </c>
      <c r="B469" s="384" t="s">
        <v>741</v>
      </c>
      <c r="C469" s="385" t="n">
        <f aca="false">D469+G469</f>
        <v>0</v>
      </c>
      <c r="D469" s="404"/>
      <c r="E469" s="432" t="n">
        <f aca="false">D469-F469-I469</f>
        <v>0</v>
      </c>
      <c r="F469" s="399"/>
      <c r="G469" s="399"/>
      <c r="H469" s="405"/>
      <c r="I469" s="399"/>
      <c r="J469" s="73"/>
    </row>
    <row r="470" s="243" customFormat="true" ht="18.75" hidden="true" customHeight="true" outlineLevel="0" collapsed="false">
      <c r="A470" s="383" t="n">
        <v>2060503</v>
      </c>
      <c r="B470" s="384" t="s">
        <v>742</v>
      </c>
      <c r="C470" s="385" t="n">
        <f aca="false">D470+G470</f>
        <v>0</v>
      </c>
      <c r="D470" s="404"/>
      <c r="E470" s="432" t="n">
        <f aca="false">D470-F470-I470</f>
        <v>0</v>
      </c>
      <c r="F470" s="399"/>
      <c r="G470" s="399"/>
      <c r="H470" s="405"/>
      <c r="I470" s="399"/>
      <c r="J470" s="73"/>
    </row>
    <row r="471" s="243" customFormat="true" ht="18.75" hidden="true" customHeight="true" outlineLevel="0" collapsed="false">
      <c r="A471" s="383" t="n">
        <v>2060599</v>
      </c>
      <c r="B471" s="384" t="s">
        <v>743</v>
      </c>
      <c r="C471" s="385" t="n">
        <f aca="false">D471+G471</f>
        <v>0</v>
      </c>
      <c r="D471" s="404"/>
      <c r="E471" s="432" t="n">
        <f aca="false">D471-F471-I471</f>
        <v>0</v>
      </c>
      <c r="F471" s="399"/>
      <c r="G471" s="399"/>
      <c r="H471" s="405"/>
      <c r="I471" s="399"/>
      <c r="J471" s="73"/>
    </row>
    <row r="472" s="243" customFormat="true" ht="18.75" hidden="true" customHeight="true" outlineLevel="0" collapsed="false">
      <c r="A472" s="383" t="n">
        <v>20606</v>
      </c>
      <c r="B472" s="391" t="s">
        <v>744</v>
      </c>
      <c r="C472" s="385" t="n">
        <f aca="false">D472+G472</f>
        <v>0</v>
      </c>
      <c r="D472" s="385" t="n">
        <f aca="false">SUM(D473:D476)</f>
        <v>0</v>
      </c>
      <c r="E472" s="432" t="n">
        <f aca="false">D472-F472-I472</f>
        <v>0</v>
      </c>
      <c r="F472" s="385"/>
      <c r="G472" s="385"/>
      <c r="H472" s="385"/>
      <c r="I472" s="399"/>
      <c r="J472" s="73"/>
    </row>
    <row r="473" s="243" customFormat="true" ht="18.75" hidden="true" customHeight="true" outlineLevel="0" collapsed="false">
      <c r="A473" s="383" t="n">
        <v>2060601</v>
      </c>
      <c r="B473" s="391" t="s">
        <v>745</v>
      </c>
      <c r="C473" s="385" t="n">
        <f aca="false">D473+G473</f>
        <v>0</v>
      </c>
      <c r="D473" s="404"/>
      <c r="E473" s="432" t="n">
        <f aca="false">D473-F473-I473</f>
        <v>0</v>
      </c>
      <c r="F473" s="399"/>
      <c r="G473" s="399"/>
      <c r="H473" s="405"/>
      <c r="I473" s="399"/>
      <c r="J473" s="73"/>
    </row>
    <row r="474" s="243" customFormat="true" ht="18.75" hidden="true" customHeight="true" outlineLevel="0" collapsed="false">
      <c r="A474" s="383" t="n">
        <v>2060602</v>
      </c>
      <c r="B474" s="391" t="s">
        <v>746</v>
      </c>
      <c r="C474" s="385" t="n">
        <f aca="false">D474+G474</f>
        <v>0</v>
      </c>
      <c r="D474" s="404"/>
      <c r="E474" s="432" t="n">
        <f aca="false">D474-F474-I474</f>
        <v>0</v>
      </c>
      <c r="F474" s="399"/>
      <c r="G474" s="399"/>
      <c r="H474" s="405"/>
      <c r="I474" s="399"/>
      <c r="J474" s="73"/>
    </row>
    <row r="475" s="243" customFormat="true" ht="18.75" hidden="true" customHeight="true" outlineLevel="0" collapsed="false">
      <c r="A475" s="383" t="n">
        <v>2060603</v>
      </c>
      <c r="B475" s="433" t="s">
        <v>747</v>
      </c>
      <c r="C475" s="385" t="n">
        <f aca="false">D475+G475</f>
        <v>0</v>
      </c>
      <c r="D475" s="404"/>
      <c r="E475" s="432" t="n">
        <f aca="false">D475-F475-I475</f>
        <v>0</v>
      </c>
      <c r="F475" s="399"/>
      <c r="G475" s="399"/>
      <c r="H475" s="405"/>
      <c r="I475" s="399"/>
      <c r="J475" s="73"/>
    </row>
    <row r="476" s="243" customFormat="true" ht="18.75" hidden="true" customHeight="true" outlineLevel="0" collapsed="false">
      <c r="A476" s="383" t="n">
        <v>2060699</v>
      </c>
      <c r="B476" s="384" t="s">
        <v>748</v>
      </c>
      <c r="C476" s="385" t="n">
        <f aca="false">D476+G476</f>
        <v>0</v>
      </c>
      <c r="D476" s="404"/>
      <c r="E476" s="432" t="n">
        <f aca="false">D476-F476-I476</f>
        <v>0</v>
      </c>
      <c r="F476" s="399"/>
      <c r="G476" s="399"/>
      <c r="H476" s="405"/>
      <c r="I476" s="399"/>
      <c r="J476" s="73"/>
    </row>
    <row r="477" s="243" customFormat="true" ht="18.75" hidden="false" customHeight="true" outlineLevel="0" collapsed="false">
      <c r="A477" s="383" t="n">
        <v>20607</v>
      </c>
      <c r="B477" s="384" t="s">
        <v>749</v>
      </c>
      <c r="C477" s="385" t="n">
        <f aca="false">D477+G477</f>
        <v>75</v>
      </c>
      <c r="D477" s="385" t="n">
        <f aca="false">SUM(D478:D479)</f>
        <v>75</v>
      </c>
      <c r="E477" s="432" t="n">
        <f aca="false">D477-F477-I477</f>
        <v>75</v>
      </c>
      <c r="F477" s="385"/>
      <c r="G477" s="385"/>
      <c r="H477" s="386"/>
      <c r="I477" s="385"/>
      <c r="J477" s="73"/>
    </row>
    <row r="478" s="243" customFormat="true" ht="18.75" hidden="false" customHeight="true" outlineLevel="0" collapsed="false">
      <c r="A478" s="383" t="n">
        <v>2060701</v>
      </c>
      <c r="B478" s="384" t="s">
        <v>722</v>
      </c>
      <c r="C478" s="385" t="n">
        <f aca="false">D478+G478</f>
        <v>66</v>
      </c>
      <c r="D478" s="389" t="n">
        <v>66</v>
      </c>
      <c r="E478" s="432" t="n">
        <f aca="false">D478-F478-I478</f>
        <v>66</v>
      </c>
      <c r="F478" s="399"/>
      <c r="G478" s="399"/>
      <c r="H478" s="405"/>
      <c r="I478" s="399"/>
      <c r="J478" s="73"/>
    </row>
    <row r="479" s="243" customFormat="true" ht="18.75" hidden="false" customHeight="true" outlineLevel="0" collapsed="false">
      <c r="A479" s="383" t="n">
        <v>2060702</v>
      </c>
      <c r="B479" s="391" t="s">
        <v>750</v>
      </c>
      <c r="C479" s="385" t="n">
        <f aca="false">D479+G479</f>
        <v>9</v>
      </c>
      <c r="D479" s="389" t="n">
        <v>9</v>
      </c>
      <c r="E479" s="432" t="n">
        <f aca="false">D479-F479-I479</f>
        <v>9</v>
      </c>
      <c r="F479" s="399"/>
      <c r="G479" s="399"/>
      <c r="H479" s="405"/>
      <c r="I479" s="399"/>
      <c r="J479" s="73"/>
    </row>
    <row r="480" s="243" customFormat="true" ht="18.75" hidden="true" customHeight="true" outlineLevel="0" collapsed="false">
      <c r="A480" s="383" t="n">
        <v>2060703</v>
      </c>
      <c r="B480" s="391" t="s">
        <v>751</v>
      </c>
      <c r="C480" s="385" t="n">
        <f aca="false">D480+G480</f>
        <v>0</v>
      </c>
      <c r="D480" s="404"/>
      <c r="E480" s="432" t="n">
        <f aca="false">D480-F480-I480</f>
        <v>0</v>
      </c>
      <c r="F480" s="399"/>
      <c r="G480" s="399"/>
      <c r="H480" s="405"/>
      <c r="I480" s="399"/>
      <c r="J480" s="73"/>
    </row>
    <row r="481" s="243" customFormat="true" ht="18.75" hidden="true" customHeight="true" outlineLevel="0" collapsed="false">
      <c r="A481" s="383" t="n">
        <v>2060704</v>
      </c>
      <c r="B481" s="391" t="s">
        <v>752</v>
      </c>
      <c r="C481" s="385" t="n">
        <f aca="false">D481+G481</f>
        <v>0</v>
      </c>
      <c r="D481" s="404"/>
      <c r="E481" s="432" t="n">
        <f aca="false">D481-F481-I481</f>
        <v>0</v>
      </c>
      <c r="F481" s="399"/>
      <c r="G481" s="399"/>
      <c r="H481" s="405"/>
      <c r="I481" s="399"/>
      <c r="J481" s="73"/>
    </row>
    <row r="482" s="243" customFormat="true" ht="18.75" hidden="true" customHeight="true" outlineLevel="0" collapsed="false">
      <c r="A482" s="383" t="n">
        <v>2060705</v>
      </c>
      <c r="B482" s="384" t="s">
        <v>753</v>
      </c>
      <c r="C482" s="385" t="n">
        <f aca="false">D482+G482</f>
        <v>0</v>
      </c>
      <c r="D482" s="404"/>
      <c r="E482" s="432" t="n">
        <f aca="false">D482-F482-I482</f>
        <v>0</v>
      </c>
      <c r="F482" s="399"/>
      <c r="G482" s="399"/>
      <c r="H482" s="405"/>
      <c r="I482" s="399"/>
      <c r="J482" s="73"/>
    </row>
    <row r="483" s="243" customFormat="true" ht="18.75" hidden="true" customHeight="true" outlineLevel="0" collapsed="false">
      <c r="A483" s="383" t="n">
        <v>2060799</v>
      </c>
      <c r="B483" s="384" t="s">
        <v>754</v>
      </c>
      <c r="C483" s="385" t="n">
        <f aca="false">D483+G483</f>
        <v>0</v>
      </c>
      <c r="D483" s="404"/>
      <c r="E483" s="432" t="n">
        <f aca="false">D483-F483-I483</f>
        <v>0</v>
      </c>
      <c r="F483" s="399"/>
      <c r="G483" s="399"/>
      <c r="H483" s="405"/>
      <c r="I483" s="399"/>
      <c r="J483" s="73"/>
    </row>
    <row r="484" s="243" customFormat="true" ht="18.75" hidden="true" customHeight="true" outlineLevel="0" collapsed="false">
      <c r="A484" s="383" t="n">
        <v>20608</v>
      </c>
      <c r="B484" s="384" t="s">
        <v>755</v>
      </c>
      <c r="C484" s="385" t="n">
        <f aca="false">D484+G484</f>
        <v>0</v>
      </c>
      <c r="D484" s="385" t="n">
        <f aca="false">SUM(D485:D487)</f>
        <v>0</v>
      </c>
      <c r="E484" s="432" t="n">
        <f aca="false">D484-F484-I484</f>
        <v>0</v>
      </c>
      <c r="F484" s="385"/>
      <c r="G484" s="385"/>
      <c r="H484" s="385"/>
      <c r="I484" s="399"/>
      <c r="J484" s="73"/>
    </row>
    <row r="485" s="243" customFormat="true" ht="18.75" hidden="true" customHeight="true" outlineLevel="0" collapsed="false">
      <c r="A485" s="383" t="n">
        <v>2060801</v>
      </c>
      <c r="B485" s="391" t="s">
        <v>756</v>
      </c>
      <c r="C485" s="385" t="n">
        <f aca="false">D485+G485</f>
        <v>0</v>
      </c>
      <c r="D485" s="404"/>
      <c r="E485" s="432" t="n">
        <f aca="false">D485-F485-I485</f>
        <v>0</v>
      </c>
      <c r="F485" s="399"/>
      <c r="G485" s="399"/>
      <c r="H485" s="405"/>
      <c r="I485" s="399"/>
      <c r="J485" s="73"/>
    </row>
    <row r="486" s="243" customFormat="true" ht="18.75" hidden="true" customHeight="true" outlineLevel="0" collapsed="false">
      <c r="A486" s="383" t="n">
        <v>2060802</v>
      </c>
      <c r="B486" s="391" t="s">
        <v>757</v>
      </c>
      <c r="C486" s="385" t="n">
        <f aca="false">D486+G486</f>
        <v>0</v>
      </c>
      <c r="D486" s="404"/>
      <c r="E486" s="432" t="n">
        <f aca="false">D486-F486-I486</f>
        <v>0</v>
      </c>
      <c r="F486" s="399"/>
      <c r="G486" s="399"/>
      <c r="H486" s="405"/>
      <c r="I486" s="399"/>
      <c r="J486" s="73"/>
    </row>
    <row r="487" s="243" customFormat="true" ht="18.75" hidden="true" customHeight="true" outlineLevel="0" collapsed="false">
      <c r="A487" s="383" t="n">
        <v>2060899</v>
      </c>
      <c r="B487" s="391" t="s">
        <v>758</v>
      </c>
      <c r="C487" s="385" t="n">
        <f aca="false">D487+G487</f>
        <v>0</v>
      </c>
      <c r="D487" s="404"/>
      <c r="E487" s="432" t="n">
        <f aca="false">D487-F487-I487</f>
        <v>0</v>
      </c>
      <c r="F487" s="399"/>
      <c r="G487" s="399"/>
      <c r="H487" s="405"/>
      <c r="I487" s="399"/>
      <c r="J487" s="73"/>
    </row>
    <row r="488" s="243" customFormat="true" ht="18.75" hidden="true" customHeight="true" outlineLevel="0" collapsed="false">
      <c r="A488" s="383" t="n">
        <v>20609</v>
      </c>
      <c r="B488" s="437" t="s">
        <v>759</v>
      </c>
      <c r="C488" s="385" t="n">
        <f aca="false">D488+G488</f>
        <v>0</v>
      </c>
      <c r="D488" s="385" t="n">
        <f aca="false">SUM(D489:D490)</f>
        <v>0</v>
      </c>
      <c r="E488" s="432" t="n">
        <f aca="false">D488-F488-I488</f>
        <v>0</v>
      </c>
      <c r="F488" s="385"/>
      <c r="G488" s="385"/>
      <c r="H488" s="385"/>
      <c r="I488" s="399"/>
      <c r="J488" s="73"/>
    </row>
    <row r="489" s="243" customFormat="true" ht="18.75" hidden="true" customHeight="true" outlineLevel="0" collapsed="false">
      <c r="A489" s="383" t="n">
        <v>2060901</v>
      </c>
      <c r="B489" s="437" t="s">
        <v>760</v>
      </c>
      <c r="C489" s="385" t="n">
        <f aca="false">D489+G489</f>
        <v>0</v>
      </c>
      <c r="D489" s="404"/>
      <c r="E489" s="432" t="n">
        <f aca="false">D489-F489-I489</f>
        <v>0</v>
      </c>
      <c r="F489" s="399"/>
      <c r="G489" s="399"/>
      <c r="H489" s="405"/>
      <c r="I489" s="399"/>
      <c r="J489" s="73"/>
    </row>
    <row r="490" s="243" customFormat="true" ht="18.75" hidden="true" customHeight="true" outlineLevel="0" collapsed="false">
      <c r="A490" s="383" t="n">
        <v>2060902</v>
      </c>
      <c r="B490" s="437" t="s">
        <v>761</v>
      </c>
      <c r="C490" s="385" t="n">
        <f aca="false">D490+G490</f>
        <v>0</v>
      </c>
      <c r="D490" s="404"/>
      <c r="E490" s="432" t="n">
        <f aca="false">D490-F490-I490</f>
        <v>0</v>
      </c>
      <c r="F490" s="399"/>
      <c r="G490" s="399"/>
      <c r="H490" s="405"/>
      <c r="I490" s="399"/>
      <c r="J490" s="73"/>
    </row>
    <row r="491" s="243" customFormat="true" ht="18.75" hidden="false" customHeight="true" outlineLevel="0" collapsed="false">
      <c r="A491" s="383" t="n">
        <v>20699</v>
      </c>
      <c r="B491" s="384" t="s">
        <v>762</v>
      </c>
      <c r="C491" s="385" t="n">
        <f aca="false">D491+G491</f>
        <v>300</v>
      </c>
      <c r="D491" s="385" t="n">
        <f aca="false">SUM(D492:D495)</f>
        <v>300</v>
      </c>
      <c r="E491" s="432" t="n">
        <f aca="false">D491-F491-I491</f>
        <v>300</v>
      </c>
      <c r="F491" s="385"/>
      <c r="G491" s="385"/>
      <c r="H491" s="385"/>
      <c r="I491" s="399"/>
      <c r="J491" s="73"/>
    </row>
    <row r="492" s="243" customFormat="true" ht="18.75" hidden="true" customHeight="true" outlineLevel="0" collapsed="false">
      <c r="A492" s="383" t="n">
        <v>2069901</v>
      </c>
      <c r="B492" s="384" t="s">
        <v>763</v>
      </c>
      <c r="C492" s="385" t="n">
        <f aca="false">D492+G492</f>
        <v>0</v>
      </c>
      <c r="D492" s="404"/>
      <c r="E492" s="432" t="n">
        <f aca="false">D492-F492-I492</f>
        <v>0</v>
      </c>
      <c r="F492" s="399"/>
      <c r="G492" s="399"/>
      <c r="H492" s="405"/>
      <c r="I492" s="399"/>
      <c r="J492" s="73"/>
    </row>
    <row r="493" s="243" customFormat="true" ht="18.75" hidden="true" customHeight="true" outlineLevel="0" collapsed="false">
      <c r="A493" s="383" t="n">
        <v>2069902</v>
      </c>
      <c r="B493" s="391" t="s">
        <v>764</v>
      </c>
      <c r="C493" s="385" t="n">
        <f aca="false">D493+G493</f>
        <v>0</v>
      </c>
      <c r="D493" s="404"/>
      <c r="E493" s="432" t="n">
        <f aca="false">D493-F493-I493</f>
        <v>0</v>
      </c>
      <c r="F493" s="399"/>
      <c r="G493" s="399"/>
      <c r="H493" s="405"/>
      <c r="I493" s="399"/>
      <c r="J493" s="73"/>
    </row>
    <row r="494" s="243" customFormat="true" ht="18.75" hidden="true" customHeight="true" outlineLevel="0" collapsed="false">
      <c r="A494" s="383" t="n">
        <v>2069903</v>
      </c>
      <c r="B494" s="391" t="s">
        <v>765</v>
      </c>
      <c r="C494" s="385" t="n">
        <f aca="false">D494+G494</f>
        <v>0</v>
      </c>
      <c r="D494" s="404"/>
      <c r="E494" s="432" t="n">
        <f aca="false">D494-F494-I494</f>
        <v>0</v>
      </c>
      <c r="F494" s="399"/>
      <c r="G494" s="399"/>
      <c r="H494" s="405"/>
      <c r="I494" s="399"/>
      <c r="J494" s="73"/>
    </row>
    <row r="495" s="243" customFormat="true" ht="18.75" hidden="false" customHeight="true" outlineLevel="0" collapsed="false">
      <c r="A495" s="383" t="n">
        <v>2069999</v>
      </c>
      <c r="B495" s="391" t="s">
        <v>766</v>
      </c>
      <c r="C495" s="385" t="n">
        <f aca="false">D495+G495</f>
        <v>300</v>
      </c>
      <c r="D495" s="404" t="n">
        <v>300</v>
      </c>
      <c r="E495" s="432" t="n">
        <f aca="false">D495-F495-I495</f>
        <v>300</v>
      </c>
      <c r="F495" s="399"/>
      <c r="G495" s="399"/>
      <c r="H495" s="405"/>
      <c r="I495" s="399"/>
      <c r="J495" s="73"/>
    </row>
    <row r="496" s="378" customFormat="true" ht="18.75" hidden="false" customHeight="true" outlineLevel="0" collapsed="false">
      <c r="A496" s="194" t="n">
        <v>207</v>
      </c>
      <c r="B496" s="430" t="s">
        <v>767</v>
      </c>
      <c r="C496" s="377" t="n">
        <f aca="false">D496+G496</f>
        <v>4122</v>
      </c>
      <c r="D496" s="377" t="n">
        <f aca="false">D497+D513+D521+D532+D541+D548</f>
        <v>4122</v>
      </c>
      <c r="E496" s="431" t="n">
        <f aca="false">D496-F496-I496</f>
        <v>3236</v>
      </c>
      <c r="F496" s="377" t="n">
        <f aca="false">F497+F513+F521+F532+F541+F548</f>
        <v>886</v>
      </c>
      <c r="G496" s="380"/>
      <c r="H496" s="380"/>
      <c r="I496" s="377"/>
      <c r="J496" s="193"/>
    </row>
    <row r="497" s="243" customFormat="true" ht="18.75" hidden="false" customHeight="true" outlineLevel="0" collapsed="false">
      <c r="A497" s="383" t="n">
        <v>20701</v>
      </c>
      <c r="B497" s="433" t="s">
        <v>1518</v>
      </c>
      <c r="C497" s="385" t="n">
        <f aca="false">D497+G497</f>
        <v>796</v>
      </c>
      <c r="D497" s="385" t="n">
        <f aca="false">SUM(D498:D512)</f>
        <v>796</v>
      </c>
      <c r="E497" s="432" t="n">
        <f aca="false">D497-F497-I497</f>
        <v>743</v>
      </c>
      <c r="F497" s="385" t="n">
        <f aca="false">SUM(F498:F512)</f>
        <v>53</v>
      </c>
      <c r="G497" s="385"/>
      <c r="H497" s="386"/>
      <c r="I497" s="385"/>
      <c r="J497" s="73"/>
    </row>
    <row r="498" s="243" customFormat="true" ht="18.75" hidden="false" customHeight="true" outlineLevel="0" collapsed="false">
      <c r="A498" s="383" t="n">
        <v>2070101</v>
      </c>
      <c r="B498" s="433" t="s">
        <v>430</v>
      </c>
      <c r="C498" s="385" t="n">
        <f aca="false">D498+G498</f>
        <v>153</v>
      </c>
      <c r="D498" s="389" t="n">
        <v>153</v>
      </c>
      <c r="E498" s="432" t="n">
        <f aca="false">D498-F498-I498</f>
        <v>153</v>
      </c>
      <c r="F498" s="399"/>
      <c r="G498" s="399"/>
      <c r="H498" s="405"/>
      <c r="I498" s="399"/>
      <c r="J498" s="73"/>
    </row>
    <row r="499" s="243" customFormat="true" ht="18.75" hidden="true" customHeight="true" outlineLevel="0" collapsed="false">
      <c r="A499" s="383" t="n">
        <v>2070102</v>
      </c>
      <c r="B499" s="433" t="s">
        <v>431</v>
      </c>
      <c r="C499" s="385" t="n">
        <f aca="false">D499+G499</f>
        <v>0</v>
      </c>
      <c r="D499" s="389"/>
      <c r="E499" s="432" t="n">
        <f aca="false">D499-F499-I499</f>
        <v>0</v>
      </c>
      <c r="F499" s="399"/>
      <c r="G499" s="399"/>
      <c r="H499" s="405"/>
      <c r="I499" s="399"/>
      <c r="J499" s="73"/>
    </row>
    <row r="500" s="243" customFormat="true" ht="18.75" hidden="true" customHeight="true" outlineLevel="0" collapsed="false">
      <c r="A500" s="383" t="n">
        <v>2070103</v>
      </c>
      <c r="B500" s="433" t="s">
        <v>432</v>
      </c>
      <c r="C500" s="385" t="n">
        <f aca="false">D500+G500</f>
        <v>0</v>
      </c>
      <c r="D500" s="389"/>
      <c r="E500" s="432" t="n">
        <f aca="false">D500-F500-I500</f>
        <v>0</v>
      </c>
      <c r="F500" s="399"/>
      <c r="G500" s="399"/>
      <c r="H500" s="405"/>
      <c r="I500" s="399"/>
      <c r="J500" s="73"/>
    </row>
    <row r="501" s="378" customFormat="true" ht="18.75" hidden="false" customHeight="true" outlineLevel="0" collapsed="false">
      <c r="A501" s="383" t="n">
        <v>2070104</v>
      </c>
      <c r="B501" s="433" t="s">
        <v>769</v>
      </c>
      <c r="C501" s="385" t="n">
        <f aca="false">D501+G501</f>
        <v>191</v>
      </c>
      <c r="D501" s="389" t="n">
        <v>191</v>
      </c>
      <c r="E501" s="432" t="n">
        <f aca="false">D501-F501-I501</f>
        <v>191</v>
      </c>
      <c r="F501" s="399"/>
      <c r="G501" s="399"/>
      <c r="H501" s="405"/>
      <c r="I501" s="399"/>
      <c r="J501" s="73"/>
      <c r="K501" s="243"/>
      <c r="L501" s="243"/>
      <c r="M501" s="243"/>
    </row>
    <row r="502" s="243" customFormat="true" ht="18.75" hidden="true" customHeight="true" outlineLevel="0" collapsed="false">
      <c r="A502" s="383" t="n">
        <v>2070105</v>
      </c>
      <c r="B502" s="433" t="s">
        <v>770</v>
      </c>
      <c r="C502" s="385" t="n">
        <f aca="false">D502+G502</f>
        <v>0</v>
      </c>
      <c r="D502" s="389"/>
      <c r="E502" s="432" t="n">
        <f aca="false">D502-F502-I502</f>
        <v>0</v>
      </c>
      <c r="F502" s="399"/>
      <c r="G502" s="399"/>
      <c r="H502" s="405"/>
      <c r="I502" s="399"/>
      <c r="J502" s="73"/>
    </row>
    <row r="503" s="243" customFormat="true" ht="18.75" hidden="true" customHeight="true" outlineLevel="0" collapsed="false">
      <c r="A503" s="383" t="n">
        <v>2070106</v>
      </c>
      <c r="B503" s="433" t="s">
        <v>771</v>
      </c>
      <c r="C503" s="385" t="n">
        <f aca="false">D503+G503</f>
        <v>0</v>
      </c>
      <c r="D503" s="389"/>
      <c r="E503" s="432" t="n">
        <f aca="false">D503-F503-I503</f>
        <v>0</v>
      </c>
      <c r="F503" s="399"/>
      <c r="G503" s="399"/>
      <c r="H503" s="405"/>
      <c r="I503" s="399"/>
      <c r="J503" s="73"/>
    </row>
    <row r="504" s="243" customFormat="true" ht="18.75" hidden="true" customHeight="true" outlineLevel="0" collapsed="false">
      <c r="A504" s="383" t="n">
        <v>2070107</v>
      </c>
      <c r="B504" s="433" t="s">
        <v>772</v>
      </c>
      <c r="C504" s="385" t="n">
        <f aca="false">D504+G504</f>
        <v>0</v>
      </c>
      <c r="D504" s="389"/>
      <c r="E504" s="432" t="n">
        <f aca="false">D504-F504-I504</f>
        <v>0</v>
      </c>
      <c r="F504" s="399"/>
      <c r="G504" s="399"/>
      <c r="H504" s="405"/>
      <c r="I504" s="399"/>
      <c r="J504" s="73"/>
    </row>
    <row r="505" s="243" customFormat="true" ht="18.75" hidden="false" customHeight="true" outlineLevel="0" collapsed="false">
      <c r="A505" s="383" t="n">
        <v>2070108</v>
      </c>
      <c r="B505" s="433" t="s">
        <v>773</v>
      </c>
      <c r="C505" s="385" t="n">
        <f aca="false">D505+G505</f>
        <v>82</v>
      </c>
      <c r="D505" s="389" t="n">
        <v>82</v>
      </c>
      <c r="E505" s="432" t="n">
        <f aca="false">D505-F505-I505</f>
        <v>82</v>
      </c>
      <c r="F505" s="399"/>
      <c r="G505" s="399"/>
      <c r="H505" s="405"/>
      <c r="I505" s="399"/>
      <c r="J505" s="73"/>
    </row>
    <row r="506" s="243" customFormat="true" ht="18.75" hidden="false" customHeight="true" outlineLevel="0" collapsed="false">
      <c r="A506" s="383" t="n">
        <v>2070109</v>
      </c>
      <c r="B506" s="433" t="s">
        <v>774</v>
      </c>
      <c r="C506" s="385" t="n">
        <f aca="false">D506+G506</f>
        <v>210</v>
      </c>
      <c r="D506" s="389" t="n">
        <v>210</v>
      </c>
      <c r="E506" s="432" t="n">
        <f aca="false">D506-F506-I506</f>
        <v>210</v>
      </c>
      <c r="F506" s="399"/>
      <c r="G506" s="399"/>
      <c r="H506" s="405"/>
      <c r="I506" s="399"/>
      <c r="J506" s="73"/>
    </row>
    <row r="507" s="243" customFormat="true" ht="18.75" hidden="true" customHeight="true" outlineLevel="0" collapsed="false">
      <c r="A507" s="383" t="n">
        <v>2070110</v>
      </c>
      <c r="B507" s="433" t="s">
        <v>1519</v>
      </c>
      <c r="C507" s="385" t="n">
        <f aca="false">D507+G507</f>
        <v>0</v>
      </c>
      <c r="D507" s="389"/>
      <c r="E507" s="432" t="n">
        <f aca="false">D507-F507-I507</f>
        <v>0</v>
      </c>
      <c r="F507" s="399"/>
      <c r="G507" s="399"/>
      <c r="H507" s="405"/>
      <c r="I507" s="399"/>
      <c r="J507" s="73"/>
    </row>
    <row r="508" s="243" customFormat="true" ht="18.75" hidden="false" customHeight="true" outlineLevel="0" collapsed="false">
      <c r="A508" s="383" t="n">
        <v>2070111</v>
      </c>
      <c r="B508" s="433" t="s">
        <v>776</v>
      </c>
      <c r="C508" s="385" t="n">
        <f aca="false">D508+G508</f>
        <v>53</v>
      </c>
      <c r="D508" s="389" t="n">
        <v>53</v>
      </c>
      <c r="E508" s="432"/>
      <c r="F508" s="399" t="n">
        <v>53</v>
      </c>
      <c r="G508" s="399"/>
      <c r="H508" s="405"/>
      <c r="I508" s="399"/>
      <c r="J508" s="73"/>
    </row>
    <row r="509" s="243" customFormat="true" ht="18.75" hidden="false" customHeight="true" outlineLevel="0" collapsed="false">
      <c r="A509" s="383" t="n">
        <v>2070112</v>
      </c>
      <c r="B509" s="433" t="s">
        <v>1520</v>
      </c>
      <c r="C509" s="385" t="n">
        <f aca="false">D509+G509</f>
        <v>96</v>
      </c>
      <c r="D509" s="389" t="n">
        <v>96</v>
      </c>
      <c r="E509" s="432" t="n">
        <f aca="false">D509-F509-I509</f>
        <v>96</v>
      </c>
      <c r="F509" s="399"/>
      <c r="G509" s="399"/>
      <c r="H509" s="405"/>
      <c r="I509" s="399"/>
      <c r="J509" s="73"/>
    </row>
    <row r="510" s="243" customFormat="true" ht="18.75" hidden="true" customHeight="true" outlineLevel="0" collapsed="false">
      <c r="A510" s="383" t="n">
        <v>2070113</v>
      </c>
      <c r="B510" s="433" t="s">
        <v>1521</v>
      </c>
      <c r="C510" s="385" t="n">
        <f aca="false">D510+G510</f>
        <v>0</v>
      </c>
      <c r="D510" s="389"/>
      <c r="E510" s="432" t="n">
        <f aca="false">D510-F510-I510</f>
        <v>0</v>
      </c>
      <c r="F510" s="399"/>
      <c r="G510" s="399"/>
      <c r="H510" s="405"/>
      <c r="I510" s="399"/>
      <c r="J510" s="73"/>
    </row>
    <row r="511" s="243" customFormat="true" ht="18.75" hidden="true" customHeight="true" outlineLevel="0" collapsed="false">
      <c r="A511" s="383" t="n">
        <v>2070114</v>
      </c>
      <c r="B511" s="433" t="s">
        <v>1522</v>
      </c>
      <c r="C511" s="385" t="n">
        <f aca="false">D511+G511</f>
        <v>0</v>
      </c>
      <c r="D511" s="389"/>
      <c r="E511" s="432" t="n">
        <f aca="false">D511-F511-I511</f>
        <v>0</v>
      </c>
      <c r="F511" s="399"/>
      <c r="G511" s="399"/>
      <c r="H511" s="405"/>
      <c r="I511" s="399"/>
      <c r="J511" s="73"/>
    </row>
    <row r="512" s="243" customFormat="true" ht="18.75" hidden="false" customHeight="true" outlineLevel="0" collapsed="false">
      <c r="A512" s="383" t="n">
        <v>2070199</v>
      </c>
      <c r="B512" s="433" t="s">
        <v>778</v>
      </c>
      <c r="C512" s="385" t="n">
        <f aca="false">D512+G512</f>
        <v>11</v>
      </c>
      <c r="D512" s="389" t="n">
        <v>11</v>
      </c>
      <c r="E512" s="432" t="n">
        <f aca="false">D512-F512-I512</f>
        <v>11</v>
      </c>
      <c r="F512" s="399"/>
      <c r="G512" s="399"/>
      <c r="H512" s="405"/>
      <c r="I512" s="399"/>
      <c r="J512" s="73"/>
    </row>
    <row r="513" s="243" customFormat="true" ht="18.75" hidden="false" customHeight="true" outlineLevel="0" collapsed="false">
      <c r="A513" s="383" t="n">
        <v>20702</v>
      </c>
      <c r="B513" s="433" t="s">
        <v>779</v>
      </c>
      <c r="C513" s="385" t="n">
        <f aca="false">D513+G513</f>
        <v>1650</v>
      </c>
      <c r="D513" s="385" t="n">
        <f aca="false">SUM(D514:D520)</f>
        <v>1650</v>
      </c>
      <c r="E513" s="432" t="n">
        <f aca="false">D513-F513-I513</f>
        <v>1100</v>
      </c>
      <c r="F513" s="385" t="n">
        <f aca="false">SUM(F514:F520)</f>
        <v>550</v>
      </c>
      <c r="G513" s="385"/>
      <c r="H513" s="386"/>
      <c r="I513" s="385"/>
      <c r="J513" s="73"/>
    </row>
    <row r="514" s="243" customFormat="true" ht="18.75" hidden="false" customHeight="true" outlineLevel="0" collapsed="false">
      <c r="A514" s="383" t="n">
        <v>2070201</v>
      </c>
      <c r="B514" s="433" t="s">
        <v>430</v>
      </c>
      <c r="C514" s="385" t="n">
        <f aca="false">D514+G514</f>
        <v>386</v>
      </c>
      <c r="D514" s="389" t="n">
        <v>386</v>
      </c>
      <c r="E514" s="432" t="n">
        <f aca="false">D514-F514-I514</f>
        <v>386</v>
      </c>
      <c r="F514" s="399"/>
      <c r="G514" s="399"/>
      <c r="H514" s="405"/>
      <c r="I514" s="399"/>
      <c r="J514" s="73"/>
    </row>
    <row r="515" s="243" customFormat="true" ht="18.75" hidden="true" customHeight="true" outlineLevel="0" collapsed="false">
      <c r="A515" s="383" t="n">
        <v>2070202</v>
      </c>
      <c r="B515" s="433" t="s">
        <v>431</v>
      </c>
      <c r="C515" s="385" t="n">
        <f aca="false">D515+G515</f>
        <v>0</v>
      </c>
      <c r="D515" s="389"/>
      <c r="E515" s="432" t="n">
        <f aca="false">D515-F515-I515</f>
        <v>0</v>
      </c>
      <c r="F515" s="399"/>
      <c r="G515" s="399"/>
      <c r="H515" s="405"/>
      <c r="I515" s="399"/>
      <c r="J515" s="73"/>
    </row>
    <row r="516" s="243" customFormat="true" ht="18.75" hidden="true" customHeight="true" outlineLevel="0" collapsed="false">
      <c r="A516" s="383" t="n">
        <v>2070203</v>
      </c>
      <c r="B516" s="433" t="s">
        <v>432</v>
      </c>
      <c r="C516" s="385" t="n">
        <f aca="false">D516+G516</f>
        <v>0</v>
      </c>
      <c r="D516" s="389"/>
      <c r="E516" s="432" t="n">
        <f aca="false">D516-F516-I516</f>
        <v>0</v>
      </c>
      <c r="F516" s="399"/>
      <c r="G516" s="399"/>
      <c r="H516" s="405"/>
      <c r="I516" s="399"/>
      <c r="J516" s="73"/>
    </row>
    <row r="517" s="243" customFormat="true" ht="18.75" hidden="false" customHeight="true" outlineLevel="0" collapsed="false">
      <c r="A517" s="383" t="n">
        <v>2070204</v>
      </c>
      <c r="B517" s="433" t="s">
        <v>780</v>
      </c>
      <c r="C517" s="385" t="n">
        <f aca="false">D517+G517</f>
        <v>1103</v>
      </c>
      <c r="D517" s="389" t="n">
        <v>1103</v>
      </c>
      <c r="E517" s="432" t="n">
        <f aca="false">D517-F517-I517</f>
        <v>553</v>
      </c>
      <c r="F517" s="399" t="n">
        <v>550</v>
      </c>
      <c r="G517" s="399"/>
      <c r="H517" s="405"/>
      <c r="I517" s="399"/>
      <c r="J517" s="73"/>
    </row>
    <row r="518" s="243" customFormat="true" ht="18.75" hidden="false" customHeight="true" outlineLevel="0" collapsed="false">
      <c r="A518" s="383" t="n">
        <v>2070205</v>
      </c>
      <c r="B518" s="433" t="s">
        <v>781</v>
      </c>
      <c r="C518" s="385" t="n">
        <f aca="false">D518+G518</f>
        <v>60</v>
      </c>
      <c r="D518" s="389" t="n">
        <v>60</v>
      </c>
      <c r="E518" s="432" t="n">
        <f aca="false">D518-F518-I518</f>
        <v>60</v>
      </c>
      <c r="F518" s="399"/>
      <c r="G518" s="399"/>
      <c r="H518" s="405"/>
      <c r="I518" s="399"/>
      <c r="J518" s="73"/>
    </row>
    <row r="519" s="243" customFormat="true" ht="18.75" hidden="true" customHeight="true" outlineLevel="0" collapsed="false">
      <c r="A519" s="383" t="n">
        <v>2070206</v>
      </c>
      <c r="B519" s="433" t="s">
        <v>782</v>
      </c>
      <c r="C519" s="385" t="n">
        <f aca="false">D519+G519</f>
        <v>0</v>
      </c>
      <c r="D519" s="389"/>
      <c r="E519" s="432" t="n">
        <f aca="false">D519-F519-I519</f>
        <v>0</v>
      </c>
      <c r="F519" s="399"/>
      <c r="G519" s="399"/>
      <c r="H519" s="405"/>
      <c r="I519" s="399"/>
      <c r="J519" s="73"/>
    </row>
    <row r="520" s="243" customFormat="true" ht="18.75" hidden="false" customHeight="true" outlineLevel="0" collapsed="false">
      <c r="A520" s="383" t="n">
        <v>2070299</v>
      </c>
      <c r="B520" s="433" t="s">
        <v>783</v>
      </c>
      <c r="C520" s="385" t="n">
        <f aca="false">D520+G520</f>
        <v>101</v>
      </c>
      <c r="D520" s="389" t="n">
        <v>101</v>
      </c>
      <c r="E520" s="432" t="n">
        <f aca="false">D520-F520-I520</f>
        <v>101</v>
      </c>
      <c r="F520" s="399"/>
      <c r="G520" s="399"/>
      <c r="H520" s="405"/>
      <c r="I520" s="399"/>
      <c r="J520" s="73"/>
    </row>
    <row r="521" s="243" customFormat="true" ht="18.75" hidden="false" customHeight="true" outlineLevel="0" collapsed="false">
      <c r="A521" s="383" t="n">
        <v>20703</v>
      </c>
      <c r="B521" s="433" t="s">
        <v>784</v>
      </c>
      <c r="C521" s="385" t="n">
        <f aca="false">D521+G521</f>
        <v>70</v>
      </c>
      <c r="D521" s="385" t="n">
        <f aca="false">SUM(D529:D531)</f>
        <v>70</v>
      </c>
      <c r="E521" s="432" t="n">
        <f aca="false">D521-F521-I521</f>
        <v>70</v>
      </c>
      <c r="F521" s="385"/>
      <c r="G521" s="385"/>
      <c r="H521" s="386"/>
      <c r="I521" s="385"/>
      <c r="J521" s="73"/>
    </row>
    <row r="522" s="243" customFormat="true" ht="18.75" hidden="true" customHeight="true" outlineLevel="0" collapsed="false">
      <c r="A522" s="383" t="n">
        <v>2070301</v>
      </c>
      <c r="B522" s="433" t="s">
        <v>430</v>
      </c>
      <c r="C522" s="385" t="n">
        <f aca="false">D522+G522</f>
        <v>0</v>
      </c>
      <c r="D522" s="404"/>
      <c r="E522" s="432" t="n">
        <f aca="false">D522-F522-I522</f>
        <v>0</v>
      </c>
      <c r="F522" s="399"/>
      <c r="G522" s="399"/>
      <c r="H522" s="405"/>
      <c r="I522" s="399"/>
      <c r="J522" s="73"/>
    </row>
    <row r="523" s="243" customFormat="true" ht="18.75" hidden="true" customHeight="true" outlineLevel="0" collapsed="false">
      <c r="A523" s="383" t="n">
        <v>2070302</v>
      </c>
      <c r="B523" s="433" t="s">
        <v>431</v>
      </c>
      <c r="C523" s="385" t="n">
        <f aca="false">D523+G523</f>
        <v>0</v>
      </c>
      <c r="D523" s="404"/>
      <c r="E523" s="432" t="n">
        <f aca="false">D523-F523-I523</f>
        <v>0</v>
      </c>
      <c r="F523" s="399"/>
      <c r="G523" s="399"/>
      <c r="H523" s="405"/>
      <c r="I523" s="399"/>
      <c r="J523" s="73"/>
    </row>
    <row r="524" s="243" customFormat="true" ht="18.75" hidden="true" customHeight="true" outlineLevel="0" collapsed="false">
      <c r="A524" s="383" t="n">
        <v>2070303</v>
      </c>
      <c r="B524" s="433" t="s">
        <v>432</v>
      </c>
      <c r="C524" s="385" t="n">
        <f aca="false">D524+G524</f>
        <v>0</v>
      </c>
      <c r="D524" s="404"/>
      <c r="E524" s="432" t="n">
        <f aca="false">D524-F524-I524</f>
        <v>0</v>
      </c>
      <c r="F524" s="399"/>
      <c r="G524" s="399"/>
      <c r="H524" s="405"/>
      <c r="I524" s="399"/>
      <c r="J524" s="73"/>
    </row>
    <row r="525" s="243" customFormat="true" ht="18.75" hidden="true" customHeight="true" outlineLevel="0" collapsed="false">
      <c r="A525" s="383" t="n">
        <v>2070304</v>
      </c>
      <c r="B525" s="433" t="s">
        <v>785</v>
      </c>
      <c r="C525" s="385" t="n">
        <f aca="false">D525+G525</f>
        <v>0</v>
      </c>
      <c r="D525" s="404"/>
      <c r="E525" s="432" t="n">
        <f aca="false">D525-F525-I525</f>
        <v>0</v>
      </c>
      <c r="F525" s="399"/>
      <c r="G525" s="399"/>
      <c r="H525" s="405"/>
      <c r="I525" s="399"/>
      <c r="J525" s="73"/>
    </row>
    <row r="526" s="243" customFormat="true" ht="18.75" hidden="true" customHeight="true" outlineLevel="0" collapsed="false">
      <c r="A526" s="383" t="n">
        <v>2070305</v>
      </c>
      <c r="B526" s="433" t="s">
        <v>786</v>
      </c>
      <c r="C526" s="385" t="n">
        <f aca="false">D526+G526</f>
        <v>0</v>
      </c>
      <c r="D526" s="404"/>
      <c r="E526" s="432" t="n">
        <f aca="false">D526-F526-I526</f>
        <v>0</v>
      </c>
      <c r="F526" s="399"/>
      <c r="G526" s="399"/>
      <c r="H526" s="405"/>
      <c r="I526" s="399"/>
      <c r="J526" s="73"/>
    </row>
    <row r="527" s="243" customFormat="true" ht="18.75" hidden="true" customHeight="true" outlineLevel="0" collapsed="false">
      <c r="A527" s="383" t="n">
        <v>2070306</v>
      </c>
      <c r="B527" s="433" t="s">
        <v>787</v>
      </c>
      <c r="C527" s="385" t="n">
        <f aca="false">D527+G527</f>
        <v>0</v>
      </c>
      <c r="D527" s="404"/>
      <c r="E527" s="432" t="n">
        <f aca="false">D527-F527-I527</f>
        <v>0</v>
      </c>
      <c r="F527" s="399"/>
      <c r="G527" s="399"/>
      <c r="H527" s="405"/>
      <c r="I527" s="399"/>
      <c r="J527" s="73"/>
    </row>
    <row r="528" s="243" customFormat="true" ht="18.75" hidden="true" customHeight="true" outlineLevel="0" collapsed="false">
      <c r="A528" s="383" t="n">
        <v>2070307</v>
      </c>
      <c r="B528" s="433" t="s">
        <v>788</v>
      </c>
      <c r="C528" s="385" t="n">
        <f aca="false">D528+G528</f>
        <v>0</v>
      </c>
      <c r="D528" s="404"/>
      <c r="E528" s="432" t="n">
        <f aca="false">D528-F528-I528</f>
        <v>0</v>
      </c>
      <c r="F528" s="399"/>
      <c r="G528" s="399"/>
      <c r="H528" s="405"/>
      <c r="I528" s="399"/>
      <c r="J528" s="73"/>
    </row>
    <row r="529" s="243" customFormat="true" ht="18.75" hidden="true" customHeight="true" outlineLevel="0" collapsed="false">
      <c r="A529" s="383" t="n">
        <v>2070308</v>
      </c>
      <c r="B529" s="433" t="s">
        <v>789</v>
      </c>
      <c r="C529" s="385" t="n">
        <f aca="false">D529+G529</f>
        <v>0</v>
      </c>
      <c r="D529" s="404"/>
      <c r="E529" s="432" t="n">
        <f aca="false">D529-F529-I529</f>
        <v>0</v>
      </c>
      <c r="F529" s="399"/>
      <c r="G529" s="399"/>
      <c r="H529" s="405"/>
      <c r="I529" s="399"/>
      <c r="J529" s="73"/>
    </row>
    <row r="530" s="243" customFormat="true" ht="18.75" hidden="true" customHeight="true" outlineLevel="0" collapsed="false">
      <c r="A530" s="383" t="n">
        <v>2070309</v>
      </c>
      <c r="B530" s="433" t="s">
        <v>790</v>
      </c>
      <c r="C530" s="385" t="n">
        <f aca="false">D530+G530</f>
        <v>0</v>
      </c>
      <c r="D530" s="404"/>
      <c r="E530" s="432" t="n">
        <f aca="false">D530-F530-I530</f>
        <v>0</v>
      </c>
      <c r="F530" s="399"/>
      <c r="G530" s="399"/>
      <c r="H530" s="405"/>
      <c r="I530" s="399"/>
      <c r="J530" s="73"/>
    </row>
    <row r="531" s="243" customFormat="true" ht="18.75" hidden="false" customHeight="true" outlineLevel="0" collapsed="false">
      <c r="A531" s="383" t="n">
        <v>2070399</v>
      </c>
      <c r="B531" s="433" t="s">
        <v>791</v>
      </c>
      <c r="C531" s="385" t="n">
        <f aca="false">D531+G531</f>
        <v>70</v>
      </c>
      <c r="D531" s="404" t="n">
        <v>70</v>
      </c>
      <c r="E531" s="432" t="n">
        <f aca="false">D531-F531-I531</f>
        <v>70</v>
      </c>
      <c r="F531" s="399"/>
      <c r="G531" s="399"/>
      <c r="H531" s="405"/>
      <c r="I531" s="399"/>
      <c r="J531" s="73"/>
    </row>
    <row r="532" s="243" customFormat="true" ht="18.75" hidden="false" customHeight="true" outlineLevel="0" collapsed="false">
      <c r="A532" s="383" t="n">
        <v>20706</v>
      </c>
      <c r="B532" s="437" t="s">
        <v>1523</v>
      </c>
      <c r="C532" s="385" t="n">
        <f aca="false">D532+G532</f>
        <v>13</v>
      </c>
      <c r="D532" s="385" t="n">
        <f aca="false">SUM(D537:D540)</f>
        <v>13</v>
      </c>
      <c r="E532" s="432" t="n">
        <f aca="false">D532-F532-I532</f>
        <v>13</v>
      </c>
      <c r="F532" s="385"/>
      <c r="G532" s="385"/>
      <c r="H532" s="386"/>
      <c r="I532" s="385"/>
      <c r="J532" s="73"/>
    </row>
    <row r="533" s="243" customFormat="true" ht="18.75" hidden="true" customHeight="true" outlineLevel="0" collapsed="false">
      <c r="A533" s="383" t="n">
        <v>2070601</v>
      </c>
      <c r="B533" s="437" t="s">
        <v>430</v>
      </c>
      <c r="C533" s="385" t="n">
        <f aca="false">D533+G533</f>
        <v>0</v>
      </c>
      <c r="D533" s="404"/>
      <c r="E533" s="432" t="n">
        <f aca="false">D533-F533-I533</f>
        <v>0</v>
      </c>
      <c r="F533" s="399"/>
      <c r="G533" s="399"/>
      <c r="H533" s="405"/>
      <c r="I533" s="399"/>
      <c r="J533" s="73"/>
    </row>
    <row r="534" s="243" customFormat="true" ht="18.75" hidden="true" customHeight="true" outlineLevel="0" collapsed="false">
      <c r="A534" s="383" t="n">
        <v>2070602</v>
      </c>
      <c r="B534" s="437" t="s">
        <v>431</v>
      </c>
      <c r="C534" s="385" t="n">
        <f aca="false">D534+G534</f>
        <v>0</v>
      </c>
      <c r="D534" s="404"/>
      <c r="E534" s="432" t="n">
        <f aca="false">D534-F534-I534</f>
        <v>0</v>
      </c>
      <c r="F534" s="399"/>
      <c r="G534" s="399"/>
      <c r="H534" s="405"/>
      <c r="I534" s="399"/>
      <c r="J534" s="73"/>
    </row>
    <row r="535" s="243" customFormat="true" ht="18.75" hidden="true" customHeight="true" outlineLevel="0" collapsed="false">
      <c r="A535" s="383" t="n">
        <v>2070603</v>
      </c>
      <c r="B535" s="437" t="s">
        <v>432</v>
      </c>
      <c r="C535" s="385" t="n">
        <f aca="false">D535+G535</f>
        <v>0</v>
      </c>
      <c r="D535" s="404"/>
      <c r="E535" s="432" t="n">
        <f aca="false">D535-F535-I535</f>
        <v>0</v>
      </c>
      <c r="F535" s="399"/>
      <c r="G535" s="399"/>
      <c r="H535" s="405"/>
      <c r="I535" s="399"/>
      <c r="J535" s="73"/>
    </row>
    <row r="536" s="243" customFormat="true" ht="18.75" hidden="true" customHeight="true" outlineLevel="0" collapsed="false">
      <c r="A536" s="383" t="n">
        <v>2070604</v>
      </c>
      <c r="B536" s="437" t="s">
        <v>796</v>
      </c>
      <c r="C536" s="385" t="n">
        <f aca="false">D536+G536</f>
        <v>0</v>
      </c>
      <c r="D536" s="404"/>
      <c r="E536" s="432" t="n">
        <f aca="false">D536-F536-I536</f>
        <v>0</v>
      </c>
      <c r="F536" s="399"/>
      <c r="G536" s="399"/>
      <c r="H536" s="405"/>
      <c r="I536" s="399"/>
      <c r="J536" s="73"/>
    </row>
    <row r="537" s="243" customFormat="true" ht="18.75" hidden="true" customHeight="true" outlineLevel="0" collapsed="false">
      <c r="A537" s="383" t="n">
        <v>2070605</v>
      </c>
      <c r="B537" s="437" t="s">
        <v>797</v>
      </c>
      <c r="C537" s="385" t="n">
        <f aca="false">D537+G537</f>
        <v>0</v>
      </c>
      <c r="D537" s="389"/>
      <c r="E537" s="432" t="n">
        <f aca="false">D537-F537-I537</f>
        <v>0</v>
      </c>
      <c r="F537" s="399"/>
      <c r="G537" s="399"/>
      <c r="H537" s="405"/>
      <c r="I537" s="399"/>
      <c r="J537" s="73"/>
    </row>
    <row r="538" s="243" customFormat="true" ht="18.75" hidden="true" customHeight="true" outlineLevel="0" collapsed="false">
      <c r="A538" s="383" t="n">
        <v>2070606</v>
      </c>
      <c r="B538" s="437" t="s">
        <v>798</v>
      </c>
      <c r="C538" s="385" t="n">
        <f aca="false">D538+G538</f>
        <v>0</v>
      </c>
      <c r="D538" s="389"/>
      <c r="E538" s="432" t="n">
        <f aca="false">D538-F538-I538</f>
        <v>0</v>
      </c>
      <c r="F538" s="399"/>
      <c r="G538" s="399"/>
      <c r="H538" s="405"/>
      <c r="I538" s="399"/>
      <c r="J538" s="73"/>
    </row>
    <row r="539" s="243" customFormat="true" ht="18.75" hidden="false" customHeight="true" outlineLevel="0" collapsed="false">
      <c r="A539" s="383" t="n">
        <v>2070607</v>
      </c>
      <c r="B539" s="437" t="s">
        <v>795</v>
      </c>
      <c r="C539" s="385" t="n">
        <f aca="false">D539+G539</f>
        <v>13</v>
      </c>
      <c r="D539" s="389" t="n">
        <v>13</v>
      </c>
      <c r="E539" s="432" t="n">
        <f aca="false">D539-F539-I539</f>
        <v>13</v>
      </c>
      <c r="F539" s="399"/>
      <c r="G539" s="399"/>
      <c r="H539" s="405"/>
      <c r="I539" s="399"/>
      <c r="J539" s="73"/>
    </row>
    <row r="540" s="243" customFormat="true" ht="18.75" hidden="true" customHeight="true" outlineLevel="0" collapsed="false">
      <c r="A540" s="383" t="n">
        <v>2070699</v>
      </c>
      <c r="B540" s="437" t="s">
        <v>799</v>
      </c>
      <c r="C540" s="385" t="n">
        <f aca="false">D540+G540</f>
        <v>0</v>
      </c>
      <c r="D540" s="389"/>
      <c r="E540" s="432" t="n">
        <f aca="false">D540-F540-I540</f>
        <v>0</v>
      </c>
      <c r="F540" s="399"/>
      <c r="G540" s="399"/>
      <c r="H540" s="405"/>
      <c r="I540" s="399"/>
      <c r="J540" s="73"/>
    </row>
    <row r="541" s="243" customFormat="true" ht="18.75" hidden="false" customHeight="true" outlineLevel="0" collapsed="false">
      <c r="A541" s="383" t="n">
        <v>20708</v>
      </c>
      <c r="B541" s="437" t="s">
        <v>1524</v>
      </c>
      <c r="C541" s="385" t="n">
        <f aca="false">D541+G541</f>
        <v>1196</v>
      </c>
      <c r="D541" s="385" t="n">
        <f aca="false">SUM(D542:D547)</f>
        <v>1196</v>
      </c>
      <c r="E541" s="432" t="n">
        <f aca="false">D541-F541-I541</f>
        <v>1158</v>
      </c>
      <c r="F541" s="385" t="n">
        <f aca="false">SUM(F542:F547)</f>
        <v>38</v>
      </c>
      <c r="G541" s="385"/>
      <c r="H541" s="385"/>
      <c r="I541" s="399"/>
      <c r="J541" s="73"/>
    </row>
    <row r="542" s="243" customFormat="true" ht="18.75" hidden="true" customHeight="true" outlineLevel="0" collapsed="false">
      <c r="A542" s="383" t="n">
        <v>2070801</v>
      </c>
      <c r="B542" s="437" t="s">
        <v>430</v>
      </c>
      <c r="C542" s="385" t="n">
        <f aca="false">D542+G542</f>
        <v>0</v>
      </c>
      <c r="D542" s="389"/>
      <c r="E542" s="432" t="n">
        <f aca="false">D542-F542-I542</f>
        <v>0</v>
      </c>
      <c r="F542" s="399"/>
      <c r="G542" s="399"/>
      <c r="H542" s="405"/>
      <c r="I542" s="399"/>
      <c r="J542" s="73"/>
    </row>
    <row r="543" s="243" customFormat="true" ht="18.75" hidden="true" customHeight="true" outlineLevel="0" collapsed="false">
      <c r="A543" s="383" t="n">
        <v>2070802</v>
      </c>
      <c r="B543" s="437" t="s">
        <v>431</v>
      </c>
      <c r="C543" s="385" t="n">
        <f aca="false">D543+G543</f>
        <v>0</v>
      </c>
      <c r="D543" s="389"/>
      <c r="E543" s="432" t="n">
        <f aca="false">D543-F543-I543</f>
        <v>0</v>
      </c>
      <c r="F543" s="399"/>
      <c r="G543" s="399"/>
      <c r="H543" s="405"/>
      <c r="I543" s="399"/>
      <c r="J543" s="73"/>
    </row>
    <row r="544" s="243" customFormat="true" ht="18.75" hidden="true" customHeight="true" outlineLevel="0" collapsed="false">
      <c r="A544" s="383" t="n">
        <v>2070803</v>
      </c>
      <c r="B544" s="437" t="s">
        <v>432</v>
      </c>
      <c r="C544" s="385" t="n">
        <f aca="false">D544+G544</f>
        <v>0</v>
      </c>
      <c r="D544" s="389"/>
      <c r="E544" s="432" t="n">
        <f aca="false">D544-F544-I544</f>
        <v>0</v>
      </c>
      <c r="F544" s="399"/>
      <c r="G544" s="399"/>
      <c r="H544" s="405"/>
      <c r="I544" s="399"/>
      <c r="J544" s="73"/>
    </row>
    <row r="545" s="243" customFormat="true" ht="18.75" hidden="true" customHeight="true" outlineLevel="0" collapsed="false">
      <c r="A545" s="383" t="n">
        <v>2070804</v>
      </c>
      <c r="B545" s="437" t="s">
        <v>793</v>
      </c>
      <c r="C545" s="385" t="n">
        <f aca="false">D545+G545</f>
        <v>0</v>
      </c>
      <c r="D545" s="389"/>
      <c r="E545" s="432" t="n">
        <f aca="false">D545-F545-I545</f>
        <v>0</v>
      </c>
      <c r="F545" s="399"/>
      <c r="G545" s="399"/>
      <c r="H545" s="405"/>
      <c r="I545" s="399"/>
      <c r="J545" s="73"/>
    </row>
    <row r="546" s="243" customFormat="true" ht="18.75" hidden="false" customHeight="true" outlineLevel="0" collapsed="false">
      <c r="A546" s="383" t="n">
        <v>2070805</v>
      </c>
      <c r="B546" s="437" t="s">
        <v>794</v>
      </c>
      <c r="C546" s="385" t="n">
        <f aca="false">D546+G546</f>
        <v>1158</v>
      </c>
      <c r="D546" s="389" t="n">
        <v>1158</v>
      </c>
      <c r="E546" s="432" t="n">
        <f aca="false">D546-F546-I546</f>
        <v>1158</v>
      </c>
      <c r="F546" s="399"/>
      <c r="G546" s="399"/>
      <c r="H546" s="405"/>
      <c r="I546" s="399"/>
      <c r="J546" s="73"/>
    </row>
    <row r="547" s="243" customFormat="true" ht="18.75" hidden="false" customHeight="true" outlineLevel="0" collapsed="false">
      <c r="A547" s="383" t="n">
        <v>2070899</v>
      </c>
      <c r="B547" s="437" t="s">
        <v>1525</v>
      </c>
      <c r="C547" s="385" t="n">
        <f aca="false">D547+G547</f>
        <v>38</v>
      </c>
      <c r="D547" s="389" t="n">
        <v>38</v>
      </c>
      <c r="E547" s="432"/>
      <c r="F547" s="399" t="n">
        <v>38</v>
      </c>
      <c r="G547" s="399"/>
      <c r="H547" s="405"/>
      <c r="I547" s="399"/>
      <c r="J547" s="73"/>
    </row>
    <row r="548" s="243" customFormat="true" ht="18.75" hidden="false" customHeight="true" outlineLevel="0" collapsed="false">
      <c r="A548" s="383" t="n">
        <v>20799</v>
      </c>
      <c r="B548" s="433" t="s">
        <v>800</v>
      </c>
      <c r="C548" s="385" t="n">
        <f aca="false">D548+G548</f>
        <v>397</v>
      </c>
      <c r="D548" s="385" t="n">
        <f aca="false">SUM(D550:D551)</f>
        <v>397</v>
      </c>
      <c r="E548" s="432" t="n">
        <f aca="false">D548-F548-I548</f>
        <v>152</v>
      </c>
      <c r="F548" s="385" t="n">
        <f aca="false">SUM(F550:F551)</f>
        <v>245</v>
      </c>
      <c r="G548" s="385"/>
      <c r="H548" s="386"/>
      <c r="I548" s="385"/>
      <c r="J548" s="73"/>
    </row>
    <row r="549" s="243" customFormat="true" ht="18.75" hidden="true" customHeight="true" outlineLevel="0" collapsed="false">
      <c r="A549" s="383" t="n">
        <v>2079902</v>
      </c>
      <c r="B549" s="433" t="s">
        <v>801</v>
      </c>
      <c r="C549" s="385" t="n">
        <f aca="false">D549+G549</f>
        <v>0</v>
      </c>
      <c r="D549" s="404"/>
      <c r="E549" s="432" t="n">
        <f aca="false">D549-F549-I549</f>
        <v>0</v>
      </c>
      <c r="F549" s="399"/>
      <c r="G549" s="399"/>
      <c r="H549" s="405"/>
      <c r="I549" s="399"/>
      <c r="J549" s="73"/>
    </row>
    <row r="550" s="378" customFormat="true" ht="18.75" hidden="false" customHeight="true" outlineLevel="0" collapsed="false">
      <c r="A550" s="383" t="n">
        <v>2079903</v>
      </c>
      <c r="B550" s="433" t="s">
        <v>802</v>
      </c>
      <c r="C550" s="385" t="n">
        <f aca="false">D550+G550</f>
        <v>40</v>
      </c>
      <c r="D550" s="389" t="n">
        <v>40</v>
      </c>
      <c r="E550" s="432"/>
      <c r="F550" s="399" t="n">
        <v>40</v>
      </c>
      <c r="G550" s="399"/>
      <c r="H550" s="405"/>
      <c r="I550" s="399"/>
      <c r="J550" s="73"/>
      <c r="K550" s="243"/>
      <c r="L550" s="243"/>
      <c r="M550" s="243"/>
    </row>
    <row r="551" s="243" customFormat="true" ht="18.75" hidden="false" customHeight="true" outlineLevel="0" collapsed="false">
      <c r="A551" s="383" t="n">
        <v>2079999</v>
      </c>
      <c r="B551" s="433" t="s">
        <v>803</v>
      </c>
      <c r="C551" s="385" t="n">
        <f aca="false">D551+G551</f>
        <v>357</v>
      </c>
      <c r="D551" s="389" t="n">
        <v>357</v>
      </c>
      <c r="E551" s="432" t="n">
        <f aca="false">D551-F551-I551</f>
        <v>152</v>
      </c>
      <c r="F551" s="399" t="n">
        <v>205</v>
      </c>
      <c r="G551" s="399"/>
      <c r="H551" s="405"/>
      <c r="I551" s="399"/>
      <c r="J551" s="73"/>
    </row>
    <row r="552" s="378" customFormat="true" ht="18.75" hidden="false" customHeight="true" outlineLevel="0" collapsed="false">
      <c r="A552" s="194" t="n">
        <v>208</v>
      </c>
      <c r="B552" s="430" t="s">
        <v>804</v>
      </c>
      <c r="C552" s="377" t="n">
        <f aca="false">D552+G552</f>
        <v>41992</v>
      </c>
      <c r="D552" s="377" t="n">
        <f aca="false">D553+D567+D575+D577+D586+D596+D604+D611+D618+D627+D632+D635+D638+D641+D644+D647+D651+D656+D664</f>
        <v>41321</v>
      </c>
      <c r="E552" s="431" t="n">
        <f aca="false">D552-F552-I552</f>
        <v>34850</v>
      </c>
      <c r="F552" s="377" t="n">
        <f aca="false">F553+F567+F575+F577+F586+F596+F604+F611+F618+F627+F632+F635+F638+F641+F644+F647+F651+F656+F664</f>
        <v>1065</v>
      </c>
      <c r="G552" s="377" t="n">
        <f aca="false">G553+G567+G575+G577+G586+G596+G604+G611+G618+G627+G632+G635+G638+G641+G644+G647+G651+G656+G664</f>
        <v>671</v>
      </c>
      <c r="H552" s="377" t="n">
        <f aca="false">H553+H567+H575+H577+H586+H596+H604+H611+H618+H627+H632+H635+H638+H641+H644+H647+H651+H656+H664</f>
        <v>0</v>
      </c>
      <c r="I552" s="377" t="n">
        <f aca="false">I553+I567+I575+I577+I586+I596+I604+I611+I618+I627+I632+I635+I638+I641+I644+I647+I651+I656+I664</f>
        <v>5406</v>
      </c>
      <c r="J552" s="193"/>
    </row>
    <row r="553" s="243" customFormat="true" ht="18.75" hidden="false" customHeight="true" outlineLevel="0" collapsed="false">
      <c r="A553" s="383" t="n">
        <v>20801</v>
      </c>
      <c r="B553" s="433" t="s">
        <v>805</v>
      </c>
      <c r="C553" s="385" t="n">
        <f aca="false">D553+G553</f>
        <v>4058</v>
      </c>
      <c r="D553" s="385" t="n">
        <f aca="false">SUM(D554:D566)</f>
        <v>4058</v>
      </c>
      <c r="E553" s="432" t="n">
        <f aca="false">D553-F553-I553</f>
        <v>4058</v>
      </c>
      <c r="F553" s="385"/>
      <c r="G553" s="385"/>
      <c r="H553" s="386"/>
      <c r="I553" s="385"/>
      <c r="J553" s="73"/>
    </row>
    <row r="554" s="243" customFormat="true" ht="18.75" hidden="false" customHeight="true" outlineLevel="0" collapsed="false">
      <c r="A554" s="383" t="n">
        <v>2080101</v>
      </c>
      <c r="B554" s="433" t="s">
        <v>430</v>
      </c>
      <c r="C554" s="385" t="n">
        <f aca="false">D554+G554</f>
        <v>284</v>
      </c>
      <c r="D554" s="389" t="n">
        <v>284</v>
      </c>
      <c r="E554" s="432" t="n">
        <f aca="false">D554-F554-I554</f>
        <v>284</v>
      </c>
      <c r="F554" s="399"/>
      <c r="G554" s="399"/>
      <c r="H554" s="405"/>
      <c r="I554" s="399"/>
      <c r="J554" s="73"/>
    </row>
    <row r="555" s="243" customFormat="true" ht="18.75" hidden="true" customHeight="true" outlineLevel="0" collapsed="false">
      <c r="A555" s="383" t="n">
        <v>2080102</v>
      </c>
      <c r="B555" s="433" t="s">
        <v>431</v>
      </c>
      <c r="C555" s="385" t="n">
        <f aca="false">D555+G555</f>
        <v>0</v>
      </c>
      <c r="D555" s="389"/>
      <c r="E555" s="432" t="n">
        <f aca="false">D555-F555-I555</f>
        <v>0</v>
      </c>
      <c r="F555" s="399"/>
      <c r="G555" s="399"/>
      <c r="H555" s="405"/>
      <c r="I555" s="399"/>
      <c r="J555" s="73"/>
    </row>
    <row r="556" s="243" customFormat="true" ht="18.75" hidden="true" customHeight="true" outlineLevel="0" collapsed="false">
      <c r="A556" s="383" t="n">
        <v>2080103</v>
      </c>
      <c r="B556" s="433" t="s">
        <v>432</v>
      </c>
      <c r="C556" s="385" t="n">
        <f aca="false">D556+G556</f>
        <v>0</v>
      </c>
      <c r="D556" s="389"/>
      <c r="E556" s="432" t="n">
        <f aca="false">D556-F556-I556</f>
        <v>0</v>
      </c>
      <c r="F556" s="399"/>
      <c r="G556" s="399"/>
      <c r="H556" s="405"/>
      <c r="I556" s="399"/>
      <c r="J556" s="73"/>
    </row>
    <row r="557" s="243" customFormat="true" ht="18.75" hidden="false" customHeight="true" outlineLevel="0" collapsed="false">
      <c r="A557" s="383" t="n">
        <v>2080104</v>
      </c>
      <c r="B557" s="433" t="s">
        <v>806</v>
      </c>
      <c r="C557" s="385" t="n">
        <f aca="false">D557+G557</f>
        <v>475</v>
      </c>
      <c r="D557" s="389" t="n">
        <v>475</v>
      </c>
      <c r="E557" s="432" t="n">
        <f aca="false">D557-F557-I557</f>
        <v>475</v>
      </c>
      <c r="F557" s="399"/>
      <c r="G557" s="399"/>
      <c r="H557" s="405"/>
      <c r="I557" s="399"/>
      <c r="J557" s="73"/>
    </row>
    <row r="558" s="243" customFormat="true" ht="18.75" hidden="false" customHeight="true" outlineLevel="0" collapsed="false">
      <c r="A558" s="383" t="n">
        <v>2080105</v>
      </c>
      <c r="B558" s="433" t="s">
        <v>807</v>
      </c>
      <c r="C558" s="385" t="n">
        <f aca="false">D558+G558</f>
        <v>113</v>
      </c>
      <c r="D558" s="389" t="n">
        <v>113</v>
      </c>
      <c r="E558" s="432" t="n">
        <f aca="false">D558-F558-I558</f>
        <v>113</v>
      </c>
      <c r="F558" s="399"/>
      <c r="G558" s="399"/>
      <c r="H558" s="405"/>
      <c r="I558" s="399"/>
      <c r="J558" s="73"/>
    </row>
    <row r="559" s="243" customFormat="true" ht="18.75" hidden="false" customHeight="true" outlineLevel="0" collapsed="false">
      <c r="A559" s="383" t="n">
        <v>2080106</v>
      </c>
      <c r="B559" s="433" t="s">
        <v>808</v>
      </c>
      <c r="C559" s="385" t="n">
        <f aca="false">D559+G559</f>
        <v>150</v>
      </c>
      <c r="D559" s="389" t="n">
        <v>150</v>
      </c>
      <c r="E559" s="432" t="n">
        <f aca="false">D559-F559-I559</f>
        <v>150</v>
      </c>
      <c r="F559" s="399"/>
      <c r="G559" s="399"/>
      <c r="H559" s="405"/>
      <c r="I559" s="399"/>
      <c r="J559" s="73"/>
    </row>
    <row r="560" s="243" customFormat="true" ht="18.75" hidden="true" customHeight="true" outlineLevel="0" collapsed="false">
      <c r="A560" s="383" t="n">
        <v>2080107</v>
      </c>
      <c r="B560" s="433" t="s">
        <v>809</v>
      </c>
      <c r="C560" s="385" t="n">
        <f aca="false">D560+G560</f>
        <v>0</v>
      </c>
      <c r="D560" s="389"/>
      <c r="E560" s="432" t="n">
        <f aca="false">D560-F560-I560</f>
        <v>0</v>
      </c>
      <c r="F560" s="399"/>
      <c r="G560" s="399"/>
      <c r="H560" s="405"/>
      <c r="I560" s="399"/>
      <c r="J560" s="73"/>
    </row>
    <row r="561" s="243" customFormat="true" ht="18.75" hidden="true" customHeight="true" outlineLevel="0" collapsed="false">
      <c r="A561" s="383" t="n">
        <v>2080108</v>
      </c>
      <c r="B561" s="433" t="s">
        <v>473</v>
      </c>
      <c r="C561" s="385" t="n">
        <f aca="false">D561+G561</f>
        <v>0</v>
      </c>
      <c r="D561" s="389"/>
      <c r="E561" s="432" t="n">
        <f aca="false">D561-F561-I561</f>
        <v>0</v>
      </c>
      <c r="F561" s="399"/>
      <c r="G561" s="399"/>
      <c r="H561" s="405"/>
      <c r="I561" s="399"/>
      <c r="J561" s="73"/>
    </row>
    <row r="562" s="243" customFormat="true" ht="18.75" hidden="false" customHeight="true" outlineLevel="0" collapsed="false">
      <c r="A562" s="383" t="n">
        <v>2080109</v>
      </c>
      <c r="B562" s="433" t="s">
        <v>810</v>
      </c>
      <c r="C562" s="385" t="n">
        <f aca="false">D562+G562</f>
        <v>3036</v>
      </c>
      <c r="D562" s="389" t="n">
        <v>3036</v>
      </c>
      <c r="E562" s="432" t="n">
        <f aca="false">D562-F562-I562</f>
        <v>3036</v>
      </c>
      <c r="F562" s="399"/>
      <c r="G562" s="399"/>
      <c r="H562" s="405"/>
      <c r="I562" s="399"/>
      <c r="J562" s="73"/>
    </row>
    <row r="563" s="243" customFormat="true" ht="18.75" hidden="true" customHeight="true" outlineLevel="0" collapsed="false">
      <c r="A563" s="383" t="n">
        <v>2080110</v>
      </c>
      <c r="B563" s="433" t="s">
        <v>811</v>
      </c>
      <c r="C563" s="385" t="n">
        <f aca="false">D563+G563</f>
        <v>0</v>
      </c>
      <c r="D563" s="389"/>
      <c r="E563" s="432" t="n">
        <f aca="false">D563-F563-I563</f>
        <v>0</v>
      </c>
      <c r="F563" s="399"/>
      <c r="G563" s="399"/>
      <c r="H563" s="405"/>
      <c r="I563" s="399"/>
      <c r="J563" s="73"/>
    </row>
    <row r="564" s="243" customFormat="true" ht="18.75" hidden="true" customHeight="true" outlineLevel="0" collapsed="false">
      <c r="A564" s="383" t="n">
        <v>2080111</v>
      </c>
      <c r="B564" s="433" t="s">
        <v>812</v>
      </c>
      <c r="C564" s="385" t="n">
        <f aca="false">D564+G564</f>
        <v>0</v>
      </c>
      <c r="D564" s="389"/>
      <c r="E564" s="432" t="n">
        <f aca="false">D564-F564-I564</f>
        <v>0</v>
      </c>
      <c r="F564" s="399"/>
      <c r="G564" s="399"/>
      <c r="H564" s="405"/>
      <c r="I564" s="399"/>
      <c r="J564" s="73"/>
    </row>
    <row r="565" s="243" customFormat="true" ht="18.75" hidden="true" customHeight="true" outlineLevel="0" collapsed="false">
      <c r="A565" s="383" t="n">
        <v>2080112</v>
      </c>
      <c r="B565" s="433" t="s">
        <v>813</v>
      </c>
      <c r="C565" s="385" t="n">
        <f aca="false">D565+G565</f>
        <v>0</v>
      </c>
      <c r="D565" s="389"/>
      <c r="E565" s="432" t="n">
        <f aca="false">D565-F565-I565</f>
        <v>0</v>
      </c>
      <c r="F565" s="399"/>
      <c r="G565" s="399"/>
      <c r="H565" s="405"/>
      <c r="I565" s="399"/>
      <c r="J565" s="73"/>
    </row>
    <row r="566" s="243" customFormat="true" ht="18.75" hidden="true" customHeight="true" outlineLevel="0" collapsed="false">
      <c r="A566" s="383" t="n">
        <v>2080199</v>
      </c>
      <c r="B566" s="433" t="s">
        <v>814</v>
      </c>
      <c r="C566" s="385" t="n">
        <f aca="false">D566+G566</f>
        <v>0</v>
      </c>
      <c r="D566" s="389"/>
      <c r="E566" s="432" t="n">
        <f aca="false">D566-F566-I566</f>
        <v>0</v>
      </c>
      <c r="F566" s="399"/>
      <c r="G566" s="399"/>
      <c r="H566" s="405"/>
      <c r="I566" s="399"/>
      <c r="J566" s="73"/>
    </row>
    <row r="567" s="243" customFormat="true" ht="18.75" hidden="false" customHeight="true" outlineLevel="0" collapsed="false">
      <c r="A567" s="383" t="n">
        <v>20802</v>
      </c>
      <c r="B567" s="433" t="s">
        <v>815</v>
      </c>
      <c r="C567" s="385" t="n">
        <f aca="false">D567+G567</f>
        <v>730</v>
      </c>
      <c r="D567" s="385" t="n">
        <f aca="false">SUM(D568:D574)</f>
        <v>730</v>
      </c>
      <c r="E567" s="432" t="n">
        <f aca="false">D567-F567-I567</f>
        <v>730</v>
      </c>
      <c r="F567" s="385"/>
      <c r="G567" s="385"/>
      <c r="H567" s="386"/>
      <c r="I567" s="385"/>
      <c r="J567" s="73"/>
    </row>
    <row r="568" s="243" customFormat="true" ht="18.75" hidden="false" customHeight="true" outlineLevel="0" collapsed="false">
      <c r="A568" s="383" t="n">
        <v>2080201</v>
      </c>
      <c r="B568" s="433" t="s">
        <v>430</v>
      </c>
      <c r="C568" s="385" t="n">
        <f aca="false">D568+G568</f>
        <v>217</v>
      </c>
      <c r="D568" s="389" t="n">
        <v>217</v>
      </c>
      <c r="E568" s="432" t="n">
        <f aca="false">D568-F568-I568</f>
        <v>217</v>
      </c>
      <c r="F568" s="399"/>
      <c r="G568" s="399"/>
      <c r="H568" s="405"/>
      <c r="I568" s="399"/>
      <c r="J568" s="73"/>
    </row>
    <row r="569" s="243" customFormat="true" ht="18.75" hidden="true" customHeight="true" outlineLevel="0" collapsed="false">
      <c r="A569" s="383" t="n">
        <v>2080202</v>
      </c>
      <c r="B569" s="433" t="s">
        <v>431</v>
      </c>
      <c r="C569" s="385" t="n">
        <f aca="false">D569+G569</f>
        <v>0</v>
      </c>
      <c r="D569" s="389"/>
      <c r="E569" s="432" t="n">
        <f aca="false">D569-F569-I569</f>
        <v>0</v>
      </c>
      <c r="F569" s="399"/>
      <c r="G569" s="399"/>
      <c r="H569" s="405"/>
      <c r="I569" s="399"/>
      <c r="J569" s="73"/>
    </row>
    <row r="570" s="243" customFormat="true" ht="18.75" hidden="true" customHeight="true" outlineLevel="0" collapsed="false">
      <c r="A570" s="383" t="n">
        <v>2080203</v>
      </c>
      <c r="B570" s="433" t="s">
        <v>432</v>
      </c>
      <c r="C570" s="385" t="n">
        <f aca="false">D570+G570</f>
        <v>0</v>
      </c>
      <c r="D570" s="389"/>
      <c r="E570" s="432" t="n">
        <f aca="false">D570-F570-I570</f>
        <v>0</v>
      </c>
      <c r="F570" s="399"/>
      <c r="G570" s="399"/>
      <c r="H570" s="405"/>
      <c r="I570" s="399"/>
      <c r="J570" s="73"/>
    </row>
    <row r="571" s="243" customFormat="true" ht="18.75" hidden="true" customHeight="true" outlineLevel="0" collapsed="false">
      <c r="A571" s="383" t="n">
        <v>2080206</v>
      </c>
      <c r="B571" s="433" t="s">
        <v>818</v>
      </c>
      <c r="C571" s="385" t="n">
        <f aca="false">D571+G571</f>
        <v>0</v>
      </c>
      <c r="D571" s="389"/>
      <c r="E571" s="432" t="n">
        <f aca="false">D571-F571-I571</f>
        <v>0</v>
      </c>
      <c r="F571" s="399"/>
      <c r="G571" s="399"/>
      <c r="H571" s="405"/>
      <c r="I571" s="399"/>
      <c r="J571" s="73"/>
    </row>
    <row r="572" s="243" customFormat="true" ht="18.75" hidden="false" customHeight="true" outlineLevel="0" collapsed="false">
      <c r="A572" s="383" t="n">
        <v>2080207</v>
      </c>
      <c r="B572" s="433" t="s">
        <v>819</v>
      </c>
      <c r="C572" s="385" t="n">
        <f aca="false">D572+G572</f>
        <v>42</v>
      </c>
      <c r="D572" s="389" t="n">
        <v>42</v>
      </c>
      <c r="E572" s="432" t="n">
        <f aca="false">D572-F572-I572</f>
        <v>42</v>
      </c>
      <c r="F572" s="399"/>
      <c r="G572" s="399"/>
      <c r="H572" s="405"/>
      <c r="I572" s="399"/>
      <c r="J572" s="73"/>
    </row>
    <row r="573" s="243" customFormat="true" ht="18.75" hidden="false" customHeight="true" outlineLevel="0" collapsed="false">
      <c r="A573" s="383" t="n">
        <v>2080208</v>
      </c>
      <c r="B573" s="433" t="s">
        <v>820</v>
      </c>
      <c r="C573" s="385" t="n">
        <f aca="false">D573+G573</f>
        <v>427</v>
      </c>
      <c r="D573" s="389" t="n">
        <v>427</v>
      </c>
      <c r="E573" s="432" t="n">
        <f aca="false">D573-F573-I573</f>
        <v>427</v>
      </c>
      <c r="F573" s="399"/>
      <c r="G573" s="399"/>
      <c r="H573" s="405"/>
      <c r="I573" s="399"/>
      <c r="J573" s="73"/>
    </row>
    <row r="574" s="243" customFormat="true" ht="18.75" hidden="false" customHeight="true" outlineLevel="0" collapsed="false">
      <c r="A574" s="383" t="n">
        <v>2080299</v>
      </c>
      <c r="B574" s="433" t="s">
        <v>822</v>
      </c>
      <c r="C574" s="385" t="n">
        <f aca="false">D574+G574</f>
        <v>44</v>
      </c>
      <c r="D574" s="389" t="n">
        <v>44</v>
      </c>
      <c r="E574" s="432" t="n">
        <f aca="false">D574-F574-I574</f>
        <v>44</v>
      </c>
      <c r="F574" s="399"/>
      <c r="G574" s="399"/>
      <c r="H574" s="405"/>
      <c r="I574" s="399"/>
      <c r="J574" s="73"/>
    </row>
    <row r="575" s="243" customFormat="true" ht="18.75" hidden="true" customHeight="true" outlineLevel="0" collapsed="false">
      <c r="A575" s="383" t="n">
        <v>20804</v>
      </c>
      <c r="B575" s="438" t="s">
        <v>823</v>
      </c>
      <c r="C575" s="385" t="n">
        <f aca="false">D575+G575</f>
        <v>0</v>
      </c>
      <c r="D575" s="385" t="n">
        <f aca="false">D576</f>
        <v>0</v>
      </c>
      <c r="E575" s="432" t="n">
        <f aca="false">D575-F575-I575</f>
        <v>0</v>
      </c>
      <c r="F575" s="385" t="n">
        <f aca="false">F576</f>
        <v>0</v>
      </c>
      <c r="G575" s="385" t="n">
        <f aca="false">G576</f>
        <v>0</v>
      </c>
      <c r="H575" s="385" t="n">
        <f aca="false">H576</f>
        <v>0</v>
      </c>
      <c r="I575" s="404"/>
      <c r="J575" s="73"/>
    </row>
    <row r="576" s="243" customFormat="true" ht="18.75" hidden="true" customHeight="true" outlineLevel="0" collapsed="false">
      <c r="A576" s="383" t="n">
        <v>2080402</v>
      </c>
      <c r="B576" s="439" t="s">
        <v>824</v>
      </c>
      <c r="C576" s="385" t="n">
        <f aca="false">D576+G576</f>
        <v>0</v>
      </c>
      <c r="D576" s="389"/>
      <c r="E576" s="432" t="n">
        <f aca="false">D576-F576-I576</f>
        <v>0</v>
      </c>
      <c r="F576" s="404"/>
      <c r="G576" s="404"/>
      <c r="H576" s="406"/>
      <c r="I576" s="404"/>
      <c r="J576" s="73"/>
    </row>
    <row r="577" s="243" customFormat="true" ht="18.75" hidden="false" customHeight="true" outlineLevel="0" collapsed="false">
      <c r="A577" s="383" t="n">
        <v>20805</v>
      </c>
      <c r="B577" s="433" t="s">
        <v>825</v>
      </c>
      <c r="C577" s="385" t="n">
        <f aca="false">D577+G577</f>
        <v>16142</v>
      </c>
      <c r="D577" s="385" t="n">
        <f aca="false">SUM(D578:D584)</f>
        <v>16142</v>
      </c>
      <c r="E577" s="432" t="n">
        <f aca="false">D577-F577-I577</f>
        <v>11142</v>
      </c>
      <c r="F577" s="385"/>
      <c r="G577" s="385"/>
      <c r="H577" s="386" t="n">
        <f aca="false">SUM(H578:H584)</f>
        <v>0</v>
      </c>
      <c r="I577" s="385" t="n">
        <f aca="false">SUM(I578:I584)</f>
        <v>5000</v>
      </c>
      <c r="J577" s="73"/>
    </row>
    <row r="578" s="243" customFormat="true" ht="18.75" hidden="false" customHeight="true" outlineLevel="0" collapsed="false">
      <c r="A578" s="383" t="n">
        <v>2080501</v>
      </c>
      <c r="B578" s="433" t="s">
        <v>826</v>
      </c>
      <c r="C578" s="385" t="n">
        <f aca="false">D578+G578</f>
        <v>584</v>
      </c>
      <c r="D578" s="389" t="n">
        <v>584</v>
      </c>
      <c r="E578" s="432" t="n">
        <f aca="false">D578-F578-I578</f>
        <v>584</v>
      </c>
      <c r="F578" s="399"/>
      <c r="G578" s="399"/>
      <c r="H578" s="405"/>
      <c r="I578" s="399"/>
      <c r="J578" s="73"/>
    </row>
    <row r="579" s="243" customFormat="true" ht="18.75" hidden="false" customHeight="true" outlineLevel="0" collapsed="false">
      <c r="A579" s="383" t="n">
        <v>2080502</v>
      </c>
      <c r="B579" s="433" t="s">
        <v>827</v>
      </c>
      <c r="C579" s="385" t="n">
        <f aca="false">D579+G579</f>
        <v>357</v>
      </c>
      <c r="D579" s="389" t="n">
        <v>357</v>
      </c>
      <c r="E579" s="432" t="n">
        <f aca="false">D579-F579-I579</f>
        <v>357</v>
      </c>
      <c r="F579" s="399"/>
      <c r="G579" s="399"/>
      <c r="H579" s="405"/>
      <c r="I579" s="399"/>
      <c r="J579" s="73"/>
    </row>
    <row r="580" s="243" customFormat="true" ht="18.75" hidden="false" customHeight="true" outlineLevel="0" collapsed="false">
      <c r="A580" s="383" t="n">
        <v>2080503</v>
      </c>
      <c r="B580" s="433" t="s">
        <v>828</v>
      </c>
      <c r="C580" s="385" t="n">
        <f aca="false">D580+G580</f>
        <v>432</v>
      </c>
      <c r="D580" s="389" t="n">
        <v>432</v>
      </c>
      <c r="E580" s="432" t="n">
        <f aca="false">D580-F580-I580</f>
        <v>432</v>
      </c>
      <c r="F580" s="399"/>
      <c r="G580" s="399"/>
      <c r="H580" s="405"/>
      <c r="I580" s="399"/>
      <c r="J580" s="73"/>
    </row>
    <row r="581" s="243" customFormat="true" ht="18.75" hidden="false" customHeight="true" outlineLevel="0" collapsed="false">
      <c r="A581" s="383" t="n">
        <v>2080504</v>
      </c>
      <c r="B581" s="433" t="s">
        <v>829</v>
      </c>
      <c r="C581" s="385" t="n">
        <f aca="false">D581+G581</f>
        <v>3</v>
      </c>
      <c r="D581" s="389" t="n">
        <v>3</v>
      </c>
      <c r="E581" s="432" t="n">
        <f aca="false">D581-F581-I581</f>
        <v>3</v>
      </c>
      <c r="F581" s="399"/>
      <c r="G581" s="399"/>
      <c r="H581" s="405"/>
      <c r="I581" s="399"/>
      <c r="J581" s="73"/>
    </row>
    <row r="582" s="243" customFormat="true" ht="18.75" hidden="true" customHeight="true" outlineLevel="0" collapsed="false">
      <c r="A582" s="383" t="n">
        <v>2080505</v>
      </c>
      <c r="B582" s="439" t="s">
        <v>830</v>
      </c>
      <c r="C582" s="385" t="n">
        <f aca="false">D582+G582</f>
        <v>0</v>
      </c>
      <c r="D582" s="389"/>
      <c r="E582" s="432" t="n">
        <f aca="false">D582-F582-I582</f>
        <v>0</v>
      </c>
      <c r="F582" s="399"/>
      <c r="G582" s="399"/>
      <c r="H582" s="405"/>
      <c r="I582" s="399"/>
      <c r="J582" s="73"/>
    </row>
    <row r="583" s="243" customFormat="true" ht="18.75" hidden="true" customHeight="true" outlineLevel="0" collapsed="false">
      <c r="A583" s="383" t="n">
        <v>2080506</v>
      </c>
      <c r="B583" s="439" t="s">
        <v>831</v>
      </c>
      <c r="C583" s="385" t="n">
        <f aca="false">D583+G583</f>
        <v>0</v>
      </c>
      <c r="D583" s="389"/>
      <c r="E583" s="432" t="n">
        <f aca="false">D583-F583-I583</f>
        <v>0</v>
      </c>
      <c r="F583" s="399"/>
      <c r="G583" s="399"/>
      <c r="H583" s="405"/>
      <c r="I583" s="399"/>
      <c r="J583" s="73"/>
    </row>
    <row r="584" s="243" customFormat="true" ht="18.75" hidden="false" customHeight="true" outlineLevel="0" collapsed="false">
      <c r="A584" s="383" t="n">
        <v>2080507</v>
      </c>
      <c r="B584" s="439" t="s">
        <v>832</v>
      </c>
      <c r="C584" s="385" t="n">
        <f aca="false">D584+G584</f>
        <v>14766</v>
      </c>
      <c r="D584" s="389" t="n">
        <v>14766</v>
      </c>
      <c r="E584" s="432" t="n">
        <f aca="false">D584-F584-I584</f>
        <v>9766</v>
      </c>
      <c r="F584" s="399"/>
      <c r="G584" s="399"/>
      <c r="H584" s="405"/>
      <c r="I584" s="399" t="n">
        <v>5000</v>
      </c>
      <c r="J584" s="73"/>
    </row>
    <row r="585" s="243" customFormat="true" ht="18.75" hidden="true" customHeight="true" outlineLevel="0" collapsed="false">
      <c r="A585" s="383" t="n">
        <v>2080599</v>
      </c>
      <c r="B585" s="433" t="s">
        <v>833</v>
      </c>
      <c r="C585" s="385" t="n">
        <f aca="false">D585+G585</f>
        <v>0</v>
      </c>
      <c r="D585" s="404"/>
      <c r="E585" s="432" t="n">
        <f aca="false">D585-F585-I585</f>
        <v>0</v>
      </c>
      <c r="F585" s="399"/>
      <c r="G585" s="399"/>
      <c r="H585" s="405"/>
      <c r="I585" s="399"/>
      <c r="J585" s="73"/>
    </row>
    <row r="586" s="243" customFormat="true" ht="18.75" hidden="false" customHeight="true" outlineLevel="0" collapsed="false">
      <c r="A586" s="383" t="n">
        <v>20807</v>
      </c>
      <c r="B586" s="433" t="s">
        <v>838</v>
      </c>
      <c r="C586" s="385" t="n">
        <f aca="false">D586+G586</f>
        <v>564</v>
      </c>
      <c r="D586" s="385" t="n">
        <f aca="false">SUM(D587:D595)</f>
        <v>564</v>
      </c>
      <c r="E586" s="432"/>
      <c r="F586" s="385" t="n">
        <f aca="false">SUM(F587:F595)</f>
        <v>564</v>
      </c>
      <c r="G586" s="385"/>
      <c r="H586" s="385" t="n">
        <f aca="false">SUM(H587:H595)</f>
        <v>0</v>
      </c>
      <c r="I586" s="385"/>
      <c r="J586" s="73"/>
    </row>
    <row r="587" s="243" customFormat="true" ht="18.75" hidden="true" customHeight="true" outlineLevel="0" collapsed="false">
      <c r="A587" s="383" t="n">
        <v>2080701</v>
      </c>
      <c r="B587" s="433" t="s">
        <v>1526</v>
      </c>
      <c r="C587" s="385" t="n">
        <f aca="false">D587+G587</f>
        <v>0</v>
      </c>
      <c r="D587" s="404"/>
      <c r="E587" s="432"/>
      <c r="F587" s="399"/>
      <c r="G587" s="399"/>
      <c r="H587" s="405"/>
      <c r="I587" s="399"/>
      <c r="J587" s="73"/>
    </row>
    <row r="588" s="243" customFormat="true" ht="18.75" hidden="true" customHeight="true" outlineLevel="0" collapsed="false">
      <c r="A588" s="383" t="n">
        <v>2080702</v>
      </c>
      <c r="B588" s="433" t="s">
        <v>839</v>
      </c>
      <c r="C588" s="385" t="n">
        <f aca="false">D588+G588</f>
        <v>0</v>
      </c>
      <c r="D588" s="404"/>
      <c r="E588" s="432"/>
      <c r="F588" s="399"/>
      <c r="G588" s="399"/>
      <c r="H588" s="405"/>
      <c r="I588" s="399"/>
      <c r="J588" s="73"/>
    </row>
    <row r="589" s="243" customFormat="true" ht="18.75" hidden="true" customHeight="true" outlineLevel="0" collapsed="false">
      <c r="A589" s="383" t="n">
        <v>2080704</v>
      </c>
      <c r="B589" s="433" t="s">
        <v>841</v>
      </c>
      <c r="C589" s="385" t="n">
        <f aca="false">D589+G589</f>
        <v>0</v>
      </c>
      <c r="D589" s="404"/>
      <c r="E589" s="432"/>
      <c r="F589" s="399"/>
      <c r="G589" s="399"/>
      <c r="H589" s="405"/>
      <c r="I589" s="399"/>
      <c r="J589" s="73"/>
    </row>
    <row r="590" s="243" customFormat="true" ht="18.75" hidden="true" customHeight="true" outlineLevel="0" collapsed="false">
      <c r="A590" s="383" t="n">
        <v>2080705</v>
      </c>
      <c r="B590" s="433" t="s">
        <v>842</v>
      </c>
      <c r="C590" s="385" t="n">
        <f aca="false">D590+G590</f>
        <v>0</v>
      </c>
      <c r="D590" s="404"/>
      <c r="E590" s="432"/>
      <c r="F590" s="399"/>
      <c r="G590" s="399"/>
      <c r="H590" s="405"/>
      <c r="I590" s="399"/>
      <c r="J590" s="73"/>
    </row>
    <row r="591" s="243" customFormat="true" ht="18.75" hidden="true" customHeight="true" outlineLevel="0" collapsed="false">
      <c r="A591" s="383" t="n">
        <v>2080709</v>
      </c>
      <c r="B591" s="433" t="s">
        <v>843</v>
      </c>
      <c r="C591" s="385" t="n">
        <f aca="false">D591+G591</f>
        <v>0</v>
      </c>
      <c r="D591" s="404"/>
      <c r="E591" s="432"/>
      <c r="F591" s="399"/>
      <c r="G591" s="399"/>
      <c r="H591" s="405"/>
      <c r="I591" s="399"/>
      <c r="J591" s="73"/>
    </row>
    <row r="592" s="243" customFormat="true" ht="18.75" hidden="true" customHeight="true" outlineLevel="0" collapsed="false">
      <c r="A592" s="383" t="n">
        <v>2080711</v>
      </c>
      <c r="B592" s="433" t="s">
        <v>844</v>
      </c>
      <c r="C592" s="385" t="n">
        <f aca="false">D592+G592</f>
        <v>0</v>
      </c>
      <c r="D592" s="404"/>
      <c r="E592" s="432"/>
      <c r="F592" s="399"/>
      <c r="G592" s="399"/>
      <c r="H592" s="405"/>
      <c r="I592" s="399"/>
      <c r="J592" s="73"/>
    </row>
    <row r="593" s="243" customFormat="true" ht="18.75" hidden="true" customHeight="true" outlineLevel="0" collapsed="false">
      <c r="A593" s="383" t="n">
        <v>2080712</v>
      </c>
      <c r="B593" s="433" t="s">
        <v>845</v>
      </c>
      <c r="C593" s="385" t="n">
        <f aca="false">D593+G593</f>
        <v>0</v>
      </c>
      <c r="D593" s="404"/>
      <c r="E593" s="432"/>
      <c r="F593" s="399"/>
      <c r="G593" s="399"/>
      <c r="H593" s="405"/>
      <c r="I593" s="399"/>
      <c r="J593" s="73"/>
    </row>
    <row r="594" s="243" customFormat="true" ht="18.75" hidden="true" customHeight="true" outlineLevel="0" collapsed="false">
      <c r="A594" s="383" t="n">
        <v>2080713</v>
      </c>
      <c r="B594" s="433" t="s">
        <v>846</v>
      </c>
      <c r="C594" s="385" t="n">
        <f aca="false">D594+G594</f>
        <v>0</v>
      </c>
      <c r="D594" s="404"/>
      <c r="E594" s="432"/>
      <c r="F594" s="399"/>
      <c r="G594" s="399"/>
      <c r="H594" s="405"/>
      <c r="I594" s="399"/>
      <c r="J594" s="73"/>
    </row>
    <row r="595" s="243" customFormat="true" ht="18.75" hidden="false" customHeight="true" outlineLevel="0" collapsed="false">
      <c r="A595" s="383" t="n">
        <v>2080799</v>
      </c>
      <c r="B595" s="433" t="s">
        <v>847</v>
      </c>
      <c r="C595" s="385" t="n">
        <f aca="false">D595+G595</f>
        <v>564</v>
      </c>
      <c r="D595" s="404" t="n">
        <v>564</v>
      </c>
      <c r="E595" s="432"/>
      <c r="F595" s="399" t="n">
        <v>564</v>
      </c>
      <c r="G595" s="399"/>
      <c r="H595" s="405"/>
      <c r="I595" s="399"/>
      <c r="J595" s="73"/>
    </row>
    <row r="596" s="243" customFormat="true" ht="18.75" hidden="false" customHeight="true" outlineLevel="0" collapsed="false">
      <c r="A596" s="383" t="n">
        <v>20808</v>
      </c>
      <c r="B596" s="433" t="s">
        <v>848</v>
      </c>
      <c r="C596" s="385" t="n">
        <f aca="false">D596+G596</f>
        <v>2791</v>
      </c>
      <c r="D596" s="385" t="n">
        <f aca="false">SUM(D597:D603)</f>
        <v>2791</v>
      </c>
      <c r="E596" s="432" t="n">
        <f aca="false">D596-F596-I596</f>
        <v>2691</v>
      </c>
      <c r="F596" s="385"/>
      <c r="G596" s="386"/>
      <c r="H596" s="386" t="n">
        <f aca="false">SUM(H597:H603)</f>
        <v>0</v>
      </c>
      <c r="I596" s="385" t="n">
        <f aca="false">SUM(I598:I603)</f>
        <v>100</v>
      </c>
      <c r="J596" s="73"/>
    </row>
    <row r="597" s="243" customFormat="true" ht="18.75" hidden="false" customHeight="true" outlineLevel="0" collapsed="false">
      <c r="A597" s="383" t="n">
        <v>2080801</v>
      </c>
      <c r="B597" s="433" t="s">
        <v>849</v>
      </c>
      <c r="C597" s="385" t="n">
        <f aca="false">D597+G597</f>
        <v>99</v>
      </c>
      <c r="D597" s="389" t="n">
        <v>99</v>
      </c>
      <c r="E597" s="432" t="n">
        <f aca="false">D597-F597-I597</f>
        <v>99</v>
      </c>
      <c r="F597" s="399"/>
      <c r="G597" s="399"/>
      <c r="H597" s="405"/>
      <c r="I597" s="399"/>
      <c r="J597" s="73"/>
    </row>
    <row r="598" s="243" customFormat="true" ht="18.75" hidden="false" customHeight="true" outlineLevel="0" collapsed="false">
      <c r="A598" s="383" t="n">
        <v>2080802</v>
      </c>
      <c r="B598" s="433" t="s">
        <v>850</v>
      </c>
      <c r="C598" s="385" t="n">
        <f aca="false">D598+G598</f>
        <v>453</v>
      </c>
      <c r="D598" s="389" t="n">
        <v>453</v>
      </c>
      <c r="E598" s="432" t="n">
        <f aca="false">D598-F598-I598</f>
        <v>453</v>
      </c>
      <c r="F598" s="399"/>
      <c r="G598" s="399"/>
      <c r="H598" s="405"/>
      <c r="I598" s="399"/>
      <c r="J598" s="73"/>
    </row>
    <row r="599" s="243" customFormat="true" ht="18.75" hidden="false" customHeight="true" outlineLevel="0" collapsed="false">
      <c r="A599" s="383" t="n">
        <v>2080803</v>
      </c>
      <c r="B599" s="433" t="s">
        <v>851</v>
      </c>
      <c r="C599" s="385" t="n">
        <f aca="false">D599+G599</f>
        <v>411</v>
      </c>
      <c r="D599" s="389" t="n">
        <v>411</v>
      </c>
      <c r="E599" s="432" t="n">
        <f aca="false">D599-F599-I599</f>
        <v>411</v>
      </c>
      <c r="F599" s="399"/>
      <c r="G599" s="399"/>
      <c r="H599" s="405"/>
      <c r="I599" s="399"/>
      <c r="J599" s="73"/>
    </row>
    <row r="600" s="243" customFormat="true" ht="18.75" hidden="false" customHeight="true" outlineLevel="0" collapsed="false">
      <c r="A600" s="383" t="n">
        <v>2080804</v>
      </c>
      <c r="B600" s="433" t="s">
        <v>852</v>
      </c>
      <c r="C600" s="385" t="n">
        <f aca="false">D600+G600</f>
        <v>4</v>
      </c>
      <c r="D600" s="389" t="n">
        <v>4</v>
      </c>
      <c r="E600" s="432" t="n">
        <f aca="false">D600-F600-I600</f>
        <v>4</v>
      </c>
      <c r="F600" s="399"/>
      <c r="G600" s="399"/>
      <c r="H600" s="405"/>
      <c r="I600" s="399"/>
      <c r="J600" s="73"/>
    </row>
    <row r="601" s="243" customFormat="true" ht="18.75" hidden="false" customHeight="true" outlineLevel="0" collapsed="false">
      <c r="A601" s="383" t="n">
        <v>2080805</v>
      </c>
      <c r="B601" s="433" t="s">
        <v>853</v>
      </c>
      <c r="C601" s="385" t="n">
        <f aca="false">D601+G601</f>
        <v>1057</v>
      </c>
      <c r="D601" s="389" t="n">
        <v>1057</v>
      </c>
      <c r="E601" s="432" t="n">
        <f aca="false">D601-F601-I601</f>
        <v>1057</v>
      </c>
      <c r="F601" s="399"/>
      <c r="G601" s="399"/>
      <c r="H601" s="405"/>
      <c r="I601" s="399"/>
      <c r="J601" s="73"/>
    </row>
    <row r="602" s="243" customFormat="true" ht="18.75" hidden="false" customHeight="true" outlineLevel="0" collapsed="false">
      <c r="A602" s="383" t="n">
        <v>2080806</v>
      </c>
      <c r="B602" s="433" t="s">
        <v>854</v>
      </c>
      <c r="C602" s="385" t="n">
        <f aca="false">D602+G602</f>
        <v>543</v>
      </c>
      <c r="D602" s="389" t="n">
        <v>543</v>
      </c>
      <c r="E602" s="432" t="n">
        <f aca="false">D602-F602-I602</f>
        <v>543</v>
      </c>
      <c r="F602" s="404"/>
      <c r="G602" s="404"/>
      <c r="H602" s="406"/>
      <c r="I602" s="404"/>
      <c r="J602" s="73"/>
    </row>
    <row r="603" s="243" customFormat="true" ht="18.75" hidden="false" customHeight="true" outlineLevel="0" collapsed="false">
      <c r="A603" s="383" t="n">
        <v>2080899</v>
      </c>
      <c r="B603" s="433" t="s">
        <v>855</v>
      </c>
      <c r="C603" s="385" t="n">
        <f aca="false">D603+G603</f>
        <v>224</v>
      </c>
      <c r="D603" s="389" t="n">
        <v>224</v>
      </c>
      <c r="E603" s="432" t="n">
        <f aca="false">D603-F603-I603</f>
        <v>124</v>
      </c>
      <c r="F603" s="399"/>
      <c r="G603" s="399"/>
      <c r="H603" s="405"/>
      <c r="I603" s="399" t="n">
        <v>100</v>
      </c>
      <c r="J603" s="73"/>
    </row>
    <row r="604" s="243" customFormat="true" ht="18.75" hidden="false" customHeight="true" outlineLevel="0" collapsed="false">
      <c r="A604" s="383" t="n">
        <v>20809</v>
      </c>
      <c r="B604" s="433" t="s">
        <v>856</v>
      </c>
      <c r="C604" s="385" t="n">
        <f aca="false">D604+G604</f>
        <v>1035</v>
      </c>
      <c r="D604" s="385" t="n">
        <f aca="false">SUM(D605:D610)</f>
        <v>1035</v>
      </c>
      <c r="E604" s="432" t="n">
        <f aca="false">D604-F604-I604</f>
        <v>734</v>
      </c>
      <c r="F604" s="385" t="n">
        <f aca="false">SUM(F605:F610)</f>
        <v>301</v>
      </c>
      <c r="G604" s="385"/>
      <c r="H604" s="386"/>
      <c r="I604" s="385"/>
      <c r="J604" s="73"/>
    </row>
    <row r="605" s="243" customFormat="true" ht="18.75" hidden="false" customHeight="true" outlineLevel="0" collapsed="false">
      <c r="A605" s="383" t="n">
        <v>2080901</v>
      </c>
      <c r="B605" s="433" t="s">
        <v>857</v>
      </c>
      <c r="C605" s="385" t="n">
        <f aca="false">D605+G605</f>
        <v>317</v>
      </c>
      <c r="D605" s="404" t="n">
        <v>317</v>
      </c>
      <c r="E605" s="432" t="n">
        <f aca="false">D605-F605-I605</f>
        <v>232</v>
      </c>
      <c r="F605" s="399" t="n">
        <v>85</v>
      </c>
      <c r="G605" s="399"/>
      <c r="H605" s="405"/>
      <c r="I605" s="399"/>
      <c r="J605" s="73"/>
    </row>
    <row r="606" s="243" customFormat="true" ht="18.75" hidden="false" customHeight="true" outlineLevel="0" collapsed="false">
      <c r="A606" s="383" t="n">
        <v>2080902</v>
      </c>
      <c r="B606" s="433" t="s">
        <v>858</v>
      </c>
      <c r="C606" s="385" t="n">
        <f aca="false">D606+G606</f>
        <v>201</v>
      </c>
      <c r="D606" s="404" t="n">
        <v>201</v>
      </c>
      <c r="E606" s="432"/>
      <c r="F606" s="399" t="n">
        <v>201</v>
      </c>
      <c r="G606" s="399"/>
      <c r="H606" s="405"/>
      <c r="I606" s="399"/>
      <c r="J606" s="73"/>
    </row>
    <row r="607" s="243" customFormat="true" ht="18.75" hidden="false" customHeight="true" outlineLevel="0" collapsed="false">
      <c r="A607" s="383" t="n">
        <v>2080903</v>
      </c>
      <c r="B607" s="433" t="s">
        <v>859</v>
      </c>
      <c r="C607" s="385" t="n">
        <f aca="false">D607+G607</f>
        <v>44</v>
      </c>
      <c r="D607" s="404" t="n">
        <v>44</v>
      </c>
      <c r="E607" s="432" t="n">
        <f aca="false">D607-F607-I607</f>
        <v>29</v>
      </c>
      <c r="F607" s="399" t="n">
        <v>15</v>
      </c>
      <c r="G607" s="399"/>
      <c r="H607" s="405"/>
      <c r="I607" s="399"/>
      <c r="J607" s="73"/>
    </row>
    <row r="608" s="243" customFormat="true" ht="18.75" hidden="true" customHeight="true" outlineLevel="0" collapsed="false">
      <c r="A608" s="383" t="n">
        <v>2080904</v>
      </c>
      <c r="B608" s="433" t="s">
        <v>860</v>
      </c>
      <c r="C608" s="385" t="n">
        <f aca="false">D608+G608</f>
        <v>0</v>
      </c>
      <c r="D608" s="404"/>
      <c r="E608" s="432" t="n">
        <f aca="false">D608-F608-I608</f>
        <v>0</v>
      </c>
      <c r="F608" s="404"/>
      <c r="G608" s="404"/>
      <c r="H608" s="406"/>
      <c r="I608" s="404"/>
      <c r="J608" s="73"/>
    </row>
    <row r="609" s="243" customFormat="true" ht="18.75" hidden="true" customHeight="true" outlineLevel="0" collapsed="false">
      <c r="A609" s="383" t="n">
        <v>2080905</v>
      </c>
      <c r="B609" s="433" t="s">
        <v>495</v>
      </c>
      <c r="C609" s="385" t="n">
        <f aca="false">D609+G609</f>
        <v>0</v>
      </c>
      <c r="D609" s="404"/>
      <c r="E609" s="432" t="n">
        <f aca="false">D609-F609-I609</f>
        <v>0</v>
      </c>
      <c r="F609" s="404"/>
      <c r="G609" s="404"/>
      <c r="H609" s="406"/>
      <c r="I609" s="404"/>
      <c r="J609" s="73"/>
    </row>
    <row r="610" s="243" customFormat="true" ht="18.75" hidden="false" customHeight="true" outlineLevel="0" collapsed="false">
      <c r="A610" s="383" t="n">
        <v>2080999</v>
      </c>
      <c r="B610" s="433" t="s">
        <v>861</v>
      </c>
      <c r="C610" s="385" t="n">
        <f aca="false">D610+G610</f>
        <v>473</v>
      </c>
      <c r="D610" s="404" t="n">
        <v>473</v>
      </c>
      <c r="E610" s="432" t="n">
        <f aca="false">D610-F610-I610</f>
        <v>473</v>
      </c>
      <c r="F610" s="399"/>
      <c r="G610" s="399"/>
      <c r="H610" s="405"/>
      <c r="I610" s="399"/>
      <c r="J610" s="73"/>
    </row>
    <row r="611" s="243" customFormat="true" ht="18.75" hidden="false" customHeight="true" outlineLevel="0" collapsed="false">
      <c r="A611" s="383" t="n">
        <v>20810</v>
      </c>
      <c r="B611" s="433" t="s">
        <v>862</v>
      </c>
      <c r="C611" s="385" t="n">
        <f aca="false">D611+G611</f>
        <v>841</v>
      </c>
      <c r="D611" s="385" t="n">
        <f aca="false">SUM(D612:D617)</f>
        <v>841</v>
      </c>
      <c r="E611" s="432" t="n">
        <f aca="false">D611-F611-I611</f>
        <v>733</v>
      </c>
      <c r="F611" s="385"/>
      <c r="G611" s="385"/>
      <c r="H611" s="386" t="n">
        <f aca="false">SUM(H612:H617)</f>
        <v>0</v>
      </c>
      <c r="I611" s="385" t="n">
        <f aca="false">SUM(I612:I617)</f>
        <v>108</v>
      </c>
      <c r="J611" s="73"/>
    </row>
    <row r="612" s="243" customFormat="true" ht="18.75" hidden="false" customHeight="true" outlineLevel="0" collapsed="false">
      <c r="A612" s="383" t="n">
        <v>2081001</v>
      </c>
      <c r="B612" s="433" t="s">
        <v>863</v>
      </c>
      <c r="C612" s="385" t="n">
        <f aca="false">D612+G612</f>
        <v>255</v>
      </c>
      <c r="D612" s="389" t="n">
        <v>255</v>
      </c>
      <c r="E612" s="432" t="n">
        <f aca="false">D612-F612-I612</f>
        <v>255</v>
      </c>
      <c r="F612" s="399"/>
      <c r="G612" s="399"/>
      <c r="H612" s="405"/>
      <c r="I612" s="399"/>
      <c r="J612" s="73"/>
    </row>
    <row r="613" s="243" customFormat="true" ht="18.75" hidden="false" customHeight="true" outlineLevel="0" collapsed="false">
      <c r="A613" s="383" t="n">
        <v>2081002</v>
      </c>
      <c r="B613" s="433" t="s">
        <v>864</v>
      </c>
      <c r="C613" s="385" t="n">
        <f aca="false">D613+G613</f>
        <v>5</v>
      </c>
      <c r="D613" s="389" t="n">
        <v>5</v>
      </c>
      <c r="E613" s="432" t="n">
        <f aca="false">D613-F613-I613</f>
        <v>5</v>
      </c>
      <c r="F613" s="399"/>
      <c r="G613" s="399"/>
      <c r="H613" s="405"/>
      <c r="I613" s="399"/>
      <c r="J613" s="73"/>
    </row>
    <row r="614" s="243" customFormat="true" ht="18.75" hidden="true" customHeight="true" outlineLevel="0" collapsed="false">
      <c r="A614" s="383" t="n">
        <v>2081003</v>
      </c>
      <c r="B614" s="433" t="s">
        <v>865</v>
      </c>
      <c r="C614" s="385" t="n">
        <f aca="false">D614+G614</f>
        <v>0</v>
      </c>
      <c r="D614" s="389"/>
      <c r="E614" s="432" t="n">
        <f aca="false">D614-F614-I614</f>
        <v>0</v>
      </c>
      <c r="F614" s="399"/>
      <c r="G614" s="399"/>
      <c r="H614" s="405"/>
      <c r="I614" s="399"/>
      <c r="J614" s="73"/>
    </row>
    <row r="615" s="243" customFormat="true" ht="18.75" hidden="true" customHeight="true" outlineLevel="0" collapsed="false">
      <c r="A615" s="383" t="n">
        <v>2081004</v>
      </c>
      <c r="B615" s="433" t="s">
        <v>866</v>
      </c>
      <c r="C615" s="385" t="n">
        <f aca="false">D615+G615</f>
        <v>0</v>
      </c>
      <c r="D615" s="389"/>
      <c r="E615" s="432" t="n">
        <f aca="false">D615-F615-I615</f>
        <v>0</v>
      </c>
      <c r="F615" s="399"/>
      <c r="G615" s="399"/>
      <c r="H615" s="405"/>
      <c r="I615" s="399"/>
      <c r="J615" s="73"/>
    </row>
    <row r="616" s="243" customFormat="true" ht="18.75" hidden="false" customHeight="true" outlineLevel="0" collapsed="false">
      <c r="A616" s="383" t="n">
        <v>2081005</v>
      </c>
      <c r="B616" s="433" t="s">
        <v>867</v>
      </c>
      <c r="C616" s="385" t="n">
        <f aca="false">D616+G616</f>
        <v>427</v>
      </c>
      <c r="D616" s="389" t="n">
        <v>427</v>
      </c>
      <c r="E616" s="432" t="n">
        <f aca="false">D616-F616-I616</f>
        <v>427</v>
      </c>
      <c r="F616" s="404"/>
      <c r="G616" s="404"/>
      <c r="H616" s="406"/>
      <c r="I616" s="404"/>
      <c r="J616" s="73"/>
    </row>
    <row r="617" s="243" customFormat="true" ht="18.75" hidden="false" customHeight="true" outlineLevel="0" collapsed="false">
      <c r="A617" s="383" t="n">
        <v>2081099</v>
      </c>
      <c r="B617" s="433" t="s">
        <v>868</v>
      </c>
      <c r="C617" s="385" t="n">
        <f aca="false">D617+G617</f>
        <v>154</v>
      </c>
      <c r="D617" s="389" t="n">
        <v>154</v>
      </c>
      <c r="E617" s="432" t="n">
        <f aca="false">D617-F617-I617</f>
        <v>46</v>
      </c>
      <c r="F617" s="399"/>
      <c r="G617" s="399"/>
      <c r="H617" s="405"/>
      <c r="I617" s="399" t="n">
        <v>108</v>
      </c>
      <c r="J617" s="73"/>
    </row>
    <row r="618" s="243" customFormat="true" ht="18.75" hidden="false" customHeight="true" outlineLevel="0" collapsed="false">
      <c r="A618" s="383" t="n">
        <v>20811</v>
      </c>
      <c r="B618" s="433" t="s">
        <v>869</v>
      </c>
      <c r="C618" s="385" t="n">
        <f aca="false">D618+G618</f>
        <v>1454</v>
      </c>
      <c r="D618" s="385" t="n">
        <f aca="false">SUM(D619:D626)</f>
        <v>787</v>
      </c>
      <c r="E618" s="432" t="n">
        <f aca="false">D618-F618-I618</f>
        <v>596</v>
      </c>
      <c r="F618" s="385" t="n">
        <f aca="false">SUM(F619:F626)</f>
        <v>191</v>
      </c>
      <c r="G618" s="385" t="n">
        <f aca="false">SUM(G619:G626)</f>
        <v>667</v>
      </c>
      <c r="H618" s="386" t="n">
        <f aca="false">SUM(H619:H626)</f>
        <v>0</v>
      </c>
      <c r="I618" s="385"/>
      <c r="J618" s="73"/>
    </row>
    <row r="619" s="243" customFormat="true" ht="18.75" hidden="false" customHeight="true" outlineLevel="0" collapsed="false">
      <c r="A619" s="383" t="n">
        <v>2081101</v>
      </c>
      <c r="B619" s="433" t="s">
        <v>430</v>
      </c>
      <c r="C619" s="385" t="n">
        <f aca="false">D619+G619</f>
        <v>98</v>
      </c>
      <c r="D619" s="389" t="n">
        <v>98</v>
      </c>
      <c r="E619" s="432" t="n">
        <f aca="false">D619-F619-I619</f>
        <v>98</v>
      </c>
      <c r="F619" s="399"/>
      <c r="G619" s="399"/>
      <c r="H619" s="405"/>
      <c r="I619" s="399"/>
      <c r="J619" s="73"/>
    </row>
    <row r="620" s="243" customFormat="true" ht="18.75" hidden="true" customHeight="true" outlineLevel="0" collapsed="false">
      <c r="A620" s="383" t="n">
        <v>2081102</v>
      </c>
      <c r="B620" s="433" t="s">
        <v>431</v>
      </c>
      <c r="C620" s="385" t="n">
        <f aca="false">D620+G620</f>
        <v>0</v>
      </c>
      <c r="D620" s="389"/>
      <c r="E620" s="432" t="n">
        <f aca="false">D620-F620-I620</f>
        <v>0</v>
      </c>
      <c r="F620" s="399"/>
      <c r="G620" s="399"/>
      <c r="H620" s="405"/>
      <c r="I620" s="399"/>
      <c r="J620" s="73"/>
    </row>
    <row r="621" s="243" customFormat="true" ht="18.75" hidden="true" customHeight="true" outlineLevel="0" collapsed="false">
      <c r="A621" s="383" t="n">
        <v>2081103</v>
      </c>
      <c r="B621" s="433" t="s">
        <v>432</v>
      </c>
      <c r="C621" s="385" t="n">
        <f aca="false">D621+G621</f>
        <v>0</v>
      </c>
      <c r="D621" s="389"/>
      <c r="E621" s="432" t="n">
        <f aca="false">D621-F621-I621</f>
        <v>0</v>
      </c>
      <c r="F621" s="399"/>
      <c r="G621" s="399"/>
      <c r="H621" s="405"/>
      <c r="I621" s="399"/>
      <c r="J621" s="73"/>
    </row>
    <row r="622" s="243" customFormat="true" ht="18.75" hidden="false" customHeight="true" outlineLevel="0" collapsed="false">
      <c r="A622" s="383" t="n">
        <v>2081104</v>
      </c>
      <c r="B622" s="433" t="s">
        <v>870</v>
      </c>
      <c r="C622" s="385" t="n">
        <f aca="false">D622+G622</f>
        <v>16</v>
      </c>
      <c r="D622" s="389" t="n">
        <v>16</v>
      </c>
      <c r="E622" s="432" t="n">
        <f aca="false">D622-F622-I622</f>
        <v>16</v>
      </c>
      <c r="F622" s="399"/>
      <c r="G622" s="399"/>
      <c r="H622" s="405"/>
      <c r="I622" s="399"/>
      <c r="J622" s="73"/>
    </row>
    <row r="623" s="243" customFormat="true" ht="18.75" hidden="false" customHeight="true" outlineLevel="0" collapsed="false">
      <c r="A623" s="383" t="n">
        <v>2081105</v>
      </c>
      <c r="B623" s="433" t="s">
        <v>871</v>
      </c>
      <c r="C623" s="385" t="n">
        <f aca="false">D623+G623</f>
        <v>10</v>
      </c>
      <c r="D623" s="389" t="n">
        <v>10</v>
      </c>
      <c r="E623" s="432" t="n">
        <f aca="false">D623-F623-I623</f>
        <v>4</v>
      </c>
      <c r="F623" s="399" t="n">
        <v>6</v>
      </c>
      <c r="G623" s="399"/>
      <c r="H623" s="405"/>
      <c r="I623" s="399"/>
      <c r="J623" s="73"/>
    </row>
    <row r="624" s="243" customFormat="true" ht="18.75" hidden="true" customHeight="true" outlineLevel="0" collapsed="false">
      <c r="A624" s="383" t="n">
        <v>2081106</v>
      </c>
      <c r="B624" s="433" t="s">
        <v>872</v>
      </c>
      <c r="C624" s="385" t="n">
        <f aca="false">D624+G624</f>
        <v>0</v>
      </c>
      <c r="D624" s="389"/>
      <c r="E624" s="432" t="n">
        <f aca="false">D624-F624-I624</f>
        <v>0</v>
      </c>
      <c r="F624" s="404"/>
      <c r="G624" s="404"/>
      <c r="H624" s="406"/>
      <c r="I624" s="404"/>
      <c r="J624" s="73"/>
    </row>
    <row r="625" s="243" customFormat="true" ht="18.75" hidden="false" customHeight="true" outlineLevel="0" collapsed="false">
      <c r="A625" s="383" t="n">
        <v>2081107</v>
      </c>
      <c r="B625" s="439" t="s">
        <v>873</v>
      </c>
      <c r="C625" s="385" t="n">
        <f aca="false">D625+G625</f>
        <v>361</v>
      </c>
      <c r="D625" s="389" t="n">
        <v>361</v>
      </c>
      <c r="E625" s="432" t="n">
        <f aca="false">D625-F625-I625</f>
        <v>176</v>
      </c>
      <c r="F625" s="404" t="n">
        <v>185</v>
      </c>
      <c r="G625" s="404"/>
      <c r="H625" s="406"/>
      <c r="I625" s="404"/>
      <c r="J625" s="73"/>
    </row>
    <row r="626" s="243" customFormat="true" ht="18.75" hidden="false" customHeight="true" outlineLevel="0" collapsed="false">
      <c r="A626" s="383" t="n">
        <v>2081199</v>
      </c>
      <c r="B626" s="433" t="s">
        <v>874</v>
      </c>
      <c r="C626" s="385" t="n">
        <f aca="false">D626+G626</f>
        <v>969</v>
      </c>
      <c r="D626" s="389" t="n">
        <v>302</v>
      </c>
      <c r="E626" s="432" t="n">
        <f aca="false">D626-F626-I626</f>
        <v>302</v>
      </c>
      <c r="F626" s="399"/>
      <c r="G626" s="399" t="n">
        <v>667</v>
      </c>
      <c r="H626" s="405"/>
      <c r="I626" s="399"/>
      <c r="J626" s="73"/>
    </row>
    <row r="627" s="243" customFormat="true" ht="18.75" hidden="false" customHeight="true" outlineLevel="0" collapsed="false">
      <c r="A627" s="383" t="n">
        <v>20816</v>
      </c>
      <c r="B627" s="433" t="s">
        <v>880</v>
      </c>
      <c r="C627" s="385" t="n">
        <f aca="false">D627+G627</f>
        <v>20</v>
      </c>
      <c r="D627" s="385" t="n">
        <f aca="false">SUM(D628)</f>
        <v>20</v>
      </c>
      <c r="E627" s="432" t="n">
        <f aca="false">D627-F627-I627</f>
        <v>20</v>
      </c>
      <c r="F627" s="385"/>
      <c r="G627" s="385"/>
      <c r="H627" s="386"/>
      <c r="I627" s="385"/>
      <c r="J627" s="73"/>
    </row>
    <row r="628" s="243" customFormat="true" ht="18.75" hidden="false" customHeight="true" outlineLevel="0" collapsed="false">
      <c r="A628" s="383" t="n">
        <v>2081601</v>
      </c>
      <c r="B628" s="433" t="s">
        <v>430</v>
      </c>
      <c r="C628" s="385" t="n">
        <f aca="false">D628+G628</f>
        <v>20</v>
      </c>
      <c r="D628" s="404" t="n">
        <v>20</v>
      </c>
      <c r="E628" s="432" t="n">
        <f aca="false">D628-F628-I628</f>
        <v>20</v>
      </c>
      <c r="F628" s="399"/>
      <c r="G628" s="399"/>
      <c r="H628" s="405"/>
      <c r="I628" s="399"/>
      <c r="J628" s="73"/>
    </row>
    <row r="629" s="243" customFormat="true" ht="18.75" hidden="true" customHeight="true" outlineLevel="0" collapsed="false">
      <c r="A629" s="383" t="n">
        <v>2081602</v>
      </c>
      <c r="B629" s="433" t="s">
        <v>431</v>
      </c>
      <c r="C629" s="385" t="n">
        <f aca="false">D629+G629</f>
        <v>0</v>
      </c>
      <c r="D629" s="404"/>
      <c r="E629" s="432" t="n">
        <f aca="false">D629-F629-I629</f>
        <v>0</v>
      </c>
      <c r="F629" s="399"/>
      <c r="G629" s="399"/>
      <c r="H629" s="405"/>
      <c r="I629" s="399"/>
      <c r="J629" s="73"/>
    </row>
    <row r="630" s="243" customFormat="true" ht="18.75" hidden="true" customHeight="true" outlineLevel="0" collapsed="false">
      <c r="A630" s="383" t="n">
        <v>2081603</v>
      </c>
      <c r="B630" s="433" t="s">
        <v>432</v>
      </c>
      <c r="C630" s="385" t="n">
        <f aca="false">D630+G630</f>
        <v>0</v>
      </c>
      <c r="D630" s="404"/>
      <c r="E630" s="432" t="n">
        <f aca="false">D630-F630-I630</f>
        <v>0</v>
      </c>
      <c r="F630" s="404"/>
      <c r="G630" s="404"/>
      <c r="H630" s="406"/>
      <c r="I630" s="404"/>
      <c r="J630" s="73"/>
    </row>
    <row r="631" s="243" customFormat="true" ht="18.75" hidden="true" customHeight="true" outlineLevel="0" collapsed="false">
      <c r="A631" s="383" t="n">
        <v>2081699</v>
      </c>
      <c r="B631" s="433" t="s">
        <v>881</v>
      </c>
      <c r="C631" s="385" t="n">
        <f aca="false">D631+G631</f>
        <v>0</v>
      </c>
      <c r="D631" s="404"/>
      <c r="E631" s="432" t="n">
        <f aca="false">D631-F631-I631</f>
        <v>0</v>
      </c>
      <c r="F631" s="399"/>
      <c r="G631" s="399"/>
      <c r="H631" s="405"/>
      <c r="I631" s="399"/>
      <c r="J631" s="73"/>
    </row>
    <row r="632" s="243" customFormat="true" ht="18.75" hidden="false" customHeight="true" outlineLevel="0" collapsed="false">
      <c r="A632" s="383" t="n">
        <v>20819</v>
      </c>
      <c r="B632" s="433" t="s">
        <v>882</v>
      </c>
      <c r="C632" s="385" t="n">
        <f aca="false">D632+G632</f>
        <v>3098</v>
      </c>
      <c r="D632" s="385" t="n">
        <f aca="false">SUM(D633:D634)</f>
        <v>3098</v>
      </c>
      <c r="E632" s="432" t="n">
        <f aca="false">D632-F632-I632</f>
        <v>2900</v>
      </c>
      <c r="F632" s="385"/>
      <c r="G632" s="385"/>
      <c r="H632" s="385" t="n">
        <f aca="false">SUM(H633:H634)</f>
        <v>0</v>
      </c>
      <c r="I632" s="385" t="n">
        <f aca="false">I633+I634</f>
        <v>198</v>
      </c>
      <c r="J632" s="73"/>
    </row>
    <row r="633" s="243" customFormat="true" ht="18.75" hidden="false" customHeight="true" outlineLevel="0" collapsed="false">
      <c r="A633" s="383" t="n">
        <v>2081901</v>
      </c>
      <c r="B633" s="433" t="s">
        <v>883</v>
      </c>
      <c r="C633" s="385" t="n">
        <f aca="false">D633+G633</f>
        <v>1315</v>
      </c>
      <c r="D633" s="404" t="n">
        <v>1315</v>
      </c>
      <c r="E633" s="432" t="n">
        <f aca="false">D633-F633-I633</f>
        <v>1200</v>
      </c>
      <c r="F633" s="399"/>
      <c r="G633" s="399"/>
      <c r="H633" s="405"/>
      <c r="I633" s="399" t="n">
        <v>115</v>
      </c>
      <c r="J633" s="73"/>
    </row>
    <row r="634" s="243" customFormat="true" ht="18.75" hidden="false" customHeight="true" outlineLevel="0" collapsed="false">
      <c r="A634" s="383" t="n">
        <v>2081902</v>
      </c>
      <c r="B634" s="433" t="s">
        <v>884</v>
      </c>
      <c r="C634" s="385" t="n">
        <f aca="false">D634+G634</f>
        <v>1783</v>
      </c>
      <c r="D634" s="404" t="n">
        <v>1783</v>
      </c>
      <c r="E634" s="432" t="n">
        <f aca="false">D634-F634-I634</f>
        <v>1700</v>
      </c>
      <c r="F634" s="399"/>
      <c r="G634" s="399"/>
      <c r="H634" s="405"/>
      <c r="I634" s="399" t="n">
        <v>83</v>
      </c>
      <c r="J634" s="73"/>
    </row>
    <row r="635" s="243" customFormat="true" ht="18.75" hidden="false" customHeight="true" outlineLevel="0" collapsed="false">
      <c r="A635" s="383" t="n">
        <v>20820</v>
      </c>
      <c r="B635" s="433" t="s">
        <v>885</v>
      </c>
      <c r="C635" s="385" t="n">
        <f aca="false">D635+G635</f>
        <v>1513</v>
      </c>
      <c r="D635" s="385" t="n">
        <f aca="false">SUM(D636:D637)</f>
        <v>1513</v>
      </c>
      <c r="E635" s="432" t="n">
        <f aca="false">D635-F635-I635</f>
        <v>1513</v>
      </c>
      <c r="F635" s="385"/>
      <c r="G635" s="385"/>
      <c r="H635" s="386" t="n">
        <f aca="false">SUM(H636:H637)</f>
        <v>0</v>
      </c>
      <c r="I635" s="385"/>
      <c r="J635" s="73"/>
    </row>
    <row r="636" s="243" customFormat="true" ht="18.75" hidden="false" customHeight="true" outlineLevel="0" collapsed="false">
      <c r="A636" s="383" t="n">
        <v>2082001</v>
      </c>
      <c r="B636" s="433" t="s">
        <v>886</v>
      </c>
      <c r="C636" s="385" t="n">
        <f aca="false">D636+G636</f>
        <v>1428</v>
      </c>
      <c r="D636" s="389" t="n">
        <v>1428</v>
      </c>
      <c r="E636" s="432" t="n">
        <f aca="false">D636-F636-I636</f>
        <v>1428</v>
      </c>
      <c r="F636" s="399"/>
      <c r="G636" s="399"/>
      <c r="H636" s="405"/>
      <c r="I636" s="399"/>
      <c r="J636" s="73"/>
    </row>
    <row r="637" s="243" customFormat="true" ht="18.75" hidden="false" customHeight="true" outlineLevel="0" collapsed="false">
      <c r="A637" s="383" t="n">
        <v>2082002</v>
      </c>
      <c r="B637" s="433" t="s">
        <v>887</v>
      </c>
      <c r="C637" s="385" t="n">
        <f aca="false">D637+G637</f>
        <v>85</v>
      </c>
      <c r="D637" s="389" t="n">
        <v>85</v>
      </c>
      <c r="E637" s="432" t="n">
        <f aca="false">D637-F637-I637</f>
        <v>85</v>
      </c>
      <c r="F637" s="399"/>
      <c r="G637" s="399"/>
      <c r="H637" s="405"/>
      <c r="I637" s="399"/>
      <c r="J637" s="73"/>
    </row>
    <row r="638" s="243" customFormat="true" ht="18.75" hidden="false" customHeight="true" outlineLevel="0" collapsed="false">
      <c r="A638" s="383" t="n">
        <v>20821</v>
      </c>
      <c r="B638" s="433" t="s">
        <v>888</v>
      </c>
      <c r="C638" s="385" t="n">
        <f aca="false">D638+G638</f>
        <v>1000</v>
      </c>
      <c r="D638" s="385" t="n">
        <f aca="false">SUM(D639:D640)</f>
        <v>1000</v>
      </c>
      <c r="E638" s="432" t="n">
        <f aca="false">D638-F638-I638</f>
        <v>1000</v>
      </c>
      <c r="F638" s="385"/>
      <c r="G638" s="385"/>
      <c r="H638" s="385" t="n">
        <f aca="false">SUM(H639:H640)</f>
        <v>0</v>
      </c>
      <c r="I638" s="404"/>
      <c r="J638" s="73"/>
    </row>
    <row r="639" s="243" customFormat="true" ht="18.75" hidden="true" customHeight="true" outlineLevel="0" collapsed="false">
      <c r="A639" s="383" t="n">
        <v>2082101</v>
      </c>
      <c r="B639" s="433" t="s">
        <v>1527</v>
      </c>
      <c r="C639" s="385" t="n">
        <f aca="false">D639+G639</f>
        <v>0</v>
      </c>
      <c r="D639" s="404"/>
      <c r="E639" s="432" t="n">
        <f aca="false">D639-F639-I639</f>
        <v>0</v>
      </c>
      <c r="F639" s="399"/>
      <c r="G639" s="399"/>
      <c r="H639" s="405"/>
      <c r="I639" s="399"/>
      <c r="J639" s="73"/>
    </row>
    <row r="640" s="243" customFormat="true" ht="18.75" hidden="false" customHeight="true" outlineLevel="0" collapsed="false">
      <c r="A640" s="383" t="n">
        <v>2082102</v>
      </c>
      <c r="B640" s="439" t="s">
        <v>890</v>
      </c>
      <c r="C640" s="385" t="n">
        <f aca="false">D640+G640</f>
        <v>1000</v>
      </c>
      <c r="D640" s="404" t="n">
        <v>1000</v>
      </c>
      <c r="E640" s="432" t="n">
        <f aca="false">D640-F640-I640</f>
        <v>1000</v>
      </c>
      <c r="F640" s="399"/>
      <c r="G640" s="399"/>
      <c r="H640" s="405"/>
      <c r="I640" s="399"/>
      <c r="J640" s="73"/>
    </row>
    <row r="641" s="243" customFormat="true" ht="18.75" hidden="true" customHeight="true" outlineLevel="0" collapsed="false">
      <c r="A641" s="383" t="n">
        <v>20824</v>
      </c>
      <c r="B641" s="433" t="s">
        <v>891</v>
      </c>
      <c r="C641" s="385" t="n">
        <f aca="false">D641+G641</f>
        <v>0</v>
      </c>
      <c r="D641" s="385" t="n">
        <f aca="false">SUM(D642:D643)</f>
        <v>0</v>
      </c>
      <c r="E641" s="432" t="n">
        <f aca="false">D641-F641-I641</f>
        <v>0</v>
      </c>
      <c r="F641" s="385"/>
      <c r="G641" s="385"/>
      <c r="H641" s="385" t="n">
        <f aca="false">SUM(H642:H643)</f>
        <v>0</v>
      </c>
      <c r="I641" s="399"/>
      <c r="J641" s="73"/>
    </row>
    <row r="642" s="243" customFormat="true" ht="18.75" hidden="true" customHeight="true" outlineLevel="0" collapsed="false">
      <c r="A642" s="383" t="n">
        <v>2082401</v>
      </c>
      <c r="B642" s="433" t="s">
        <v>892</v>
      </c>
      <c r="C642" s="385" t="n">
        <f aca="false">D642+G642</f>
        <v>0</v>
      </c>
      <c r="D642" s="404"/>
      <c r="E642" s="432" t="n">
        <f aca="false">D642-F642-I642</f>
        <v>0</v>
      </c>
      <c r="F642" s="399"/>
      <c r="G642" s="399"/>
      <c r="H642" s="405"/>
      <c r="I642" s="399"/>
      <c r="J642" s="73"/>
    </row>
    <row r="643" s="243" customFormat="true" ht="18.75" hidden="true" customHeight="true" outlineLevel="0" collapsed="false">
      <c r="A643" s="383" t="n">
        <v>2082402</v>
      </c>
      <c r="B643" s="433" t="s">
        <v>893</v>
      </c>
      <c r="C643" s="385" t="n">
        <f aca="false">D643+G643</f>
        <v>0</v>
      </c>
      <c r="D643" s="404"/>
      <c r="E643" s="432" t="n">
        <f aca="false">D643-F643-I643</f>
        <v>0</v>
      </c>
      <c r="F643" s="399"/>
      <c r="G643" s="399"/>
      <c r="H643" s="405"/>
      <c r="I643" s="399"/>
      <c r="J643" s="73"/>
    </row>
    <row r="644" s="243" customFormat="true" ht="18.75" hidden="false" customHeight="true" outlineLevel="0" collapsed="false">
      <c r="A644" s="383" t="n">
        <v>20825</v>
      </c>
      <c r="B644" s="433" t="s">
        <v>894</v>
      </c>
      <c r="C644" s="385" t="n">
        <f aca="false">D644+G644</f>
        <v>10</v>
      </c>
      <c r="D644" s="385" t="n">
        <f aca="false">SUM(D646)</f>
        <v>10</v>
      </c>
      <c r="E644" s="432" t="n">
        <f aca="false">D644-F644-I644</f>
        <v>10</v>
      </c>
      <c r="F644" s="385"/>
      <c r="G644" s="385"/>
      <c r="H644" s="386" t="n">
        <f aca="false">SUM(H646)</f>
        <v>0</v>
      </c>
      <c r="I644" s="385"/>
      <c r="J644" s="73"/>
    </row>
    <row r="645" s="243" customFormat="true" ht="18.75" hidden="true" customHeight="true" outlineLevel="0" collapsed="false">
      <c r="A645" s="383" t="n">
        <v>2082501</v>
      </c>
      <c r="B645" s="433" t="s">
        <v>895</v>
      </c>
      <c r="C645" s="385" t="n">
        <f aca="false">D645+G645</f>
        <v>0</v>
      </c>
      <c r="D645" s="404"/>
      <c r="E645" s="432" t="n">
        <f aca="false">D645-F645-I645</f>
        <v>0</v>
      </c>
      <c r="F645" s="399"/>
      <c r="G645" s="399"/>
      <c r="H645" s="405"/>
      <c r="I645" s="399"/>
      <c r="J645" s="73"/>
    </row>
    <row r="646" s="243" customFormat="true" ht="18.75" hidden="false" customHeight="true" outlineLevel="0" collapsed="false">
      <c r="A646" s="383" t="n">
        <v>2082502</v>
      </c>
      <c r="B646" s="433" t="s">
        <v>896</v>
      </c>
      <c r="C646" s="385" t="n">
        <f aca="false">D646+G646</f>
        <v>10</v>
      </c>
      <c r="D646" s="404" t="n">
        <v>10</v>
      </c>
      <c r="E646" s="432" t="n">
        <f aca="false">D646-F646-I646</f>
        <v>10</v>
      </c>
      <c r="F646" s="399"/>
      <c r="G646" s="399"/>
      <c r="H646" s="405"/>
      <c r="I646" s="399"/>
      <c r="J646" s="73"/>
    </row>
    <row r="647" s="243" customFormat="true" ht="18.75" hidden="false" customHeight="true" outlineLevel="0" collapsed="false">
      <c r="A647" s="383" t="n">
        <v>20826</v>
      </c>
      <c r="B647" s="440" t="s">
        <v>897</v>
      </c>
      <c r="C647" s="385" t="n">
        <f aca="false">D647+G647</f>
        <v>8655</v>
      </c>
      <c r="D647" s="385" t="n">
        <f aca="false">D648+D649+D651+D655</f>
        <v>8655</v>
      </c>
      <c r="E647" s="432" t="n">
        <f aca="false">D647-F647-I647</f>
        <v>8646</v>
      </c>
      <c r="F647" s="385" t="n">
        <f aca="false">F648+F649+F651+F655</f>
        <v>9</v>
      </c>
      <c r="G647" s="385"/>
      <c r="H647" s="386" t="n">
        <f aca="false">H648+H649+H651+H655</f>
        <v>0</v>
      </c>
      <c r="I647" s="385"/>
      <c r="J647" s="73"/>
    </row>
    <row r="648" s="243" customFormat="true" ht="18.75" hidden="false" customHeight="true" outlineLevel="0" collapsed="false">
      <c r="A648" s="383" t="n">
        <v>2082601</v>
      </c>
      <c r="B648" s="440" t="s">
        <v>898</v>
      </c>
      <c r="C648" s="385" t="n">
        <f aca="false">D648+G648</f>
        <v>69</v>
      </c>
      <c r="D648" s="404" t="n">
        <v>69</v>
      </c>
      <c r="E648" s="432" t="n">
        <f aca="false">D648-F648-I648</f>
        <v>69</v>
      </c>
      <c r="F648" s="399"/>
      <c r="G648" s="399"/>
      <c r="H648" s="405"/>
      <c r="I648" s="399"/>
      <c r="J648" s="73"/>
    </row>
    <row r="649" s="243" customFormat="true" ht="18.75" hidden="false" customHeight="true" outlineLevel="0" collapsed="false">
      <c r="A649" s="383" t="n">
        <v>2082602</v>
      </c>
      <c r="B649" s="440" t="s">
        <v>899</v>
      </c>
      <c r="C649" s="385" t="n">
        <f aca="false">D649+G649</f>
        <v>8586</v>
      </c>
      <c r="D649" s="404" t="n">
        <v>8586</v>
      </c>
      <c r="E649" s="432" t="n">
        <f aca="false">D649-F649-I649</f>
        <v>8577</v>
      </c>
      <c r="F649" s="399" t="n">
        <v>9</v>
      </c>
      <c r="G649" s="399"/>
      <c r="H649" s="405"/>
      <c r="I649" s="399"/>
      <c r="J649" s="73"/>
    </row>
    <row r="650" s="243" customFormat="true" ht="18.75" hidden="true" customHeight="true" outlineLevel="0" collapsed="false">
      <c r="A650" s="383" t="n">
        <v>2082699</v>
      </c>
      <c r="B650" s="440" t="s">
        <v>900</v>
      </c>
      <c r="C650" s="385" t="n">
        <f aca="false">D650+G650</f>
        <v>0</v>
      </c>
      <c r="D650" s="404"/>
      <c r="E650" s="432" t="n">
        <f aca="false">D650-F650-I650</f>
        <v>0</v>
      </c>
      <c r="F650" s="399"/>
      <c r="G650" s="399"/>
      <c r="H650" s="405"/>
      <c r="I650" s="399"/>
      <c r="J650" s="73"/>
    </row>
    <row r="651" s="243" customFormat="true" ht="18.75" hidden="true" customHeight="true" outlineLevel="0" collapsed="false">
      <c r="A651" s="383" t="n">
        <v>20827</v>
      </c>
      <c r="B651" s="440" t="s">
        <v>901</v>
      </c>
      <c r="C651" s="385" t="n">
        <f aca="false">D651+G651</f>
        <v>0</v>
      </c>
      <c r="D651" s="385" t="n">
        <f aca="false">SUM(D652:D655)</f>
        <v>0</v>
      </c>
      <c r="E651" s="432" t="n">
        <f aca="false">D651-F651-I651</f>
        <v>0</v>
      </c>
      <c r="F651" s="385" t="n">
        <f aca="false">SUM(F652:F655)</f>
        <v>0</v>
      </c>
      <c r="G651" s="385" t="n">
        <f aca="false">SUM(G652:G655)</f>
        <v>0</v>
      </c>
      <c r="H651" s="385" t="n">
        <f aca="false">SUM(H652:H655)</f>
        <v>0</v>
      </c>
      <c r="I651" s="404"/>
      <c r="J651" s="73"/>
    </row>
    <row r="652" s="243" customFormat="true" ht="18.75" hidden="true" customHeight="true" outlineLevel="0" collapsed="false">
      <c r="A652" s="383" t="n">
        <v>2082701</v>
      </c>
      <c r="B652" s="439" t="s">
        <v>902</v>
      </c>
      <c r="C652" s="385" t="n">
        <f aca="false">D652+G652</f>
        <v>0</v>
      </c>
      <c r="D652" s="404"/>
      <c r="E652" s="432" t="n">
        <f aca="false">D652-F652-I652</f>
        <v>0</v>
      </c>
      <c r="F652" s="399"/>
      <c r="G652" s="399"/>
      <c r="H652" s="405"/>
      <c r="I652" s="399"/>
      <c r="J652" s="73"/>
    </row>
    <row r="653" s="243" customFormat="true" ht="18.75" hidden="true" customHeight="true" outlineLevel="0" collapsed="false">
      <c r="A653" s="383" t="n">
        <v>2082702</v>
      </c>
      <c r="B653" s="439" t="s">
        <v>903</v>
      </c>
      <c r="C653" s="385" t="n">
        <f aca="false">D653+G653</f>
        <v>0</v>
      </c>
      <c r="D653" s="404"/>
      <c r="E653" s="432" t="n">
        <f aca="false">D653-F653-I653</f>
        <v>0</v>
      </c>
      <c r="F653" s="399"/>
      <c r="G653" s="399"/>
      <c r="H653" s="405"/>
      <c r="I653" s="399"/>
      <c r="J653" s="73"/>
    </row>
    <row r="654" s="243" customFormat="true" ht="18.75" hidden="true" customHeight="true" outlineLevel="0" collapsed="false">
      <c r="A654" s="383" t="n">
        <v>2082703</v>
      </c>
      <c r="B654" s="439" t="s">
        <v>904</v>
      </c>
      <c r="C654" s="385" t="n">
        <f aca="false">D654+G654</f>
        <v>0</v>
      </c>
      <c r="D654" s="404"/>
      <c r="E654" s="432" t="n">
        <f aca="false">D654-F654-I654</f>
        <v>0</v>
      </c>
      <c r="F654" s="399"/>
      <c r="G654" s="399"/>
      <c r="H654" s="405"/>
      <c r="I654" s="399"/>
      <c r="J654" s="73"/>
    </row>
    <row r="655" s="243" customFormat="true" ht="18.75" hidden="true" customHeight="true" outlineLevel="0" collapsed="false">
      <c r="A655" s="383" t="n">
        <v>2082799</v>
      </c>
      <c r="B655" s="439" t="s">
        <v>905</v>
      </c>
      <c r="C655" s="385" t="n">
        <f aca="false">D655+G655</f>
        <v>0</v>
      </c>
      <c r="D655" s="404"/>
      <c r="E655" s="432" t="n">
        <f aca="false">D655-F655-I655</f>
        <v>0</v>
      </c>
      <c r="F655" s="399"/>
      <c r="G655" s="399"/>
      <c r="H655" s="405"/>
      <c r="I655" s="399"/>
      <c r="J655" s="73"/>
    </row>
    <row r="656" s="243" customFormat="true" ht="18.75" hidden="false" customHeight="true" outlineLevel="0" collapsed="false">
      <c r="A656" s="383" t="n">
        <v>20828</v>
      </c>
      <c r="B656" s="439" t="s">
        <v>1528</v>
      </c>
      <c r="C656" s="385" t="n">
        <f aca="false">D656+G656</f>
        <v>69</v>
      </c>
      <c r="D656" s="385" t="n">
        <f aca="false">SUM(D657:D663)</f>
        <v>69</v>
      </c>
      <c r="E656" s="432" t="n">
        <f aca="false">D656-F656-I656</f>
        <v>69</v>
      </c>
      <c r="F656" s="385"/>
      <c r="G656" s="385"/>
      <c r="H656" s="385" t="n">
        <f aca="false">SUM(H657:H663)</f>
        <v>0</v>
      </c>
      <c r="I656" s="399"/>
      <c r="J656" s="73"/>
    </row>
    <row r="657" s="243" customFormat="true" ht="18.75" hidden="true" customHeight="true" outlineLevel="0" collapsed="false">
      <c r="A657" s="383" t="n">
        <v>2082801</v>
      </c>
      <c r="B657" s="433" t="s">
        <v>430</v>
      </c>
      <c r="C657" s="385" t="n">
        <f aca="false">D657+G657</f>
        <v>0</v>
      </c>
      <c r="D657" s="404"/>
      <c r="E657" s="432" t="n">
        <f aca="false">D657-F657-I657</f>
        <v>0</v>
      </c>
      <c r="F657" s="399"/>
      <c r="G657" s="399"/>
      <c r="H657" s="405"/>
      <c r="I657" s="399"/>
      <c r="J657" s="73"/>
    </row>
    <row r="658" s="243" customFormat="true" ht="18.75" hidden="true" customHeight="true" outlineLevel="0" collapsed="false">
      <c r="A658" s="383" t="n">
        <v>2082802</v>
      </c>
      <c r="B658" s="433" t="s">
        <v>431</v>
      </c>
      <c r="C658" s="385" t="n">
        <f aca="false">D658+G658</f>
        <v>0</v>
      </c>
      <c r="D658" s="404"/>
      <c r="E658" s="432" t="n">
        <f aca="false">D658-F658-I658</f>
        <v>0</v>
      </c>
      <c r="F658" s="399"/>
      <c r="G658" s="399"/>
      <c r="H658" s="405"/>
      <c r="I658" s="399"/>
      <c r="J658" s="73"/>
    </row>
    <row r="659" s="243" customFormat="true" ht="18.75" hidden="true" customHeight="true" outlineLevel="0" collapsed="false">
      <c r="A659" s="383" t="n">
        <v>2082803</v>
      </c>
      <c r="B659" s="433" t="s">
        <v>432</v>
      </c>
      <c r="C659" s="385" t="n">
        <f aca="false">D659+G659</f>
        <v>0</v>
      </c>
      <c r="D659" s="404"/>
      <c r="E659" s="432" t="n">
        <f aca="false">D659-F659-I659</f>
        <v>0</v>
      </c>
      <c r="F659" s="399"/>
      <c r="G659" s="399"/>
      <c r="H659" s="405"/>
      <c r="I659" s="399"/>
      <c r="J659" s="73"/>
    </row>
    <row r="660" s="243" customFormat="true" ht="18.75" hidden="false" customHeight="true" outlineLevel="0" collapsed="false">
      <c r="A660" s="383" t="n">
        <v>2082804</v>
      </c>
      <c r="B660" s="439" t="s">
        <v>816</v>
      </c>
      <c r="C660" s="385" t="n">
        <f aca="false">D660+G660</f>
        <v>69</v>
      </c>
      <c r="D660" s="404" t="n">
        <v>69</v>
      </c>
      <c r="E660" s="432" t="n">
        <f aca="false">D660-F660-I660</f>
        <v>69</v>
      </c>
      <c r="F660" s="399"/>
      <c r="G660" s="399"/>
      <c r="H660" s="405"/>
      <c r="I660" s="399"/>
      <c r="J660" s="73"/>
    </row>
    <row r="661" s="243" customFormat="true" ht="18.75" hidden="true" customHeight="true" outlineLevel="0" collapsed="false">
      <c r="A661" s="383" t="n">
        <v>2082805</v>
      </c>
      <c r="B661" s="439" t="s">
        <v>821</v>
      </c>
      <c r="C661" s="385" t="n">
        <f aca="false">D661+G661</f>
        <v>0</v>
      </c>
      <c r="D661" s="404"/>
      <c r="E661" s="432" t="n">
        <f aca="false">D661-F661-I661</f>
        <v>0</v>
      </c>
      <c r="F661" s="399"/>
      <c r="G661" s="399"/>
      <c r="H661" s="405"/>
      <c r="I661" s="399"/>
      <c r="J661" s="73"/>
    </row>
    <row r="662" s="243" customFormat="true" ht="18.75" hidden="true" customHeight="true" outlineLevel="0" collapsed="false">
      <c r="A662" s="383" t="n">
        <v>2082850</v>
      </c>
      <c r="B662" s="439" t="s">
        <v>439</v>
      </c>
      <c r="C662" s="385" t="n">
        <f aca="false">D662+G662</f>
        <v>0</v>
      </c>
      <c r="D662" s="404"/>
      <c r="E662" s="432" t="n">
        <f aca="false">D662-F662-I662</f>
        <v>0</v>
      </c>
      <c r="F662" s="399"/>
      <c r="G662" s="399"/>
      <c r="H662" s="405"/>
      <c r="I662" s="399"/>
      <c r="J662" s="73"/>
    </row>
    <row r="663" s="243" customFormat="true" ht="18.75" hidden="true" customHeight="true" outlineLevel="0" collapsed="false">
      <c r="A663" s="383" t="n">
        <v>2082899</v>
      </c>
      <c r="B663" s="439" t="s">
        <v>1529</v>
      </c>
      <c r="C663" s="385" t="n">
        <f aca="false">D663+G663</f>
        <v>0</v>
      </c>
      <c r="D663" s="404"/>
      <c r="E663" s="432" t="n">
        <f aca="false">D663-F663-I663</f>
        <v>0</v>
      </c>
      <c r="F663" s="399"/>
      <c r="G663" s="399"/>
      <c r="H663" s="405"/>
      <c r="I663" s="399"/>
      <c r="J663" s="73"/>
    </row>
    <row r="664" s="243" customFormat="true" ht="18.75" hidden="false" customHeight="true" outlineLevel="0" collapsed="false">
      <c r="A664" s="383" t="n">
        <v>20899</v>
      </c>
      <c r="B664" s="433" t="s">
        <v>906</v>
      </c>
      <c r="C664" s="385" t="n">
        <f aca="false">D664+G664</f>
        <v>12</v>
      </c>
      <c r="D664" s="385" t="n">
        <f aca="false">SUM(D665)</f>
        <v>8</v>
      </c>
      <c r="E664" s="432" t="n">
        <f aca="false">D664-F664-I664</f>
        <v>8</v>
      </c>
      <c r="F664" s="385"/>
      <c r="G664" s="385" t="n">
        <f aca="false">SUM(G665)</f>
        <v>4</v>
      </c>
      <c r="H664" s="385" t="n">
        <f aca="false">SUM(H665)</f>
        <v>0</v>
      </c>
      <c r="I664" s="413"/>
      <c r="J664" s="73"/>
    </row>
    <row r="665" s="243" customFormat="true" ht="18.75" hidden="false" customHeight="true" outlineLevel="0" collapsed="false">
      <c r="A665" s="383" t="n">
        <v>2089901</v>
      </c>
      <c r="B665" s="433" t="s">
        <v>1530</v>
      </c>
      <c r="C665" s="385" t="n">
        <f aca="false">D665+G665</f>
        <v>12</v>
      </c>
      <c r="D665" s="404" t="n">
        <v>8</v>
      </c>
      <c r="E665" s="432" t="n">
        <f aca="false">D665-F665-I665</f>
        <v>8</v>
      </c>
      <c r="F665" s="404"/>
      <c r="G665" s="413" t="n">
        <v>4</v>
      </c>
      <c r="H665" s="441"/>
      <c r="I665" s="413"/>
      <c r="J665" s="73"/>
    </row>
    <row r="666" s="378" customFormat="true" ht="18.75" hidden="false" customHeight="true" outlineLevel="0" collapsed="false">
      <c r="A666" s="194" t="n">
        <v>210</v>
      </c>
      <c r="B666" s="430" t="s">
        <v>1531</v>
      </c>
      <c r="C666" s="377" t="n">
        <f aca="false">D666+G666</f>
        <v>17923</v>
      </c>
      <c r="D666" s="377" t="n">
        <f aca="false">D667+D672+D685+D689+D701+D704+D708+D713+D717+D721+D724+D733+D735</f>
        <v>17877</v>
      </c>
      <c r="E666" s="431" t="n">
        <f aca="false">D666-F666-I666</f>
        <v>17752</v>
      </c>
      <c r="F666" s="377" t="n">
        <f aca="false">F667+F672+F685+F689+F701+F704+F708+F713+F717+F721+F724+F733+F735</f>
        <v>125</v>
      </c>
      <c r="G666" s="377" t="n">
        <f aca="false">G667+G672+G685+G689+G701+G704+G708+G713+G717+G721+G724+G733+G735</f>
        <v>46</v>
      </c>
      <c r="H666" s="377" t="n">
        <f aca="false">H667+H672+H685+H689+H701+H704+H708+H713+H717+H721+H724+H733+H735</f>
        <v>0</v>
      </c>
      <c r="I666" s="377"/>
      <c r="J666" s="193"/>
    </row>
    <row r="667" s="243" customFormat="true" ht="18.75" hidden="false" customHeight="true" outlineLevel="0" collapsed="false">
      <c r="A667" s="383" t="n">
        <v>21001</v>
      </c>
      <c r="B667" s="433" t="s">
        <v>1532</v>
      </c>
      <c r="C667" s="385" t="n">
        <f aca="false">D667+G667</f>
        <v>982</v>
      </c>
      <c r="D667" s="385" t="n">
        <f aca="false">SUM(D668:D671)</f>
        <v>982</v>
      </c>
      <c r="E667" s="432" t="n">
        <f aca="false">D667-F667-I667</f>
        <v>982</v>
      </c>
      <c r="F667" s="385"/>
      <c r="G667" s="385"/>
      <c r="H667" s="386"/>
      <c r="I667" s="385"/>
      <c r="J667" s="73"/>
    </row>
    <row r="668" s="243" customFormat="true" ht="18.75" hidden="false" customHeight="true" outlineLevel="0" collapsed="false">
      <c r="A668" s="383" t="n">
        <v>2100101</v>
      </c>
      <c r="B668" s="433" t="s">
        <v>430</v>
      </c>
      <c r="C668" s="385" t="n">
        <f aca="false">D668+G668</f>
        <v>982</v>
      </c>
      <c r="D668" s="389" t="n">
        <v>982</v>
      </c>
      <c r="E668" s="432" t="n">
        <f aca="false">D668-F668-I668</f>
        <v>982</v>
      </c>
      <c r="F668" s="399"/>
      <c r="G668" s="399"/>
      <c r="H668" s="405"/>
      <c r="I668" s="399"/>
      <c r="J668" s="73"/>
    </row>
    <row r="669" s="243" customFormat="true" ht="18.75" hidden="true" customHeight="true" outlineLevel="0" collapsed="false">
      <c r="A669" s="383" t="n">
        <v>2100102</v>
      </c>
      <c r="B669" s="433" t="s">
        <v>431</v>
      </c>
      <c r="C669" s="385" t="n">
        <f aca="false">D669+G669</f>
        <v>0</v>
      </c>
      <c r="D669" s="389"/>
      <c r="E669" s="432" t="n">
        <f aca="false">D669-F669-I669</f>
        <v>0</v>
      </c>
      <c r="F669" s="399"/>
      <c r="G669" s="399"/>
      <c r="H669" s="405"/>
      <c r="I669" s="399"/>
      <c r="J669" s="73"/>
    </row>
    <row r="670" s="243" customFormat="true" ht="18.75" hidden="true" customHeight="true" outlineLevel="0" collapsed="false">
      <c r="A670" s="383" t="n">
        <v>2100103</v>
      </c>
      <c r="B670" s="433" t="s">
        <v>432</v>
      </c>
      <c r="C670" s="385" t="n">
        <f aca="false">D670+G670</f>
        <v>0</v>
      </c>
      <c r="D670" s="389"/>
      <c r="E670" s="432" t="n">
        <f aca="false">D670-F670-I670</f>
        <v>0</v>
      </c>
      <c r="F670" s="404"/>
      <c r="G670" s="404"/>
      <c r="H670" s="406"/>
      <c r="I670" s="404"/>
      <c r="J670" s="73"/>
    </row>
    <row r="671" s="243" customFormat="true" ht="18.75" hidden="true" customHeight="true" outlineLevel="0" collapsed="false">
      <c r="A671" s="383" t="n">
        <v>2100199</v>
      </c>
      <c r="B671" s="433" t="s">
        <v>1533</v>
      </c>
      <c r="C671" s="385" t="n">
        <f aca="false">D671+G671</f>
        <v>0</v>
      </c>
      <c r="D671" s="389"/>
      <c r="E671" s="432" t="n">
        <f aca="false">D671-F671-I671</f>
        <v>0</v>
      </c>
      <c r="F671" s="399"/>
      <c r="G671" s="399"/>
      <c r="H671" s="405"/>
      <c r="I671" s="399"/>
      <c r="J671" s="73"/>
    </row>
    <row r="672" s="243" customFormat="true" ht="18.75" hidden="false" customHeight="true" outlineLevel="0" collapsed="false">
      <c r="A672" s="383" t="n">
        <v>21002</v>
      </c>
      <c r="B672" s="433" t="s">
        <v>910</v>
      </c>
      <c r="C672" s="385" t="n">
        <f aca="false">D672+G672</f>
        <v>3657</v>
      </c>
      <c r="D672" s="385" t="n">
        <f aca="false">SUM(D673:D684)</f>
        <v>3657</v>
      </c>
      <c r="E672" s="432" t="n">
        <f aca="false">D672-F672-I672</f>
        <v>3657</v>
      </c>
      <c r="F672" s="385"/>
      <c r="G672" s="385"/>
      <c r="H672" s="386"/>
      <c r="I672" s="385"/>
      <c r="J672" s="73"/>
    </row>
    <row r="673" s="243" customFormat="true" ht="18.75" hidden="false" customHeight="true" outlineLevel="0" collapsed="false">
      <c r="A673" s="383" t="n">
        <v>2100201</v>
      </c>
      <c r="B673" s="433" t="s">
        <v>911</v>
      </c>
      <c r="C673" s="385" t="n">
        <f aca="false">D673+G673</f>
        <v>1883</v>
      </c>
      <c r="D673" s="389" t="n">
        <v>1883</v>
      </c>
      <c r="E673" s="432" t="n">
        <f aca="false">D673-F673-I673</f>
        <v>1883</v>
      </c>
      <c r="F673" s="399"/>
      <c r="G673" s="399"/>
      <c r="H673" s="405"/>
      <c r="I673" s="399"/>
      <c r="J673" s="73"/>
    </row>
    <row r="674" s="243" customFormat="true" ht="18.75" hidden="false" customHeight="true" outlineLevel="0" collapsed="false">
      <c r="A674" s="383" t="n">
        <v>2100202</v>
      </c>
      <c r="B674" s="433" t="s">
        <v>912</v>
      </c>
      <c r="C674" s="385" t="n">
        <f aca="false">D674+G674</f>
        <v>1564</v>
      </c>
      <c r="D674" s="389" t="n">
        <v>1564</v>
      </c>
      <c r="E674" s="432" t="n">
        <f aca="false">D674-F674-I674</f>
        <v>1564</v>
      </c>
      <c r="F674" s="399"/>
      <c r="G674" s="399"/>
      <c r="H674" s="405"/>
      <c r="I674" s="399"/>
      <c r="J674" s="73"/>
    </row>
    <row r="675" s="243" customFormat="true" ht="18.75" hidden="true" customHeight="true" outlineLevel="0" collapsed="false">
      <c r="A675" s="383" t="n">
        <v>2100203</v>
      </c>
      <c r="B675" s="433" t="s">
        <v>913</v>
      </c>
      <c r="C675" s="385" t="n">
        <f aca="false">D675+G675</f>
        <v>0</v>
      </c>
      <c r="D675" s="389"/>
      <c r="E675" s="432" t="n">
        <f aca="false">D675-F675-I675</f>
        <v>0</v>
      </c>
      <c r="F675" s="399"/>
      <c r="G675" s="399"/>
      <c r="H675" s="405"/>
      <c r="I675" s="399"/>
      <c r="J675" s="73"/>
    </row>
    <row r="676" s="243" customFormat="true" ht="18.75" hidden="true" customHeight="true" outlineLevel="0" collapsed="false">
      <c r="A676" s="383" t="n">
        <v>2100204</v>
      </c>
      <c r="B676" s="433" t="s">
        <v>914</v>
      </c>
      <c r="C676" s="385" t="n">
        <f aca="false">D676+G676</f>
        <v>0</v>
      </c>
      <c r="D676" s="389"/>
      <c r="E676" s="432" t="n">
        <f aca="false">D676-F676-I676</f>
        <v>0</v>
      </c>
      <c r="F676" s="399"/>
      <c r="G676" s="399"/>
      <c r="H676" s="405"/>
      <c r="I676" s="399"/>
      <c r="J676" s="73"/>
    </row>
    <row r="677" s="243" customFormat="true" ht="18.75" hidden="true" customHeight="true" outlineLevel="0" collapsed="false">
      <c r="A677" s="383" t="n">
        <v>2100205</v>
      </c>
      <c r="B677" s="433" t="s">
        <v>915</v>
      </c>
      <c r="C677" s="385" t="n">
        <f aca="false">D677+G677</f>
        <v>0</v>
      </c>
      <c r="D677" s="389"/>
      <c r="E677" s="432" t="n">
        <f aca="false">D677-F677-I677</f>
        <v>0</v>
      </c>
      <c r="F677" s="399"/>
      <c r="G677" s="399"/>
      <c r="H677" s="405"/>
      <c r="I677" s="399"/>
      <c r="J677" s="73"/>
    </row>
    <row r="678" s="243" customFormat="true" ht="18.75" hidden="true" customHeight="true" outlineLevel="0" collapsed="false">
      <c r="A678" s="383" t="n">
        <v>2100206</v>
      </c>
      <c r="B678" s="433" t="s">
        <v>916</v>
      </c>
      <c r="C678" s="385" t="n">
        <f aca="false">D678+G678</f>
        <v>0</v>
      </c>
      <c r="D678" s="389"/>
      <c r="E678" s="432" t="n">
        <f aca="false">D678-F678-I678</f>
        <v>0</v>
      </c>
      <c r="F678" s="399"/>
      <c r="G678" s="399"/>
      <c r="H678" s="405"/>
      <c r="I678" s="399"/>
      <c r="J678" s="73"/>
    </row>
    <row r="679" s="243" customFormat="true" ht="18.75" hidden="true" customHeight="true" outlineLevel="0" collapsed="false">
      <c r="A679" s="383" t="n">
        <v>2100207</v>
      </c>
      <c r="B679" s="433" t="s">
        <v>917</v>
      </c>
      <c r="C679" s="385" t="n">
        <f aca="false">D679+G679</f>
        <v>0</v>
      </c>
      <c r="D679" s="389"/>
      <c r="E679" s="432" t="n">
        <f aca="false">D679-F679-I679</f>
        <v>0</v>
      </c>
      <c r="F679" s="399"/>
      <c r="G679" s="399"/>
      <c r="H679" s="405"/>
      <c r="I679" s="399"/>
      <c r="J679" s="73"/>
    </row>
    <row r="680" s="243" customFormat="true" ht="18.75" hidden="true" customHeight="true" outlineLevel="0" collapsed="false">
      <c r="A680" s="383" t="n">
        <v>2100208</v>
      </c>
      <c r="B680" s="433" t="s">
        <v>918</v>
      </c>
      <c r="C680" s="385" t="n">
        <f aca="false">D680+G680</f>
        <v>0</v>
      </c>
      <c r="D680" s="389"/>
      <c r="E680" s="432" t="n">
        <f aca="false">D680-F680-I680</f>
        <v>0</v>
      </c>
      <c r="F680" s="399"/>
      <c r="G680" s="399"/>
      <c r="H680" s="405"/>
      <c r="I680" s="399"/>
      <c r="J680" s="73"/>
    </row>
    <row r="681" s="243" customFormat="true" ht="18.75" hidden="true" customHeight="true" outlineLevel="0" collapsed="false">
      <c r="A681" s="383" t="n">
        <v>2100209</v>
      </c>
      <c r="B681" s="433" t="s">
        <v>919</v>
      </c>
      <c r="C681" s="385" t="n">
        <f aca="false">D681+G681</f>
        <v>0</v>
      </c>
      <c r="D681" s="389"/>
      <c r="E681" s="432" t="n">
        <f aca="false">D681-F681-I681</f>
        <v>0</v>
      </c>
      <c r="F681" s="399"/>
      <c r="G681" s="399"/>
      <c r="H681" s="405"/>
      <c r="I681" s="399"/>
      <c r="J681" s="73"/>
    </row>
    <row r="682" s="243" customFormat="true" ht="18.75" hidden="true" customHeight="true" outlineLevel="0" collapsed="false">
      <c r="A682" s="383" t="n">
        <v>2100210</v>
      </c>
      <c r="B682" s="433" t="s">
        <v>920</v>
      </c>
      <c r="C682" s="385" t="n">
        <f aca="false">D682+G682</f>
        <v>0</v>
      </c>
      <c r="D682" s="389"/>
      <c r="E682" s="432" t="n">
        <f aca="false">D682-F682-I682</f>
        <v>0</v>
      </c>
      <c r="F682" s="399"/>
      <c r="G682" s="399"/>
      <c r="H682" s="405"/>
      <c r="I682" s="399"/>
      <c r="J682" s="73"/>
    </row>
    <row r="683" s="243" customFormat="true" ht="18.75" hidden="true" customHeight="true" outlineLevel="0" collapsed="false">
      <c r="A683" s="383" t="n">
        <v>2100211</v>
      </c>
      <c r="B683" s="433" t="s">
        <v>921</v>
      </c>
      <c r="C683" s="385" t="n">
        <f aca="false">D683+G683</f>
        <v>0</v>
      </c>
      <c r="D683" s="389"/>
      <c r="E683" s="432" t="n">
        <f aca="false">D683-F683-I683</f>
        <v>0</v>
      </c>
      <c r="F683" s="404"/>
      <c r="G683" s="404"/>
      <c r="H683" s="406"/>
      <c r="I683" s="404"/>
      <c r="J683" s="73"/>
    </row>
    <row r="684" s="243" customFormat="true" ht="18.75" hidden="false" customHeight="true" outlineLevel="0" collapsed="false">
      <c r="A684" s="383" t="n">
        <v>2100299</v>
      </c>
      <c r="B684" s="433" t="s">
        <v>922</v>
      </c>
      <c r="C684" s="385" t="n">
        <f aca="false">D684+G684</f>
        <v>210</v>
      </c>
      <c r="D684" s="389" t="n">
        <v>210</v>
      </c>
      <c r="E684" s="432" t="n">
        <f aca="false">D684-F684-I684</f>
        <v>210</v>
      </c>
      <c r="F684" s="399"/>
      <c r="G684" s="399"/>
      <c r="H684" s="405"/>
      <c r="I684" s="399"/>
      <c r="J684" s="73"/>
    </row>
    <row r="685" s="243" customFormat="true" ht="18.75" hidden="false" customHeight="true" outlineLevel="0" collapsed="false">
      <c r="A685" s="383" t="n">
        <v>21003</v>
      </c>
      <c r="B685" s="433" t="s">
        <v>923</v>
      </c>
      <c r="C685" s="385" t="n">
        <f aca="false">D685+G685</f>
        <v>3302</v>
      </c>
      <c r="D685" s="385" t="n">
        <f aca="false">SUM(D686:D688)</f>
        <v>3302</v>
      </c>
      <c r="E685" s="432" t="n">
        <f aca="false">D685-F685-I685</f>
        <v>3302</v>
      </c>
      <c r="F685" s="385"/>
      <c r="G685" s="385"/>
      <c r="H685" s="386"/>
      <c r="I685" s="385"/>
      <c r="J685" s="73"/>
    </row>
    <row r="686" s="243" customFormat="true" ht="18.75" hidden="false" customHeight="true" outlineLevel="0" collapsed="false">
      <c r="A686" s="383" t="n">
        <v>2100301</v>
      </c>
      <c r="B686" s="433" t="s">
        <v>924</v>
      </c>
      <c r="C686" s="385" t="n">
        <f aca="false">D686+G686</f>
        <v>896</v>
      </c>
      <c r="D686" s="389" t="n">
        <v>896</v>
      </c>
      <c r="E686" s="432" t="n">
        <f aca="false">D686-F686-I686</f>
        <v>896</v>
      </c>
      <c r="F686" s="399"/>
      <c r="G686" s="399"/>
      <c r="H686" s="405"/>
      <c r="I686" s="399"/>
      <c r="J686" s="73"/>
    </row>
    <row r="687" s="243" customFormat="true" ht="18.75" hidden="false" customHeight="true" outlineLevel="0" collapsed="false">
      <c r="A687" s="383" t="n">
        <v>2100302</v>
      </c>
      <c r="B687" s="433" t="s">
        <v>925</v>
      </c>
      <c r="C687" s="385" t="n">
        <f aca="false">D687+G687</f>
        <v>2098</v>
      </c>
      <c r="D687" s="389" t="n">
        <v>2098</v>
      </c>
      <c r="E687" s="432" t="n">
        <f aca="false">D687-F687-I687</f>
        <v>2098</v>
      </c>
      <c r="F687" s="404"/>
      <c r="G687" s="404"/>
      <c r="H687" s="406"/>
      <c r="I687" s="404"/>
      <c r="J687" s="73"/>
    </row>
    <row r="688" s="243" customFormat="true" ht="18.75" hidden="false" customHeight="true" outlineLevel="0" collapsed="false">
      <c r="A688" s="383" t="n">
        <v>2100399</v>
      </c>
      <c r="B688" s="433" t="s">
        <v>926</v>
      </c>
      <c r="C688" s="385" t="n">
        <f aca="false">D688+G688</f>
        <v>308</v>
      </c>
      <c r="D688" s="389" t="n">
        <v>308</v>
      </c>
      <c r="E688" s="432" t="n">
        <f aca="false">D688-F688-I688</f>
        <v>308</v>
      </c>
      <c r="F688" s="399"/>
      <c r="G688" s="399"/>
      <c r="H688" s="405"/>
      <c r="I688" s="399"/>
      <c r="J688" s="73"/>
    </row>
    <row r="689" s="243" customFormat="true" ht="18.75" hidden="false" customHeight="true" outlineLevel="0" collapsed="false">
      <c r="A689" s="383" t="n">
        <v>21004</v>
      </c>
      <c r="B689" s="433" t="s">
        <v>927</v>
      </c>
      <c r="C689" s="385" t="n">
        <f aca="false">D689+G689</f>
        <v>4874</v>
      </c>
      <c r="D689" s="385" t="n">
        <f aca="false">SUM(D690:D700)</f>
        <v>4856</v>
      </c>
      <c r="E689" s="432" t="n">
        <f aca="false">D689-F689-I689</f>
        <v>4793</v>
      </c>
      <c r="F689" s="385" t="n">
        <f aca="false">SUM(F690:F700)</f>
        <v>63</v>
      </c>
      <c r="G689" s="385" t="n">
        <f aca="false">SUM(G690:G700)</f>
        <v>18</v>
      </c>
      <c r="H689" s="386" t="n">
        <f aca="false">SUM(H690:H700)</f>
        <v>0</v>
      </c>
      <c r="I689" s="385"/>
      <c r="J689" s="73"/>
    </row>
    <row r="690" s="243" customFormat="true" ht="18.75" hidden="false" customHeight="true" outlineLevel="0" collapsed="false">
      <c r="A690" s="383" t="n">
        <v>2100401</v>
      </c>
      <c r="B690" s="433" t="s">
        <v>928</v>
      </c>
      <c r="C690" s="385" t="n">
        <f aca="false">D690+G690</f>
        <v>385</v>
      </c>
      <c r="D690" s="389" t="n">
        <v>385</v>
      </c>
      <c r="E690" s="432" t="n">
        <f aca="false">D690-F690-I690</f>
        <v>385</v>
      </c>
      <c r="F690" s="399"/>
      <c r="G690" s="399"/>
      <c r="H690" s="405"/>
      <c r="I690" s="399"/>
      <c r="J690" s="73"/>
    </row>
    <row r="691" s="243" customFormat="true" ht="18.75" hidden="false" customHeight="true" outlineLevel="0" collapsed="false">
      <c r="A691" s="383" t="n">
        <v>2100402</v>
      </c>
      <c r="B691" s="433" t="s">
        <v>929</v>
      </c>
      <c r="C691" s="385" t="n">
        <f aca="false">D691+G691</f>
        <v>486</v>
      </c>
      <c r="D691" s="389" t="n">
        <v>486</v>
      </c>
      <c r="E691" s="432" t="n">
        <f aca="false">D691-F691-I691</f>
        <v>486</v>
      </c>
      <c r="F691" s="399"/>
      <c r="G691" s="399"/>
      <c r="H691" s="405"/>
      <c r="I691" s="399"/>
      <c r="J691" s="73"/>
    </row>
    <row r="692" s="243" customFormat="true" ht="18.75" hidden="false" customHeight="true" outlineLevel="0" collapsed="false">
      <c r="A692" s="383" t="n">
        <v>2100403</v>
      </c>
      <c r="B692" s="433" t="s">
        <v>930</v>
      </c>
      <c r="C692" s="385" t="n">
        <f aca="false">D692+G692</f>
        <v>803</v>
      </c>
      <c r="D692" s="389" t="n">
        <v>803</v>
      </c>
      <c r="E692" s="432" t="n">
        <f aca="false">D692-F692-I692</f>
        <v>803</v>
      </c>
      <c r="F692" s="399"/>
      <c r="G692" s="399"/>
      <c r="H692" s="405"/>
      <c r="I692" s="399"/>
      <c r="J692" s="73"/>
    </row>
    <row r="693" s="243" customFormat="true" ht="18.75" hidden="true" customHeight="true" outlineLevel="0" collapsed="false">
      <c r="A693" s="383" t="n">
        <v>2100404</v>
      </c>
      <c r="B693" s="433" t="s">
        <v>931</v>
      </c>
      <c r="C693" s="385" t="n">
        <f aca="false">D693+G693</f>
        <v>0</v>
      </c>
      <c r="D693" s="389"/>
      <c r="E693" s="432" t="n">
        <f aca="false">D693-F693-I693</f>
        <v>0</v>
      </c>
      <c r="F693" s="399"/>
      <c r="G693" s="399"/>
      <c r="H693" s="405"/>
      <c r="I693" s="399"/>
      <c r="J693" s="73"/>
    </row>
    <row r="694" s="243" customFormat="true" ht="18.75" hidden="true" customHeight="true" outlineLevel="0" collapsed="false">
      <c r="A694" s="383" t="n">
        <v>2100405</v>
      </c>
      <c r="B694" s="433" t="s">
        <v>932</v>
      </c>
      <c r="C694" s="385" t="n">
        <f aca="false">D694+G694</f>
        <v>0</v>
      </c>
      <c r="D694" s="389"/>
      <c r="E694" s="432" t="n">
        <f aca="false">D694-F694-I694</f>
        <v>0</v>
      </c>
      <c r="F694" s="399"/>
      <c r="G694" s="399"/>
      <c r="H694" s="405"/>
      <c r="I694" s="399"/>
      <c r="J694" s="73"/>
    </row>
    <row r="695" s="243" customFormat="true" ht="18.75" hidden="true" customHeight="true" outlineLevel="0" collapsed="false">
      <c r="A695" s="383" t="n">
        <v>2100406</v>
      </c>
      <c r="B695" s="433" t="s">
        <v>933</v>
      </c>
      <c r="C695" s="385" t="n">
        <f aca="false">D695+G695</f>
        <v>0</v>
      </c>
      <c r="D695" s="389"/>
      <c r="E695" s="432" t="n">
        <f aca="false">D695-F695-I695</f>
        <v>0</v>
      </c>
      <c r="F695" s="399"/>
      <c r="G695" s="399"/>
      <c r="H695" s="405"/>
      <c r="I695" s="399"/>
      <c r="J695" s="73"/>
    </row>
    <row r="696" s="243" customFormat="true" ht="18.75" hidden="true" customHeight="true" outlineLevel="0" collapsed="false">
      <c r="A696" s="383" t="n">
        <v>2100407</v>
      </c>
      <c r="B696" s="433" t="s">
        <v>934</v>
      </c>
      <c r="C696" s="385" t="n">
        <f aca="false">D696+G696</f>
        <v>0</v>
      </c>
      <c r="D696" s="389"/>
      <c r="E696" s="432" t="n">
        <f aca="false">D696-F696-I696</f>
        <v>0</v>
      </c>
      <c r="F696" s="399"/>
      <c r="G696" s="399"/>
      <c r="H696" s="405"/>
      <c r="I696" s="399"/>
      <c r="J696" s="73"/>
    </row>
    <row r="697" s="243" customFormat="true" ht="18.75" hidden="false" customHeight="true" outlineLevel="0" collapsed="false">
      <c r="A697" s="383" t="n">
        <v>2100408</v>
      </c>
      <c r="B697" s="433" t="s">
        <v>935</v>
      </c>
      <c r="C697" s="385" t="n">
        <f aca="false">D697+G697</f>
        <v>2233</v>
      </c>
      <c r="D697" s="389" t="n">
        <v>2233</v>
      </c>
      <c r="E697" s="432" t="n">
        <f aca="false">D697-F697-I697</f>
        <v>2233</v>
      </c>
      <c r="F697" s="399"/>
      <c r="G697" s="399"/>
      <c r="H697" s="405"/>
      <c r="I697" s="399"/>
      <c r="J697" s="73"/>
    </row>
    <row r="698" s="243" customFormat="true" ht="18.75" hidden="false" customHeight="true" outlineLevel="0" collapsed="false">
      <c r="A698" s="383" t="n">
        <v>2100409</v>
      </c>
      <c r="B698" s="433" t="s">
        <v>936</v>
      </c>
      <c r="C698" s="385" t="n">
        <f aca="false">D698+G698</f>
        <v>227</v>
      </c>
      <c r="D698" s="389" t="n">
        <v>209</v>
      </c>
      <c r="E698" s="432" t="n">
        <f aca="false">D698-F698-I698</f>
        <v>146</v>
      </c>
      <c r="F698" s="399" t="n">
        <v>63</v>
      </c>
      <c r="G698" s="399" t="n">
        <v>18</v>
      </c>
      <c r="H698" s="405"/>
      <c r="I698" s="399"/>
      <c r="J698" s="73"/>
    </row>
    <row r="699" s="243" customFormat="true" ht="18.75" hidden="true" customHeight="true" outlineLevel="0" collapsed="false">
      <c r="A699" s="383" t="n">
        <v>2100410</v>
      </c>
      <c r="B699" s="433" t="s">
        <v>937</v>
      </c>
      <c r="C699" s="385" t="n">
        <f aca="false">D699+G699</f>
        <v>0</v>
      </c>
      <c r="D699" s="389"/>
      <c r="E699" s="432" t="n">
        <f aca="false">D699-F699-I699</f>
        <v>0</v>
      </c>
      <c r="F699" s="404"/>
      <c r="G699" s="404"/>
      <c r="H699" s="406"/>
      <c r="I699" s="404"/>
      <c r="J699" s="73"/>
    </row>
    <row r="700" s="243" customFormat="true" ht="18.75" hidden="false" customHeight="true" outlineLevel="0" collapsed="false">
      <c r="A700" s="383" t="n">
        <v>2100499</v>
      </c>
      <c r="B700" s="433" t="s">
        <v>938</v>
      </c>
      <c r="C700" s="385" t="n">
        <f aca="false">D700+G700</f>
        <v>740</v>
      </c>
      <c r="D700" s="389" t="n">
        <v>740</v>
      </c>
      <c r="E700" s="432" t="n">
        <f aca="false">D700-F700-I700</f>
        <v>740</v>
      </c>
      <c r="F700" s="399"/>
      <c r="G700" s="399"/>
      <c r="H700" s="405"/>
      <c r="I700" s="399"/>
      <c r="J700" s="73"/>
    </row>
    <row r="701" s="243" customFormat="true" ht="18.75" hidden="true" customHeight="true" outlineLevel="0" collapsed="false">
      <c r="A701" s="383" t="n">
        <v>21006</v>
      </c>
      <c r="B701" s="433" t="s">
        <v>939</v>
      </c>
      <c r="C701" s="385" t="n">
        <f aca="false">D701+G701</f>
        <v>0</v>
      </c>
      <c r="D701" s="385" t="n">
        <f aca="false">SUM(D702:D703)</f>
        <v>0</v>
      </c>
      <c r="E701" s="432" t="n">
        <f aca="false">D701-F701-I701</f>
        <v>0</v>
      </c>
      <c r="F701" s="385" t="n">
        <f aca="false">SUM(F702:F703)</f>
        <v>0</v>
      </c>
      <c r="G701" s="385" t="n">
        <f aca="false">SUM(G702:G703)</f>
        <v>0</v>
      </c>
      <c r="H701" s="385" t="n">
        <f aca="false">SUM(H702:H703)</f>
        <v>0</v>
      </c>
      <c r="I701" s="385"/>
      <c r="J701" s="73"/>
    </row>
    <row r="702" s="243" customFormat="true" ht="18.75" hidden="true" customHeight="true" outlineLevel="0" collapsed="false">
      <c r="A702" s="383" t="n">
        <v>2100601</v>
      </c>
      <c r="B702" s="433" t="s">
        <v>940</v>
      </c>
      <c r="C702" s="385" t="n">
        <f aca="false">D702+G702</f>
        <v>0</v>
      </c>
      <c r="D702" s="404"/>
      <c r="E702" s="432" t="n">
        <f aca="false">D702-F702-I702</f>
        <v>0</v>
      </c>
      <c r="F702" s="404"/>
      <c r="G702" s="404"/>
      <c r="H702" s="406"/>
      <c r="I702" s="404"/>
      <c r="J702" s="73"/>
    </row>
    <row r="703" s="243" customFormat="true" ht="18.75" hidden="true" customHeight="true" outlineLevel="0" collapsed="false">
      <c r="A703" s="383" t="n">
        <v>2100699</v>
      </c>
      <c r="B703" s="433" t="s">
        <v>941</v>
      </c>
      <c r="C703" s="385" t="n">
        <f aca="false">D703+G703</f>
        <v>0</v>
      </c>
      <c r="D703" s="404"/>
      <c r="E703" s="432" t="n">
        <f aca="false">D703-F703-I703</f>
        <v>0</v>
      </c>
      <c r="F703" s="399"/>
      <c r="G703" s="399"/>
      <c r="H703" s="405"/>
      <c r="I703" s="399"/>
      <c r="J703" s="73"/>
    </row>
    <row r="704" s="243" customFormat="true" ht="18.75" hidden="false" customHeight="true" outlineLevel="0" collapsed="false">
      <c r="A704" s="383" t="n">
        <v>21007</v>
      </c>
      <c r="B704" s="433" t="s">
        <v>942</v>
      </c>
      <c r="C704" s="385" t="n">
        <f aca="false">D704+G704</f>
        <v>747</v>
      </c>
      <c r="D704" s="385" t="n">
        <f aca="false">SUM(D705:D707)</f>
        <v>719</v>
      </c>
      <c r="E704" s="432" t="n">
        <f aca="false">D704-F704-I704</f>
        <v>719</v>
      </c>
      <c r="F704" s="385"/>
      <c r="G704" s="385" t="n">
        <f aca="false">SUM(G705:G707)</f>
        <v>28</v>
      </c>
      <c r="H704" s="386" t="n">
        <f aca="false">SUM(H705:H707)</f>
        <v>0</v>
      </c>
      <c r="I704" s="385"/>
      <c r="J704" s="73"/>
    </row>
    <row r="705" s="243" customFormat="true" ht="18.75" hidden="false" customHeight="true" outlineLevel="0" collapsed="false">
      <c r="A705" s="383" t="n">
        <v>2100716</v>
      </c>
      <c r="B705" s="433" t="s">
        <v>943</v>
      </c>
      <c r="C705" s="385" t="n">
        <f aca="false">D705+G705</f>
        <v>338</v>
      </c>
      <c r="D705" s="389" t="n">
        <v>338</v>
      </c>
      <c r="E705" s="432" t="n">
        <f aca="false">D705-F705-I705</f>
        <v>338</v>
      </c>
      <c r="F705" s="399"/>
      <c r="G705" s="399"/>
      <c r="H705" s="405"/>
      <c r="I705" s="399"/>
      <c r="J705" s="73"/>
    </row>
    <row r="706" s="243" customFormat="true" ht="18.75" hidden="true" customHeight="true" outlineLevel="0" collapsed="false">
      <c r="A706" s="383" t="n">
        <v>2100717</v>
      </c>
      <c r="B706" s="433" t="s">
        <v>944</v>
      </c>
      <c r="C706" s="385" t="n">
        <f aca="false">D706+G706</f>
        <v>0</v>
      </c>
      <c r="D706" s="389"/>
      <c r="E706" s="432" t="n">
        <f aca="false">D706-F706-I706</f>
        <v>0</v>
      </c>
      <c r="F706" s="404"/>
      <c r="G706" s="404"/>
      <c r="H706" s="406"/>
      <c r="I706" s="404"/>
      <c r="J706" s="73"/>
    </row>
    <row r="707" s="243" customFormat="true" ht="18.75" hidden="false" customHeight="true" outlineLevel="0" collapsed="false">
      <c r="A707" s="383" t="n">
        <v>2100799</v>
      </c>
      <c r="B707" s="433" t="s">
        <v>945</v>
      </c>
      <c r="C707" s="385" t="n">
        <f aca="false">D707+G707</f>
        <v>409</v>
      </c>
      <c r="D707" s="389" t="n">
        <v>381</v>
      </c>
      <c r="E707" s="432" t="n">
        <f aca="false">D707-F707-I707</f>
        <v>381</v>
      </c>
      <c r="F707" s="399"/>
      <c r="G707" s="399" t="n">
        <v>28</v>
      </c>
      <c r="H707" s="405"/>
      <c r="I707" s="399"/>
      <c r="J707" s="73"/>
    </row>
    <row r="708" s="243" customFormat="true" ht="18.75" hidden="false" customHeight="true" outlineLevel="0" collapsed="false">
      <c r="A708" s="383" t="n">
        <v>21011</v>
      </c>
      <c r="B708" s="440" t="s">
        <v>952</v>
      </c>
      <c r="C708" s="385" t="n">
        <f aca="false">D708+G708</f>
        <v>286</v>
      </c>
      <c r="D708" s="385" t="n">
        <f aca="false">SUM(D709)</f>
        <v>286</v>
      </c>
      <c r="E708" s="432" t="n">
        <f aca="false">D708-F708-I708</f>
        <v>286</v>
      </c>
      <c r="F708" s="385"/>
      <c r="G708" s="385"/>
      <c r="H708" s="386" t="n">
        <f aca="false">SUM(H709)</f>
        <v>0</v>
      </c>
      <c r="I708" s="385"/>
      <c r="J708" s="73"/>
    </row>
    <row r="709" s="243" customFormat="true" ht="18.75" hidden="false" customHeight="true" outlineLevel="0" collapsed="false">
      <c r="A709" s="383" t="n">
        <v>2101101</v>
      </c>
      <c r="B709" s="440" t="s">
        <v>953</v>
      </c>
      <c r="C709" s="385" t="n">
        <f aca="false">D709+G709</f>
        <v>286</v>
      </c>
      <c r="D709" s="404" t="n">
        <v>286</v>
      </c>
      <c r="E709" s="432" t="n">
        <f aca="false">D709-F709-I709</f>
        <v>286</v>
      </c>
      <c r="F709" s="399"/>
      <c r="G709" s="399"/>
      <c r="H709" s="405"/>
      <c r="I709" s="399"/>
      <c r="J709" s="73"/>
    </row>
    <row r="710" s="243" customFormat="true" ht="18.75" hidden="true" customHeight="true" outlineLevel="0" collapsed="false">
      <c r="A710" s="383" t="n">
        <v>2101102</v>
      </c>
      <c r="B710" s="440" t="s">
        <v>954</v>
      </c>
      <c r="C710" s="385" t="n">
        <f aca="false">D710+G710</f>
        <v>0</v>
      </c>
      <c r="D710" s="404"/>
      <c r="E710" s="432" t="n">
        <f aca="false">D710-F710-I710</f>
        <v>0</v>
      </c>
      <c r="F710" s="399"/>
      <c r="G710" s="399"/>
      <c r="H710" s="405"/>
      <c r="I710" s="399"/>
      <c r="J710" s="73"/>
    </row>
    <row r="711" s="243" customFormat="true" ht="18.75" hidden="true" customHeight="true" outlineLevel="0" collapsed="false">
      <c r="A711" s="383" t="n">
        <v>2101103</v>
      </c>
      <c r="B711" s="440" t="s">
        <v>955</v>
      </c>
      <c r="C711" s="385" t="n">
        <f aca="false">D711+G711</f>
        <v>0</v>
      </c>
      <c r="D711" s="404"/>
      <c r="E711" s="432" t="n">
        <f aca="false">D711-F711-I711</f>
        <v>0</v>
      </c>
      <c r="F711" s="399"/>
      <c r="G711" s="399"/>
      <c r="H711" s="405"/>
      <c r="I711" s="399"/>
      <c r="J711" s="73"/>
    </row>
    <row r="712" s="243" customFormat="true" ht="18.75" hidden="true" customHeight="true" outlineLevel="0" collapsed="false">
      <c r="A712" s="383" t="n">
        <v>2101199</v>
      </c>
      <c r="B712" s="440" t="s">
        <v>956</v>
      </c>
      <c r="C712" s="385" t="n">
        <f aca="false">D712+G712</f>
        <v>0</v>
      </c>
      <c r="D712" s="404"/>
      <c r="E712" s="432" t="n">
        <f aca="false">D712-F712-I712</f>
        <v>0</v>
      </c>
      <c r="F712" s="399"/>
      <c r="G712" s="399"/>
      <c r="H712" s="405"/>
      <c r="I712" s="399"/>
      <c r="J712" s="73"/>
    </row>
    <row r="713" s="243" customFormat="true" ht="18.75" hidden="false" customHeight="true" outlineLevel="0" collapsed="false">
      <c r="A713" s="383" t="n">
        <v>21012</v>
      </c>
      <c r="B713" s="440" t="s">
        <v>957</v>
      </c>
      <c r="C713" s="385" t="n">
        <f aca="false">D713+G713</f>
        <v>2454</v>
      </c>
      <c r="D713" s="385" t="n">
        <f aca="false">SUM(D715:D715)</f>
        <v>2454</v>
      </c>
      <c r="E713" s="432" t="n">
        <f aca="false">D713-F713-I713</f>
        <v>2454</v>
      </c>
      <c r="F713" s="385"/>
      <c r="G713" s="385"/>
      <c r="H713" s="386" t="n">
        <f aca="false">SUM(H715:H715)</f>
        <v>0</v>
      </c>
      <c r="I713" s="385"/>
      <c r="J713" s="73"/>
    </row>
    <row r="714" s="243" customFormat="true" ht="18.75" hidden="true" customHeight="true" outlineLevel="0" collapsed="false">
      <c r="A714" s="383" t="n">
        <v>2101201</v>
      </c>
      <c r="B714" s="440" t="s">
        <v>1534</v>
      </c>
      <c r="C714" s="385" t="n">
        <f aca="false">D714+G714</f>
        <v>0</v>
      </c>
      <c r="D714" s="404"/>
      <c r="E714" s="432" t="n">
        <f aca="false">D714-F714-I714</f>
        <v>0</v>
      </c>
      <c r="F714" s="399"/>
      <c r="G714" s="399"/>
      <c r="H714" s="405"/>
      <c r="I714" s="399"/>
      <c r="J714" s="73"/>
    </row>
    <row r="715" s="243" customFormat="true" ht="18.75" hidden="false" customHeight="true" outlineLevel="0" collapsed="false">
      <c r="A715" s="383" t="n">
        <v>2101202</v>
      </c>
      <c r="B715" s="440" t="s">
        <v>959</v>
      </c>
      <c r="C715" s="385" t="n">
        <f aca="false">D715+G715</f>
        <v>2454</v>
      </c>
      <c r="D715" s="404" t="n">
        <v>2454</v>
      </c>
      <c r="E715" s="432" t="n">
        <f aca="false">D715-F715-I715</f>
        <v>2454</v>
      </c>
      <c r="F715" s="399"/>
      <c r="G715" s="399"/>
      <c r="H715" s="405"/>
      <c r="I715" s="399"/>
      <c r="J715" s="73"/>
    </row>
    <row r="716" s="243" customFormat="true" ht="18.75" hidden="true" customHeight="true" outlineLevel="0" collapsed="false">
      <c r="A716" s="383" t="n">
        <v>2101299</v>
      </c>
      <c r="B716" s="440" t="s">
        <v>962</v>
      </c>
      <c r="C716" s="385" t="n">
        <f aca="false">D716+G716</f>
        <v>0</v>
      </c>
      <c r="D716" s="404"/>
      <c r="E716" s="432" t="n">
        <f aca="false">D716-F716-I716</f>
        <v>0</v>
      </c>
      <c r="F716" s="399"/>
      <c r="G716" s="399"/>
      <c r="H716" s="405"/>
      <c r="I716" s="399"/>
      <c r="J716" s="73"/>
    </row>
    <row r="717" s="243" customFormat="true" ht="18.75" hidden="false" customHeight="true" outlineLevel="0" collapsed="false">
      <c r="A717" s="383" t="n">
        <v>21013</v>
      </c>
      <c r="B717" s="440" t="s">
        <v>963</v>
      </c>
      <c r="C717" s="385" t="n">
        <f aca="false">D717+G717</f>
        <v>785</v>
      </c>
      <c r="D717" s="385" t="n">
        <f aca="false">SUM(D718)</f>
        <v>785</v>
      </c>
      <c r="E717" s="432" t="n">
        <f aca="false">D717-F717-I717</f>
        <v>785</v>
      </c>
      <c r="F717" s="385"/>
      <c r="G717" s="385"/>
      <c r="H717" s="386" t="n">
        <f aca="false">SUM(H718)</f>
        <v>0</v>
      </c>
      <c r="I717" s="385"/>
      <c r="J717" s="73"/>
    </row>
    <row r="718" s="243" customFormat="true" ht="18.75" hidden="false" customHeight="true" outlineLevel="0" collapsed="false">
      <c r="A718" s="383" t="n">
        <v>2101301</v>
      </c>
      <c r="B718" s="440" t="s">
        <v>964</v>
      </c>
      <c r="C718" s="385" t="n">
        <f aca="false">D718+G718</f>
        <v>785</v>
      </c>
      <c r="D718" s="404" t="n">
        <v>785</v>
      </c>
      <c r="E718" s="432" t="n">
        <f aca="false">D718-F718-I718</f>
        <v>785</v>
      </c>
      <c r="F718" s="399"/>
      <c r="G718" s="399"/>
      <c r="H718" s="405"/>
      <c r="I718" s="399"/>
      <c r="J718" s="73"/>
    </row>
    <row r="719" s="243" customFormat="true" ht="18.75" hidden="true" customHeight="true" outlineLevel="0" collapsed="false">
      <c r="A719" s="383" t="n">
        <v>2101302</v>
      </c>
      <c r="B719" s="440" t="s">
        <v>965</v>
      </c>
      <c r="C719" s="385" t="n">
        <f aca="false">D719+G719</f>
        <v>0</v>
      </c>
      <c r="D719" s="404"/>
      <c r="E719" s="432" t="n">
        <f aca="false">D719-F719-I719</f>
        <v>0</v>
      </c>
      <c r="F719" s="399"/>
      <c r="G719" s="399"/>
      <c r="H719" s="405"/>
      <c r="I719" s="399"/>
      <c r="J719" s="73"/>
    </row>
    <row r="720" s="243" customFormat="true" ht="18.75" hidden="true" customHeight="true" outlineLevel="0" collapsed="false">
      <c r="A720" s="383" t="n">
        <v>2101399</v>
      </c>
      <c r="B720" s="440" t="s">
        <v>966</v>
      </c>
      <c r="C720" s="385" t="n">
        <f aca="false">D720+G720</f>
        <v>0</v>
      </c>
      <c r="D720" s="404"/>
      <c r="E720" s="432" t="n">
        <f aca="false">D720-F720-I720</f>
        <v>0</v>
      </c>
      <c r="F720" s="399"/>
      <c r="G720" s="399"/>
      <c r="H720" s="405"/>
      <c r="I720" s="399"/>
      <c r="J720" s="73"/>
    </row>
    <row r="721" s="243" customFormat="true" ht="18.75" hidden="false" customHeight="true" outlineLevel="0" collapsed="false">
      <c r="A721" s="383" t="n">
        <v>21014</v>
      </c>
      <c r="B721" s="440" t="s">
        <v>967</v>
      </c>
      <c r="C721" s="385" t="n">
        <f aca="false">D721+G721</f>
        <v>62</v>
      </c>
      <c r="D721" s="385" t="n">
        <f aca="false">SUM(D722:D723)</f>
        <v>62</v>
      </c>
      <c r="E721" s="432"/>
      <c r="F721" s="385" t="n">
        <f aca="false">SUM(F722:F723)</f>
        <v>62</v>
      </c>
      <c r="G721" s="385"/>
      <c r="H721" s="385" t="n">
        <f aca="false">SUM(H722:H723)</f>
        <v>0</v>
      </c>
      <c r="I721" s="385"/>
      <c r="J721" s="73"/>
    </row>
    <row r="722" s="243" customFormat="true" ht="18.75" hidden="false" customHeight="true" outlineLevel="0" collapsed="false">
      <c r="A722" s="383" t="n">
        <v>2101401</v>
      </c>
      <c r="B722" s="440" t="s">
        <v>968</v>
      </c>
      <c r="C722" s="385" t="n">
        <f aca="false">D722+G722</f>
        <v>62</v>
      </c>
      <c r="D722" s="404" t="n">
        <v>62</v>
      </c>
      <c r="E722" s="432"/>
      <c r="F722" s="399" t="n">
        <v>62</v>
      </c>
      <c r="G722" s="399"/>
      <c r="H722" s="405"/>
      <c r="I722" s="399"/>
      <c r="J722" s="73"/>
    </row>
    <row r="723" s="243" customFormat="true" ht="18.75" hidden="true" customHeight="true" outlineLevel="0" collapsed="false">
      <c r="A723" s="383" t="n">
        <v>2101499</v>
      </c>
      <c r="B723" s="439" t="s">
        <v>969</v>
      </c>
      <c r="C723" s="385" t="n">
        <f aca="false">D723+G723</f>
        <v>0</v>
      </c>
      <c r="D723" s="404"/>
      <c r="E723" s="432" t="n">
        <f aca="false">D723-F723-I723</f>
        <v>0</v>
      </c>
      <c r="F723" s="399"/>
      <c r="G723" s="399"/>
      <c r="H723" s="405"/>
      <c r="I723" s="399"/>
      <c r="J723" s="73"/>
    </row>
    <row r="724" s="243" customFormat="true" ht="18.75" hidden="true" customHeight="true" outlineLevel="0" collapsed="false">
      <c r="A724" s="383" t="n">
        <v>21015</v>
      </c>
      <c r="B724" s="439" t="s">
        <v>1535</v>
      </c>
      <c r="C724" s="385" t="n">
        <f aca="false">D724+G724</f>
        <v>0</v>
      </c>
      <c r="D724" s="385" t="n">
        <f aca="false">SUM(D725:D732)</f>
        <v>0</v>
      </c>
      <c r="E724" s="432" t="n">
        <f aca="false">D724-F724-I724</f>
        <v>0</v>
      </c>
      <c r="F724" s="385" t="n">
        <f aca="false">SUM(F725:F732)</f>
        <v>0</v>
      </c>
      <c r="G724" s="385"/>
      <c r="H724" s="385" t="n">
        <f aca="false">SUM(H725:H732)</f>
        <v>0</v>
      </c>
      <c r="I724" s="399"/>
      <c r="J724" s="73"/>
    </row>
    <row r="725" s="243" customFormat="true" ht="18.75" hidden="true" customHeight="true" outlineLevel="0" collapsed="false">
      <c r="A725" s="383" t="n">
        <v>2101501</v>
      </c>
      <c r="B725" s="439" t="s">
        <v>430</v>
      </c>
      <c r="C725" s="385" t="n">
        <f aca="false">D725+G725</f>
        <v>0</v>
      </c>
      <c r="D725" s="404"/>
      <c r="E725" s="432" t="n">
        <f aca="false">D725-F725-I725</f>
        <v>0</v>
      </c>
      <c r="F725" s="399"/>
      <c r="G725" s="399"/>
      <c r="H725" s="405"/>
      <c r="I725" s="399"/>
      <c r="J725" s="73"/>
    </row>
    <row r="726" s="243" customFormat="true" ht="18.75" hidden="true" customHeight="true" outlineLevel="0" collapsed="false">
      <c r="A726" s="383" t="n">
        <v>2101502</v>
      </c>
      <c r="B726" s="439" t="s">
        <v>431</v>
      </c>
      <c r="C726" s="385" t="n">
        <f aca="false">D726+G726</f>
        <v>0</v>
      </c>
      <c r="D726" s="404"/>
      <c r="E726" s="432" t="n">
        <f aca="false">D726-F726-I726</f>
        <v>0</v>
      </c>
      <c r="F726" s="399"/>
      <c r="G726" s="399"/>
      <c r="H726" s="405"/>
      <c r="I726" s="399"/>
      <c r="J726" s="73"/>
    </row>
    <row r="727" s="243" customFormat="true" ht="18.75" hidden="true" customHeight="true" outlineLevel="0" collapsed="false">
      <c r="A727" s="383" t="n">
        <v>2101503</v>
      </c>
      <c r="B727" s="439" t="s">
        <v>432</v>
      </c>
      <c r="C727" s="385" t="n">
        <f aca="false">D727+G727</f>
        <v>0</v>
      </c>
      <c r="D727" s="404"/>
      <c r="E727" s="432" t="n">
        <f aca="false">D727-F727-I727</f>
        <v>0</v>
      </c>
      <c r="F727" s="399"/>
      <c r="G727" s="399"/>
      <c r="H727" s="405"/>
      <c r="I727" s="399"/>
      <c r="J727" s="73"/>
    </row>
    <row r="728" s="243" customFormat="true" ht="18.75" hidden="true" customHeight="true" outlineLevel="0" collapsed="false">
      <c r="A728" s="383" t="n">
        <v>2101504</v>
      </c>
      <c r="B728" s="439" t="s">
        <v>473</v>
      </c>
      <c r="C728" s="385" t="n">
        <f aca="false">D728+G728</f>
        <v>0</v>
      </c>
      <c r="D728" s="404"/>
      <c r="E728" s="432" t="n">
        <f aca="false">D728-F728-I728</f>
        <v>0</v>
      </c>
      <c r="F728" s="399"/>
      <c r="G728" s="399"/>
      <c r="H728" s="405"/>
      <c r="I728" s="399"/>
      <c r="J728" s="73"/>
    </row>
    <row r="729" s="243" customFormat="true" ht="18.75" hidden="true" customHeight="true" outlineLevel="0" collapsed="false">
      <c r="A729" s="383" t="n">
        <v>2101505</v>
      </c>
      <c r="B729" s="439" t="s">
        <v>1536</v>
      </c>
      <c r="C729" s="385" t="n">
        <f aca="false">D729+G729</f>
        <v>0</v>
      </c>
      <c r="D729" s="404"/>
      <c r="E729" s="432" t="n">
        <f aca="false">D729-F729-I729</f>
        <v>0</v>
      </c>
      <c r="F729" s="399"/>
      <c r="G729" s="399"/>
      <c r="H729" s="405"/>
      <c r="I729" s="399"/>
      <c r="J729" s="73"/>
    </row>
    <row r="730" s="243" customFormat="true" ht="18.75" hidden="true" customHeight="true" outlineLevel="0" collapsed="false">
      <c r="A730" s="383" t="n">
        <v>2101506</v>
      </c>
      <c r="B730" s="439" t="s">
        <v>1537</v>
      </c>
      <c r="C730" s="385" t="n">
        <f aca="false">D730+G730</f>
        <v>0</v>
      </c>
      <c r="D730" s="404"/>
      <c r="E730" s="432" t="n">
        <f aca="false">D730-F730-I730</f>
        <v>0</v>
      </c>
      <c r="F730" s="399"/>
      <c r="G730" s="399"/>
      <c r="H730" s="405"/>
      <c r="I730" s="399"/>
      <c r="J730" s="73"/>
    </row>
    <row r="731" s="243" customFormat="true" ht="18.75" hidden="true" customHeight="true" outlineLevel="0" collapsed="false">
      <c r="A731" s="383" t="n">
        <v>2101550</v>
      </c>
      <c r="B731" s="439" t="s">
        <v>439</v>
      </c>
      <c r="C731" s="385" t="n">
        <f aca="false">D731+G731</f>
        <v>0</v>
      </c>
      <c r="D731" s="404"/>
      <c r="E731" s="432" t="n">
        <f aca="false">D731-F731-I731</f>
        <v>0</v>
      </c>
      <c r="F731" s="399"/>
      <c r="G731" s="399"/>
      <c r="H731" s="405"/>
      <c r="I731" s="399"/>
      <c r="J731" s="73"/>
    </row>
    <row r="732" s="243" customFormat="true" ht="18.75" hidden="true" customHeight="true" outlineLevel="0" collapsed="false">
      <c r="A732" s="383" t="n">
        <v>2101599</v>
      </c>
      <c r="B732" s="439" t="s">
        <v>1538</v>
      </c>
      <c r="C732" s="385" t="n">
        <f aca="false">D732+G732</f>
        <v>0</v>
      </c>
      <c r="D732" s="404"/>
      <c r="E732" s="432" t="n">
        <f aca="false">D732-F732-I732</f>
        <v>0</v>
      </c>
      <c r="F732" s="399"/>
      <c r="G732" s="399"/>
      <c r="H732" s="405"/>
      <c r="I732" s="399"/>
      <c r="J732" s="73"/>
    </row>
    <row r="733" s="243" customFormat="true" ht="18.75" hidden="true" customHeight="true" outlineLevel="0" collapsed="false">
      <c r="A733" s="383" t="n">
        <v>21016</v>
      </c>
      <c r="B733" s="439" t="s">
        <v>1539</v>
      </c>
      <c r="C733" s="385" t="n">
        <f aca="false">D733+G733</f>
        <v>0</v>
      </c>
      <c r="D733" s="385" t="n">
        <f aca="false">SUM(D734)</f>
        <v>0</v>
      </c>
      <c r="E733" s="432" t="n">
        <f aca="false">D733-F733-I733</f>
        <v>0</v>
      </c>
      <c r="F733" s="385" t="n">
        <f aca="false">SUM(F734)</f>
        <v>0</v>
      </c>
      <c r="G733" s="385"/>
      <c r="H733" s="385" t="n">
        <f aca="false">SUM(H734)</f>
        <v>0</v>
      </c>
      <c r="I733" s="399"/>
      <c r="J733" s="73"/>
    </row>
    <row r="734" s="243" customFormat="true" ht="18.75" hidden="true" customHeight="true" outlineLevel="0" collapsed="false">
      <c r="A734" s="383" t="n">
        <v>2101601</v>
      </c>
      <c r="B734" s="439" t="s">
        <v>1540</v>
      </c>
      <c r="C734" s="385" t="n">
        <f aca="false">D734+G734</f>
        <v>0</v>
      </c>
      <c r="D734" s="404"/>
      <c r="E734" s="432" t="n">
        <f aca="false">D734-F734-I734</f>
        <v>0</v>
      </c>
      <c r="F734" s="399"/>
      <c r="G734" s="399"/>
      <c r="H734" s="405"/>
      <c r="I734" s="399"/>
      <c r="J734" s="73"/>
    </row>
    <row r="735" s="243" customFormat="true" ht="18.75" hidden="false" customHeight="true" outlineLevel="0" collapsed="false">
      <c r="A735" s="383" t="n">
        <v>21099</v>
      </c>
      <c r="B735" s="439" t="s">
        <v>1541</v>
      </c>
      <c r="C735" s="385" t="n">
        <f aca="false">D735+G735</f>
        <v>774</v>
      </c>
      <c r="D735" s="385" t="n">
        <f aca="false">SUM(D736)</f>
        <v>774</v>
      </c>
      <c r="E735" s="432" t="n">
        <f aca="false">D735-F735-I735</f>
        <v>774</v>
      </c>
      <c r="F735" s="385"/>
      <c r="G735" s="385"/>
      <c r="H735" s="385" t="n">
        <f aca="false">SUM(H736)</f>
        <v>0</v>
      </c>
      <c r="I735" s="399"/>
      <c r="J735" s="73"/>
    </row>
    <row r="736" s="243" customFormat="true" ht="18.75" hidden="false" customHeight="true" outlineLevel="0" collapsed="false">
      <c r="A736" s="383" t="n">
        <v>2109901</v>
      </c>
      <c r="B736" s="439" t="s">
        <v>1542</v>
      </c>
      <c r="C736" s="385" t="n">
        <f aca="false">D736+G736</f>
        <v>774</v>
      </c>
      <c r="D736" s="404" t="n">
        <v>774</v>
      </c>
      <c r="E736" s="432" t="n">
        <f aca="false">D736-F736-I736</f>
        <v>774</v>
      </c>
      <c r="F736" s="399"/>
      <c r="G736" s="399"/>
      <c r="H736" s="405"/>
      <c r="I736" s="399"/>
      <c r="J736" s="73"/>
    </row>
    <row r="737" s="378" customFormat="true" ht="18.75" hidden="false" customHeight="true" outlineLevel="0" collapsed="false">
      <c r="A737" s="194" t="n">
        <v>211</v>
      </c>
      <c r="B737" s="430" t="s">
        <v>971</v>
      </c>
      <c r="C737" s="377" t="n">
        <f aca="false">D737+G737</f>
        <v>5573</v>
      </c>
      <c r="D737" s="377" t="n">
        <f aca="false">D738+D747+D751+D759+D765+D772+D778+D781+D788</f>
        <v>3863</v>
      </c>
      <c r="E737" s="431" t="n">
        <f aca="false">D737-F737-I737</f>
        <v>3745</v>
      </c>
      <c r="F737" s="377" t="n">
        <f aca="false">F738+F747+F751+F759+F765+F772+F778+F781+F788</f>
        <v>118</v>
      </c>
      <c r="G737" s="377" t="n">
        <f aca="false">G738+G747+G751+G759+G765+G772+G778+G781+G788</f>
        <v>1710</v>
      </c>
      <c r="H737" s="380" t="n">
        <f aca="false">H738+H747+H751+H759+H765+H772+H778+H781+H788</f>
        <v>0</v>
      </c>
      <c r="I737" s="377"/>
      <c r="J737" s="193"/>
    </row>
    <row r="738" s="243" customFormat="true" ht="18.75" hidden="false" customHeight="true" outlineLevel="0" collapsed="false">
      <c r="A738" s="383" t="n">
        <v>21101</v>
      </c>
      <c r="B738" s="433" t="s">
        <v>972</v>
      </c>
      <c r="C738" s="385" t="n">
        <f aca="false">D738+G738</f>
        <v>758</v>
      </c>
      <c r="D738" s="385" t="n">
        <f aca="false">SUM(D739:D746)</f>
        <v>758</v>
      </c>
      <c r="E738" s="432" t="n">
        <f aca="false">D738-F738-I738</f>
        <v>758</v>
      </c>
      <c r="F738" s="385"/>
      <c r="G738" s="385"/>
      <c r="H738" s="386" t="n">
        <f aca="false">SUM(H739:H746)</f>
        <v>0</v>
      </c>
      <c r="I738" s="385"/>
      <c r="J738" s="73"/>
    </row>
    <row r="739" s="243" customFormat="true" ht="18.75" hidden="false" customHeight="true" outlineLevel="0" collapsed="false">
      <c r="A739" s="383" t="n">
        <v>2110101</v>
      </c>
      <c r="B739" s="433" t="s">
        <v>430</v>
      </c>
      <c r="C739" s="385" t="n">
        <f aca="false">D739+G739</f>
        <v>179</v>
      </c>
      <c r="D739" s="389" t="n">
        <v>179</v>
      </c>
      <c r="E739" s="432" t="n">
        <f aca="false">D739-F739-I739</f>
        <v>179</v>
      </c>
      <c r="F739" s="399"/>
      <c r="G739" s="399"/>
      <c r="H739" s="405"/>
      <c r="I739" s="399"/>
      <c r="J739" s="73"/>
    </row>
    <row r="740" s="243" customFormat="true" ht="18.75" hidden="true" customHeight="true" outlineLevel="0" collapsed="false">
      <c r="A740" s="383" t="n">
        <v>2110102</v>
      </c>
      <c r="B740" s="433" t="s">
        <v>431</v>
      </c>
      <c r="C740" s="385" t="n">
        <f aca="false">D740+G740</f>
        <v>0</v>
      </c>
      <c r="D740" s="389"/>
      <c r="E740" s="432" t="n">
        <f aca="false">D740-F740-I740</f>
        <v>0</v>
      </c>
      <c r="F740" s="399"/>
      <c r="G740" s="399"/>
      <c r="H740" s="405"/>
      <c r="I740" s="399"/>
      <c r="J740" s="73"/>
    </row>
    <row r="741" s="243" customFormat="true" ht="18.75" hidden="true" customHeight="true" outlineLevel="0" collapsed="false">
      <c r="A741" s="383" t="n">
        <v>2110103</v>
      </c>
      <c r="B741" s="433" t="s">
        <v>432</v>
      </c>
      <c r="C741" s="385" t="n">
        <f aca="false">D741+G741</f>
        <v>0</v>
      </c>
      <c r="D741" s="389"/>
      <c r="E741" s="432" t="n">
        <f aca="false">D741-F741-I741</f>
        <v>0</v>
      </c>
      <c r="F741" s="399"/>
      <c r="G741" s="399"/>
      <c r="H741" s="405"/>
      <c r="I741" s="399"/>
      <c r="J741" s="73"/>
    </row>
    <row r="742" s="243" customFormat="true" ht="18.75" hidden="true" customHeight="true" outlineLevel="0" collapsed="false">
      <c r="A742" s="383" t="n">
        <v>2110104</v>
      </c>
      <c r="B742" s="433" t="s">
        <v>1543</v>
      </c>
      <c r="C742" s="385" t="n">
        <f aca="false">D742+G742</f>
        <v>0</v>
      </c>
      <c r="D742" s="389"/>
      <c r="E742" s="432" t="n">
        <f aca="false">D742-F742-I742</f>
        <v>0</v>
      </c>
      <c r="F742" s="399"/>
      <c r="G742" s="399"/>
      <c r="H742" s="405"/>
      <c r="I742" s="399"/>
      <c r="J742" s="73"/>
    </row>
    <row r="743" s="243" customFormat="true" ht="18.75" hidden="true" customHeight="true" outlineLevel="0" collapsed="false">
      <c r="A743" s="383" t="n">
        <v>2110105</v>
      </c>
      <c r="B743" s="433" t="s">
        <v>974</v>
      </c>
      <c r="C743" s="385" t="n">
        <f aca="false">D743+G743</f>
        <v>0</v>
      </c>
      <c r="D743" s="389"/>
      <c r="E743" s="432" t="n">
        <f aca="false">D743-F743-I743</f>
        <v>0</v>
      </c>
      <c r="F743" s="399"/>
      <c r="G743" s="399"/>
      <c r="H743" s="405"/>
      <c r="I743" s="399"/>
      <c r="J743" s="73"/>
    </row>
    <row r="744" s="243" customFormat="true" ht="18.75" hidden="true" customHeight="true" outlineLevel="0" collapsed="false">
      <c r="A744" s="383" t="n">
        <v>2110106</v>
      </c>
      <c r="B744" s="433" t="s">
        <v>1544</v>
      </c>
      <c r="C744" s="385" t="n">
        <f aca="false">D744+G744</f>
        <v>0</v>
      </c>
      <c r="D744" s="389"/>
      <c r="E744" s="432" t="n">
        <f aca="false">D744-F744-I744</f>
        <v>0</v>
      </c>
      <c r="F744" s="399"/>
      <c r="G744" s="399"/>
      <c r="H744" s="405"/>
      <c r="I744" s="399"/>
      <c r="J744" s="73"/>
    </row>
    <row r="745" s="243" customFormat="true" ht="18.75" hidden="true" customHeight="true" outlineLevel="0" collapsed="false">
      <c r="A745" s="383" t="n">
        <v>2110107</v>
      </c>
      <c r="B745" s="433" t="s">
        <v>1545</v>
      </c>
      <c r="C745" s="385" t="n">
        <f aca="false">D745+G745</f>
        <v>0</v>
      </c>
      <c r="D745" s="389"/>
      <c r="E745" s="432" t="n">
        <f aca="false">D745-F745-I745</f>
        <v>0</v>
      </c>
      <c r="F745" s="399"/>
      <c r="G745" s="399"/>
      <c r="H745" s="405"/>
      <c r="I745" s="399"/>
      <c r="J745" s="73"/>
    </row>
    <row r="746" s="243" customFormat="true" ht="18.75" hidden="false" customHeight="true" outlineLevel="0" collapsed="false">
      <c r="A746" s="383" t="n">
        <v>2110199</v>
      </c>
      <c r="B746" s="433" t="s">
        <v>977</v>
      </c>
      <c r="C746" s="385" t="n">
        <f aca="false">D746+G746</f>
        <v>579</v>
      </c>
      <c r="D746" s="389" t="n">
        <v>579</v>
      </c>
      <c r="E746" s="432" t="n">
        <f aca="false">D746-F746-I746</f>
        <v>579</v>
      </c>
      <c r="F746" s="399"/>
      <c r="G746" s="399"/>
      <c r="H746" s="405"/>
      <c r="I746" s="399"/>
      <c r="J746" s="73"/>
    </row>
    <row r="747" s="243" customFormat="true" ht="18.75" hidden="false" customHeight="true" outlineLevel="0" collapsed="false">
      <c r="A747" s="383" t="n">
        <v>21102</v>
      </c>
      <c r="B747" s="433" t="s">
        <v>978</v>
      </c>
      <c r="C747" s="385" t="n">
        <f aca="false">D747+G747</f>
        <v>38</v>
      </c>
      <c r="D747" s="385" t="n">
        <f aca="false">SUM(D748:D750)</f>
        <v>38</v>
      </c>
      <c r="E747" s="432" t="n">
        <f aca="false">D747-F747-I747</f>
        <v>38</v>
      </c>
      <c r="F747" s="385"/>
      <c r="G747" s="385"/>
      <c r="H747" s="385" t="n">
        <f aca="false">SUM(H748:H750)</f>
        <v>0</v>
      </c>
      <c r="I747" s="399"/>
      <c r="J747" s="73"/>
    </row>
    <row r="748" s="243" customFormat="true" ht="18.75" hidden="true" customHeight="true" outlineLevel="0" collapsed="false">
      <c r="A748" s="383" t="n">
        <v>2110203</v>
      </c>
      <c r="B748" s="433" t="s">
        <v>979</v>
      </c>
      <c r="C748" s="385" t="n">
        <f aca="false">D748+G748</f>
        <v>0</v>
      </c>
      <c r="D748" s="404"/>
      <c r="E748" s="432" t="n">
        <f aca="false">D748-F748-I748</f>
        <v>0</v>
      </c>
      <c r="F748" s="399"/>
      <c r="G748" s="399"/>
      <c r="H748" s="405"/>
      <c r="I748" s="399"/>
      <c r="J748" s="73"/>
    </row>
    <row r="749" s="243" customFormat="true" ht="18.75" hidden="true" customHeight="true" outlineLevel="0" collapsed="false">
      <c r="A749" s="383" t="n">
        <v>2110204</v>
      </c>
      <c r="B749" s="433" t="s">
        <v>980</v>
      </c>
      <c r="C749" s="385" t="n">
        <f aca="false">D749+G749</f>
        <v>0</v>
      </c>
      <c r="D749" s="404"/>
      <c r="E749" s="432" t="n">
        <f aca="false">D749-F749-I749</f>
        <v>0</v>
      </c>
      <c r="F749" s="404"/>
      <c r="G749" s="404"/>
      <c r="H749" s="406"/>
      <c r="I749" s="404"/>
      <c r="J749" s="73"/>
    </row>
    <row r="750" s="243" customFormat="true" ht="18.75" hidden="false" customHeight="true" outlineLevel="0" collapsed="false">
      <c r="A750" s="383" t="n">
        <v>2110299</v>
      </c>
      <c r="B750" s="433" t="s">
        <v>981</v>
      </c>
      <c r="C750" s="385" t="n">
        <f aca="false">D750+G750</f>
        <v>38</v>
      </c>
      <c r="D750" s="404" t="n">
        <v>38</v>
      </c>
      <c r="E750" s="432" t="n">
        <f aca="false">D750-F750-I750</f>
        <v>38</v>
      </c>
      <c r="F750" s="399"/>
      <c r="G750" s="399"/>
      <c r="H750" s="405"/>
      <c r="I750" s="399"/>
      <c r="J750" s="73"/>
    </row>
    <row r="751" s="243" customFormat="true" ht="18.75" hidden="false" customHeight="true" outlineLevel="0" collapsed="false">
      <c r="A751" s="383" t="n">
        <v>21103</v>
      </c>
      <c r="B751" s="433" t="s">
        <v>982</v>
      </c>
      <c r="C751" s="385" t="n">
        <f aca="false">D751+G751</f>
        <v>3924</v>
      </c>
      <c r="D751" s="385" t="n">
        <f aca="false">SUM(D752:D758)</f>
        <v>2214</v>
      </c>
      <c r="E751" s="432" t="n">
        <f aca="false">D751-F751-I751</f>
        <v>2214</v>
      </c>
      <c r="F751" s="385"/>
      <c r="G751" s="385" t="n">
        <f aca="false">SUM(G752:G758)</f>
        <v>1710</v>
      </c>
      <c r="H751" s="385" t="n">
        <f aca="false">SUM(H752:H758)</f>
        <v>0</v>
      </c>
      <c r="I751" s="385"/>
      <c r="J751" s="73"/>
    </row>
    <row r="752" s="243" customFormat="true" ht="18.75" hidden="false" customHeight="true" outlineLevel="0" collapsed="false">
      <c r="A752" s="383" t="n">
        <v>2110301</v>
      </c>
      <c r="B752" s="433" t="s">
        <v>983</v>
      </c>
      <c r="C752" s="385" t="n">
        <f aca="false">D752+G752</f>
        <v>2151</v>
      </c>
      <c r="D752" s="389" t="n">
        <v>441</v>
      </c>
      <c r="E752" s="432" t="n">
        <f aca="false">D752-F752-I752</f>
        <v>441</v>
      </c>
      <c r="F752" s="399"/>
      <c r="G752" s="399" t="n">
        <v>1710</v>
      </c>
      <c r="H752" s="405"/>
      <c r="I752" s="399"/>
      <c r="J752" s="73"/>
    </row>
    <row r="753" s="243" customFormat="true" ht="18.75" hidden="false" customHeight="true" outlineLevel="0" collapsed="false">
      <c r="A753" s="383" t="n">
        <v>2110302</v>
      </c>
      <c r="B753" s="433" t="s">
        <v>984</v>
      </c>
      <c r="C753" s="385" t="n">
        <f aca="false">D753+G753</f>
        <v>911</v>
      </c>
      <c r="D753" s="389" t="n">
        <v>911</v>
      </c>
      <c r="E753" s="432" t="n">
        <f aca="false">D753-F753-I753</f>
        <v>911</v>
      </c>
      <c r="F753" s="399"/>
      <c r="G753" s="399"/>
      <c r="H753" s="405"/>
      <c r="I753" s="399"/>
      <c r="J753" s="73"/>
    </row>
    <row r="754" s="243" customFormat="true" ht="18.75" hidden="true" customHeight="true" outlineLevel="0" collapsed="false">
      <c r="A754" s="383" t="n">
        <v>2110303</v>
      </c>
      <c r="B754" s="433" t="s">
        <v>985</v>
      </c>
      <c r="C754" s="385" t="n">
        <f aca="false">D754+G754</f>
        <v>0</v>
      </c>
      <c r="D754" s="389"/>
      <c r="E754" s="432" t="n">
        <f aca="false">D754-F754-I754</f>
        <v>0</v>
      </c>
      <c r="F754" s="399"/>
      <c r="G754" s="399"/>
      <c r="H754" s="405"/>
      <c r="I754" s="399"/>
      <c r="J754" s="73"/>
    </row>
    <row r="755" s="243" customFormat="true" ht="18.75" hidden="true" customHeight="true" outlineLevel="0" collapsed="false">
      <c r="A755" s="383" t="n">
        <v>2110304</v>
      </c>
      <c r="B755" s="433" t="s">
        <v>986</v>
      </c>
      <c r="C755" s="385" t="n">
        <f aca="false">D755+G755</f>
        <v>0</v>
      </c>
      <c r="D755" s="389"/>
      <c r="E755" s="432" t="n">
        <f aca="false">D755-F755-I755</f>
        <v>0</v>
      </c>
      <c r="F755" s="399"/>
      <c r="G755" s="399"/>
      <c r="H755" s="405"/>
      <c r="I755" s="399"/>
      <c r="J755" s="73"/>
    </row>
    <row r="756" s="243" customFormat="true" ht="18.75" hidden="true" customHeight="true" outlineLevel="0" collapsed="false">
      <c r="A756" s="383" t="n">
        <v>2110305</v>
      </c>
      <c r="B756" s="433" t="s">
        <v>987</v>
      </c>
      <c r="C756" s="385" t="n">
        <f aca="false">D756+G756</f>
        <v>0</v>
      </c>
      <c r="D756" s="389"/>
      <c r="E756" s="432" t="n">
        <f aca="false">D756-F756-I756</f>
        <v>0</v>
      </c>
      <c r="F756" s="399"/>
      <c r="G756" s="399"/>
      <c r="H756" s="405"/>
      <c r="I756" s="399"/>
      <c r="J756" s="73"/>
    </row>
    <row r="757" s="243" customFormat="true" ht="18.75" hidden="true" customHeight="true" outlineLevel="0" collapsed="false">
      <c r="A757" s="383" t="n">
        <v>2110306</v>
      </c>
      <c r="B757" s="433" t="s">
        <v>988</v>
      </c>
      <c r="C757" s="385" t="n">
        <f aca="false">D757+G757</f>
        <v>0</v>
      </c>
      <c r="D757" s="389"/>
      <c r="E757" s="432" t="n">
        <f aca="false">D757-F757-I757</f>
        <v>0</v>
      </c>
      <c r="F757" s="399"/>
      <c r="G757" s="399"/>
      <c r="H757" s="405"/>
      <c r="I757" s="399"/>
      <c r="J757" s="73"/>
    </row>
    <row r="758" s="243" customFormat="true" ht="18.75" hidden="false" customHeight="true" outlineLevel="0" collapsed="false">
      <c r="A758" s="383" t="n">
        <v>2110399</v>
      </c>
      <c r="B758" s="433" t="s">
        <v>989</v>
      </c>
      <c r="C758" s="385" t="n">
        <f aca="false">D758+G758</f>
        <v>862</v>
      </c>
      <c r="D758" s="389" t="n">
        <v>862</v>
      </c>
      <c r="E758" s="432" t="n">
        <f aca="false">D758-F758-I758</f>
        <v>862</v>
      </c>
      <c r="F758" s="389"/>
      <c r="G758" s="389"/>
      <c r="H758" s="405"/>
      <c r="I758" s="399"/>
      <c r="J758" s="73"/>
    </row>
    <row r="759" s="243" customFormat="true" ht="18.75" hidden="true" customHeight="true" outlineLevel="0" collapsed="false">
      <c r="A759" s="383" t="n">
        <v>21104</v>
      </c>
      <c r="B759" s="433" t="s">
        <v>990</v>
      </c>
      <c r="C759" s="385" t="n">
        <f aca="false">D759+G759</f>
        <v>0</v>
      </c>
      <c r="D759" s="385" t="n">
        <f aca="false">SUM(D760:D764)</f>
        <v>0</v>
      </c>
      <c r="E759" s="432" t="n">
        <f aca="false">D759-F759-I759</f>
        <v>0</v>
      </c>
      <c r="F759" s="385" t="n">
        <f aca="false">SUM(F760:F764)</f>
        <v>0</v>
      </c>
      <c r="G759" s="385" t="n">
        <f aca="false">SUM(G760:G764)</f>
        <v>0</v>
      </c>
      <c r="H759" s="385" t="n">
        <f aca="false">SUM(H760:H764)</f>
        <v>0</v>
      </c>
      <c r="I759" s="385"/>
      <c r="J759" s="73"/>
    </row>
    <row r="760" s="243" customFormat="true" ht="18.75" hidden="true" customHeight="true" outlineLevel="0" collapsed="false">
      <c r="A760" s="383" t="n">
        <v>2110401</v>
      </c>
      <c r="B760" s="433" t="s">
        <v>991</v>
      </c>
      <c r="C760" s="385" t="n">
        <f aca="false">D760+G760</f>
        <v>0</v>
      </c>
      <c r="D760" s="404"/>
      <c r="E760" s="432" t="n">
        <f aca="false">D760-F760-I760</f>
        <v>0</v>
      </c>
      <c r="F760" s="399"/>
      <c r="G760" s="399"/>
      <c r="H760" s="405"/>
      <c r="I760" s="399"/>
      <c r="J760" s="73"/>
    </row>
    <row r="761" s="243" customFormat="true" ht="18.75" hidden="true" customHeight="true" outlineLevel="0" collapsed="false">
      <c r="A761" s="383" t="n">
        <v>2110402</v>
      </c>
      <c r="B761" s="433" t="s">
        <v>992</v>
      </c>
      <c r="C761" s="385" t="n">
        <f aca="false">D761+G761</f>
        <v>0</v>
      </c>
      <c r="D761" s="404"/>
      <c r="E761" s="432" t="n">
        <f aca="false">D761-F761-I761</f>
        <v>0</v>
      </c>
      <c r="F761" s="399"/>
      <c r="G761" s="399"/>
      <c r="H761" s="405"/>
      <c r="I761" s="399"/>
      <c r="J761" s="73"/>
    </row>
    <row r="762" s="243" customFormat="true" ht="18.75" hidden="true" customHeight="true" outlineLevel="0" collapsed="false">
      <c r="A762" s="383" t="n">
        <v>2110403</v>
      </c>
      <c r="B762" s="433" t="s">
        <v>993</v>
      </c>
      <c r="C762" s="385" t="n">
        <f aca="false">D762+G762</f>
        <v>0</v>
      </c>
      <c r="D762" s="404"/>
      <c r="E762" s="432" t="n">
        <f aca="false">D762-F762-I762</f>
        <v>0</v>
      </c>
      <c r="F762" s="399"/>
      <c r="G762" s="399"/>
      <c r="H762" s="405"/>
      <c r="I762" s="399"/>
      <c r="J762" s="73"/>
    </row>
    <row r="763" s="243" customFormat="true" ht="18.75" hidden="true" customHeight="true" outlineLevel="0" collapsed="false">
      <c r="A763" s="383" t="n">
        <v>2110404</v>
      </c>
      <c r="B763" s="433" t="s">
        <v>994</v>
      </c>
      <c r="C763" s="385" t="n">
        <f aca="false">D763+G763</f>
        <v>0</v>
      </c>
      <c r="D763" s="404"/>
      <c r="E763" s="432" t="n">
        <f aca="false">D763-F763-I763</f>
        <v>0</v>
      </c>
      <c r="F763" s="404"/>
      <c r="G763" s="404"/>
      <c r="H763" s="406"/>
      <c r="I763" s="404"/>
      <c r="J763" s="73"/>
    </row>
    <row r="764" s="243" customFormat="true" ht="18.75" hidden="true" customHeight="true" outlineLevel="0" collapsed="false">
      <c r="A764" s="383" t="n">
        <v>2110499</v>
      </c>
      <c r="B764" s="433" t="s">
        <v>995</v>
      </c>
      <c r="C764" s="385" t="n">
        <f aca="false">D764+G764</f>
        <v>0</v>
      </c>
      <c r="D764" s="404"/>
      <c r="E764" s="432" t="n">
        <f aca="false">D764-F764-I764</f>
        <v>0</v>
      </c>
      <c r="F764" s="399"/>
      <c r="G764" s="399"/>
      <c r="H764" s="405"/>
      <c r="I764" s="399"/>
      <c r="J764" s="73"/>
    </row>
    <row r="765" s="243" customFormat="true" ht="18.75" hidden="false" customHeight="true" outlineLevel="0" collapsed="false">
      <c r="A765" s="383" t="n">
        <v>21105</v>
      </c>
      <c r="B765" s="433" t="s">
        <v>996</v>
      </c>
      <c r="C765" s="385" t="n">
        <f aca="false">D765+G765</f>
        <v>25</v>
      </c>
      <c r="D765" s="385" t="n">
        <f aca="false">SUM(D766:D771)</f>
        <v>25</v>
      </c>
      <c r="E765" s="432"/>
      <c r="F765" s="385" t="n">
        <f aca="false">SUM(F766:F771)</f>
        <v>25</v>
      </c>
      <c r="G765" s="385"/>
      <c r="H765" s="385"/>
      <c r="I765" s="404"/>
      <c r="J765" s="73"/>
    </row>
    <row r="766" s="243" customFormat="true" ht="18.75" hidden="true" customHeight="true" outlineLevel="0" collapsed="false">
      <c r="A766" s="383" t="n">
        <v>2110501</v>
      </c>
      <c r="B766" s="433" t="s">
        <v>997</v>
      </c>
      <c r="C766" s="385" t="n">
        <f aca="false">D766+G766</f>
        <v>0</v>
      </c>
      <c r="D766" s="404"/>
      <c r="E766" s="432"/>
      <c r="F766" s="399"/>
      <c r="G766" s="399"/>
      <c r="H766" s="405"/>
      <c r="I766" s="399"/>
      <c r="J766" s="73"/>
    </row>
    <row r="767" s="243" customFormat="true" ht="18.75" hidden="false" customHeight="true" outlineLevel="0" collapsed="false">
      <c r="A767" s="383" t="n">
        <v>2110502</v>
      </c>
      <c r="B767" s="433" t="s">
        <v>998</v>
      </c>
      <c r="C767" s="385" t="n">
        <f aca="false">D767+G767</f>
        <v>25</v>
      </c>
      <c r="D767" s="404" t="n">
        <v>25</v>
      </c>
      <c r="E767" s="432"/>
      <c r="F767" s="399" t="n">
        <v>25</v>
      </c>
      <c r="G767" s="399"/>
      <c r="H767" s="405"/>
      <c r="I767" s="399"/>
      <c r="J767" s="73"/>
    </row>
    <row r="768" s="243" customFormat="true" ht="18.75" hidden="true" customHeight="true" outlineLevel="0" collapsed="false">
      <c r="A768" s="383" t="n">
        <v>2110503</v>
      </c>
      <c r="B768" s="433" t="s">
        <v>999</v>
      </c>
      <c r="C768" s="385" t="n">
        <f aca="false">D768+G768</f>
        <v>0</v>
      </c>
      <c r="D768" s="404"/>
      <c r="E768" s="432"/>
      <c r="F768" s="399"/>
      <c r="G768" s="399"/>
      <c r="H768" s="405"/>
      <c r="I768" s="399"/>
      <c r="J768" s="73"/>
    </row>
    <row r="769" s="243" customFormat="true" ht="18.75" hidden="true" customHeight="true" outlineLevel="0" collapsed="false">
      <c r="A769" s="383" t="n">
        <v>2110506</v>
      </c>
      <c r="B769" s="433" t="s">
        <v>1000</v>
      </c>
      <c r="C769" s="385" t="n">
        <f aca="false">D769+G769</f>
        <v>0</v>
      </c>
      <c r="D769" s="404"/>
      <c r="E769" s="432"/>
      <c r="F769" s="404"/>
      <c r="G769" s="404"/>
      <c r="H769" s="406"/>
      <c r="I769" s="404"/>
      <c r="J769" s="73"/>
    </row>
    <row r="770" s="243" customFormat="true" ht="18.75" hidden="true" customHeight="true" outlineLevel="0" collapsed="false">
      <c r="A770" s="383" t="n">
        <v>2110507</v>
      </c>
      <c r="B770" s="433" t="s">
        <v>1546</v>
      </c>
      <c r="C770" s="385" t="n">
        <f aca="false">D770+G770</f>
        <v>0</v>
      </c>
      <c r="D770" s="404"/>
      <c r="E770" s="432"/>
      <c r="F770" s="404"/>
      <c r="G770" s="404"/>
      <c r="H770" s="406"/>
      <c r="I770" s="404"/>
      <c r="J770" s="73"/>
    </row>
    <row r="771" s="243" customFormat="true" ht="18.75" hidden="true" customHeight="true" outlineLevel="0" collapsed="false">
      <c r="A771" s="383" t="n">
        <v>2110599</v>
      </c>
      <c r="B771" s="433" t="s">
        <v>1001</v>
      </c>
      <c r="C771" s="385" t="n">
        <f aca="false">D771+G771</f>
        <v>0</v>
      </c>
      <c r="D771" s="404"/>
      <c r="E771" s="432"/>
      <c r="F771" s="399"/>
      <c r="G771" s="399"/>
      <c r="H771" s="405"/>
      <c r="I771" s="399"/>
      <c r="J771" s="73"/>
    </row>
    <row r="772" s="243" customFormat="true" ht="18.75" hidden="false" customHeight="true" outlineLevel="0" collapsed="false">
      <c r="A772" s="383" t="n">
        <v>21106</v>
      </c>
      <c r="B772" s="433" t="s">
        <v>1002</v>
      </c>
      <c r="C772" s="385" t="n">
        <f aca="false">D772+G772</f>
        <v>93</v>
      </c>
      <c r="D772" s="385" t="n">
        <f aca="false">SUM(D773:D777)</f>
        <v>93</v>
      </c>
      <c r="E772" s="432"/>
      <c r="F772" s="385" t="n">
        <f aca="false">SUM(F773:F777)</f>
        <v>93</v>
      </c>
      <c r="G772" s="385"/>
      <c r="H772" s="385"/>
      <c r="I772" s="404"/>
      <c r="J772" s="73"/>
    </row>
    <row r="773" s="243" customFormat="true" ht="18.75" hidden="false" customHeight="true" outlineLevel="0" collapsed="false">
      <c r="A773" s="383" t="n">
        <v>2110602</v>
      </c>
      <c r="B773" s="433" t="s">
        <v>1003</v>
      </c>
      <c r="C773" s="385" t="n">
        <f aca="false">D773+G773</f>
        <v>9</v>
      </c>
      <c r="D773" s="404" t="n">
        <v>9</v>
      </c>
      <c r="E773" s="432"/>
      <c r="F773" s="399" t="n">
        <v>9</v>
      </c>
      <c r="G773" s="399"/>
      <c r="H773" s="405"/>
      <c r="I773" s="399"/>
      <c r="J773" s="73"/>
    </row>
    <row r="774" s="243" customFormat="true" ht="18.75" hidden="true" customHeight="true" outlineLevel="0" collapsed="false">
      <c r="A774" s="383" t="n">
        <v>2110603</v>
      </c>
      <c r="B774" s="433" t="s">
        <v>1004</v>
      </c>
      <c r="C774" s="385" t="n">
        <f aca="false">D774+G774</f>
        <v>0</v>
      </c>
      <c r="D774" s="404"/>
      <c r="E774" s="432"/>
      <c r="F774" s="399"/>
      <c r="G774" s="399"/>
      <c r="H774" s="405"/>
      <c r="I774" s="399"/>
      <c r="J774" s="73"/>
    </row>
    <row r="775" s="243" customFormat="true" ht="18.75" hidden="true" customHeight="true" outlineLevel="0" collapsed="false">
      <c r="A775" s="383" t="n">
        <v>2110604</v>
      </c>
      <c r="B775" s="433" t="s">
        <v>1005</v>
      </c>
      <c r="C775" s="385" t="n">
        <f aca="false">D775+G775</f>
        <v>0</v>
      </c>
      <c r="D775" s="404"/>
      <c r="E775" s="432"/>
      <c r="F775" s="399"/>
      <c r="G775" s="399"/>
      <c r="H775" s="405"/>
      <c r="I775" s="399"/>
      <c r="J775" s="73"/>
    </row>
    <row r="776" s="243" customFormat="true" ht="18.75" hidden="true" customHeight="true" outlineLevel="0" collapsed="false">
      <c r="A776" s="383" t="n">
        <v>2110605</v>
      </c>
      <c r="B776" s="433" t="s">
        <v>1006</v>
      </c>
      <c r="C776" s="385" t="n">
        <f aca="false">D776+G776</f>
        <v>0</v>
      </c>
      <c r="D776" s="404"/>
      <c r="E776" s="432"/>
      <c r="F776" s="399"/>
      <c r="G776" s="399"/>
      <c r="H776" s="405"/>
      <c r="I776" s="399"/>
      <c r="J776" s="73"/>
    </row>
    <row r="777" s="243" customFormat="true" ht="18.75" hidden="false" customHeight="true" outlineLevel="0" collapsed="false">
      <c r="A777" s="383" t="n">
        <v>2110699</v>
      </c>
      <c r="B777" s="433" t="s">
        <v>1007</v>
      </c>
      <c r="C777" s="385" t="n">
        <f aca="false">D777+G777</f>
        <v>84</v>
      </c>
      <c r="D777" s="404" t="n">
        <v>84</v>
      </c>
      <c r="E777" s="432"/>
      <c r="F777" s="399" t="n">
        <v>84</v>
      </c>
      <c r="G777" s="399"/>
      <c r="H777" s="405"/>
      <c r="I777" s="399"/>
      <c r="J777" s="73"/>
    </row>
    <row r="778" s="243" customFormat="true" ht="18.75" hidden="true" customHeight="true" outlineLevel="0" collapsed="false">
      <c r="A778" s="383" t="n">
        <v>21107</v>
      </c>
      <c r="B778" s="433" t="s">
        <v>1008</v>
      </c>
      <c r="C778" s="385" t="n">
        <f aca="false">D778+G778</f>
        <v>0</v>
      </c>
      <c r="D778" s="385" t="n">
        <f aca="false">SUM(D779:D780)</f>
        <v>0</v>
      </c>
      <c r="E778" s="432" t="n">
        <f aca="false">D778-F778-I778</f>
        <v>0</v>
      </c>
      <c r="F778" s="385" t="n">
        <f aca="false">SUM(F779:F780)</f>
        <v>0</v>
      </c>
      <c r="G778" s="385"/>
      <c r="H778" s="385"/>
      <c r="I778" s="399"/>
      <c r="J778" s="73"/>
    </row>
    <row r="779" s="243" customFormat="true" ht="18.75" hidden="true" customHeight="true" outlineLevel="0" collapsed="false">
      <c r="A779" s="383" t="n">
        <v>2110704</v>
      </c>
      <c r="B779" s="433" t="s">
        <v>1009</v>
      </c>
      <c r="C779" s="385" t="n">
        <f aca="false">D779+G779</f>
        <v>0</v>
      </c>
      <c r="D779" s="404"/>
      <c r="E779" s="432" t="n">
        <f aca="false">D779-F779-I779</f>
        <v>0</v>
      </c>
      <c r="F779" s="399"/>
      <c r="G779" s="399"/>
      <c r="H779" s="405"/>
      <c r="I779" s="399"/>
      <c r="J779" s="73"/>
    </row>
    <row r="780" s="243" customFormat="true" ht="18.75" hidden="true" customHeight="true" outlineLevel="0" collapsed="false">
      <c r="A780" s="383" t="n">
        <v>2110799</v>
      </c>
      <c r="B780" s="433" t="s">
        <v>1010</v>
      </c>
      <c r="C780" s="385" t="n">
        <f aca="false">D780+G780</f>
        <v>0</v>
      </c>
      <c r="D780" s="404"/>
      <c r="E780" s="432" t="n">
        <f aca="false">D780-F780-I780</f>
        <v>0</v>
      </c>
      <c r="F780" s="399"/>
      <c r="G780" s="399"/>
      <c r="H780" s="405"/>
      <c r="I780" s="399"/>
      <c r="J780" s="73"/>
    </row>
    <row r="781" s="243" customFormat="true" ht="18.75" hidden="true" customHeight="true" outlineLevel="0" collapsed="false">
      <c r="A781" s="383" t="n">
        <v>21108</v>
      </c>
      <c r="B781" s="433" t="s">
        <v>1011</v>
      </c>
      <c r="C781" s="385" t="n">
        <f aca="false">D781+G781</f>
        <v>0</v>
      </c>
      <c r="D781" s="385" t="n">
        <f aca="false">SUM(D782:D783)</f>
        <v>0</v>
      </c>
      <c r="E781" s="432" t="n">
        <f aca="false">D781-F781-I781</f>
        <v>0</v>
      </c>
      <c r="F781" s="385" t="n">
        <f aca="false">SUM(F782:F783)</f>
        <v>0</v>
      </c>
      <c r="G781" s="385"/>
      <c r="H781" s="385"/>
      <c r="I781" s="399"/>
      <c r="J781" s="73"/>
    </row>
    <row r="782" s="243" customFormat="true" ht="18.75" hidden="true" customHeight="true" outlineLevel="0" collapsed="false">
      <c r="A782" s="383" t="n">
        <v>2110804</v>
      </c>
      <c r="B782" s="433" t="s">
        <v>1012</v>
      </c>
      <c r="C782" s="385" t="n">
        <f aca="false">D782+G782</f>
        <v>0</v>
      </c>
      <c r="D782" s="404"/>
      <c r="E782" s="432" t="n">
        <f aca="false">D782-F782-I782</f>
        <v>0</v>
      </c>
      <c r="F782" s="399"/>
      <c r="G782" s="399"/>
      <c r="H782" s="405"/>
      <c r="I782" s="399"/>
      <c r="J782" s="73"/>
    </row>
    <row r="783" s="243" customFormat="true" ht="18.75" hidden="true" customHeight="true" outlineLevel="0" collapsed="false">
      <c r="A783" s="383" t="n">
        <v>2110899</v>
      </c>
      <c r="B783" s="433" t="s">
        <v>1013</v>
      </c>
      <c r="C783" s="385" t="n">
        <f aca="false">D783+G783</f>
        <v>0</v>
      </c>
      <c r="D783" s="404"/>
      <c r="E783" s="432" t="n">
        <f aca="false">D783-F783-I783</f>
        <v>0</v>
      </c>
      <c r="F783" s="399"/>
      <c r="G783" s="399"/>
      <c r="H783" s="405"/>
      <c r="I783" s="399"/>
      <c r="J783" s="73"/>
    </row>
    <row r="784" s="243" customFormat="true" ht="18.75" hidden="true" customHeight="true" outlineLevel="0" collapsed="false">
      <c r="A784" s="383" t="n">
        <v>21109</v>
      </c>
      <c r="B784" s="433" t="s">
        <v>1014</v>
      </c>
      <c r="C784" s="385" t="n">
        <f aca="false">D784+G784</f>
        <v>0</v>
      </c>
      <c r="D784" s="385" t="n">
        <f aca="false">SUM(D785)</f>
        <v>0</v>
      </c>
      <c r="E784" s="432" t="n">
        <f aca="false">D784-F784-I784</f>
        <v>0</v>
      </c>
      <c r="F784" s="385" t="n">
        <f aca="false">SUM(F785)</f>
        <v>0</v>
      </c>
      <c r="G784" s="385"/>
      <c r="H784" s="385"/>
      <c r="I784" s="404"/>
      <c r="J784" s="73"/>
    </row>
    <row r="785" s="243" customFormat="true" ht="18.75" hidden="true" customHeight="true" outlineLevel="0" collapsed="false">
      <c r="A785" s="383" t="n">
        <v>2110901</v>
      </c>
      <c r="B785" s="433" t="s">
        <v>1547</v>
      </c>
      <c r="C785" s="385" t="n">
        <f aca="false">D785+G785</f>
        <v>0</v>
      </c>
      <c r="D785" s="404"/>
      <c r="E785" s="432" t="n">
        <f aca="false">D785-F785-I785</f>
        <v>0</v>
      </c>
      <c r="F785" s="404"/>
      <c r="G785" s="404"/>
      <c r="H785" s="406"/>
      <c r="I785" s="404"/>
      <c r="J785" s="73"/>
    </row>
    <row r="786" s="243" customFormat="true" ht="18.75" hidden="true" customHeight="true" outlineLevel="0" collapsed="false">
      <c r="A786" s="383" t="n">
        <v>21110</v>
      </c>
      <c r="B786" s="433" t="s">
        <v>1015</v>
      </c>
      <c r="C786" s="385" t="n">
        <f aca="false">D786+G786</f>
        <v>0</v>
      </c>
      <c r="D786" s="385" t="n">
        <f aca="false">SUM(D787)</f>
        <v>0</v>
      </c>
      <c r="E786" s="432" t="n">
        <f aca="false">D786-F786-I786</f>
        <v>0</v>
      </c>
      <c r="F786" s="385" t="n">
        <f aca="false">SUM(F787)</f>
        <v>0</v>
      </c>
      <c r="G786" s="385"/>
      <c r="H786" s="385"/>
      <c r="I786" s="399"/>
      <c r="J786" s="73"/>
    </row>
    <row r="787" s="243" customFormat="true" ht="18.75" hidden="true" customHeight="true" outlineLevel="0" collapsed="false">
      <c r="A787" s="383" t="n">
        <v>2111001</v>
      </c>
      <c r="B787" s="433" t="s">
        <v>1548</v>
      </c>
      <c r="C787" s="385" t="n">
        <f aca="false">D787+G787</f>
        <v>0</v>
      </c>
      <c r="D787" s="404"/>
      <c r="E787" s="432" t="n">
        <f aca="false">D787-F787-I787</f>
        <v>0</v>
      </c>
      <c r="F787" s="399"/>
      <c r="G787" s="399"/>
      <c r="H787" s="405"/>
      <c r="I787" s="399"/>
      <c r="J787" s="73"/>
    </row>
    <row r="788" s="243" customFormat="true" ht="18.75" hidden="false" customHeight="true" outlineLevel="0" collapsed="false">
      <c r="A788" s="383" t="n">
        <v>21111</v>
      </c>
      <c r="B788" s="433" t="s">
        <v>1016</v>
      </c>
      <c r="C788" s="385" t="n">
        <f aca="false">D788+G788</f>
        <v>735</v>
      </c>
      <c r="D788" s="385" t="n">
        <f aca="false">SUM(D789)</f>
        <v>735</v>
      </c>
      <c r="E788" s="432" t="n">
        <f aca="false">D788-F788-I788</f>
        <v>735</v>
      </c>
      <c r="F788" s="385"/>
      <c r="G788" s="385"/>
      <c r="H788" s="386"/>
      <c r="I788" s="385"/>
      <c r="J788" s="73"/>
    </row>
    <row r="789" s="243" customFormat="true" ht="18.75" hidden="false" customHeight="true" outlineLevel="0" collapsed="false">
      <c r="A789" s="383" t="n">
        <v>2111101</v>
      </c>
      <c r="B789" s="433" t="s">
        <v>1549</v>
      </c>
      <c r="C789" s="385" t="n">
        <f aca="false">D789+G789</f>
        <v>735</v>
      </c>
      <c r="D789" s="404" t="n">
        <v>735</v>
      </c>
      <c r="E789" s="432" t="n">
        <f aca="false">D789-F789-I789</f>
        <v>735</v>
      </c>
      <c r="F789" s="399"/>
      <c r="G789" s="399"/>
      <c r="H789" s="405"/>
      <c r="I789" s="399"/>
      <c r="J789" s="73"/>
    </row>
    <row r="790" s="243" customFormat="true" ht="18.75" hidden="true" customHeight="true" outlineLevel="0" collapsed="false">
      <c r="A790" s="383" t="n">
        <v>2111102</v>
      </c>
      <c r="B790" s="433" t="s">
        <v>1550</v>
      </c>
      <c r="C790" s="385" t="n">
        <f aca="false">D790+G790</f>
        <v>0</v>
      </c>
      <c r="D790" s="404"/>
      <c r="E790" s="432" t="n">
        <f aca="false">D790-F790-I790</f>
        <v>0</v>
      </c>
      <c r="F790" s="399"/>
      <c r="G790" s="399"/>
      <c r="H790" s="405"/>
      <c r="I790" s="399"/>
      <c r="J790" s="73"/>
    </row>
    <row r="791" s="243" customFormat="true" ht="18.75" hidden="true" customHeight="true" outlineLevel="0" collapsed="false">
      <c r="A791" s="383" t="n">
        <v>2111103</v>
      </c>
      <c r="B791" s="433" t="s">
        <v>1019</v>
      </c>
      <c r="C791" s="385" t="n">
        <f aca="false">D791+G791</f>
        <v>0</v>
      </c>
      <c r="D791" s="404"/>
      <c r="E791" s="432" t="n">
        <f aca="false">D791-F791-I791</f>
        <v>0</v>
      </c>
      <c r="F791" s="399"/>
      <c r="G791" s="399"/>
      <c r="H791" s="405"/>
      <c r="I791" s="399"/>
      <c r="J791" s="73"/>
    </row>
    <row r="792" s="243" customFormat="true" ht="18.75" hidden="true" customHeight="true" outlineLevel="0" collapsed="false">
      <c r="A792" s="383" t="n">
        <v>2111104</v>
      </c>
      <c r="B792" s="433" t="s">
        <v>1020</v>
      </c>
      <c r="C792" s="385" t="n">
        <f aca="false">D792+G792</f>
        <v>0</v>
      </c>
      <c r="D792" s="404"/>
      <c r="E792" s="432" t="n">
        <f aca="false">D792-F792-I792</f>
        <v>0</v>
      </c>
      <c r="F792" s="399"/>
      <c r="G792" s="399"/>
      <c r="H792" s="405"/>
      <c r="I792" s="399"/>
      <c r="J792" s="73"/>
    </row>
    <row r="793" s="243" customFormat="true" ht="18.75" hidden="true" customHeight="true" outlineLevel="0" collapsed="false">
      <c r="A793" s="383" t="n">
        <v>2111199</v>
      </c>
      <c r="B793" s="433" t="s">
        <v>1021</v>
      </c>
      <c r="C793" s="385" t="n">
        <f aca="false">D793+G793</f>
        <v>0</v>
      </c>
      <c r="D793" s="404"/>
      <c r="E793" s="432" t="n">
        <f aca="false">D793-F793-I793</f>
        <v>0</v>
      </c>
      <c r="F793" s="399"/>
      <c r="G793" s="399"/>
      <c r="H793" s="405"/>
      <c r="I793" s="399"/>
      <c r="J793" s="73"/>
    </row>
    <row r="794" s="243" customFormat="true" ht="18.75" hidden="true" customHeight="true" outlineLevel="0" collapsed="false">
      <c r="A794" s="383" t="n">
        <v>21112</v>
      </c>
      <c r="B794" s="433" t="s">
        <v>1022</v>
      </c>
      <c r="C794" s="385" t="n">
        <f aca="false">D794+G794</f>
        <v>0</v>
      </c>
      <c r="D794" s="385" t="n">
        <f aca="false">SUM(D795)</f>
        <v>0</v>
      </c>
      <c r="E794" s="432" t="n">
        <f aca="false">D794-F794-I794</f>
        <v>0</v>
      </c>
      <c r="F794" s="385"/>
      <c r="G794" s="385"/>
      <c r="H794" s="385"/>
      <c r="I794" s="399"/>
      <c r="J794" s="73"/>
    </row>
    <row r="795" s="243" customFormat="true" ht="18.75" hidden="true" customHeight="true" outlineLevel="0" collapsed="false">
      <c r="A795" s="383" t="n">
        <v>2111201</v>
      </c>
      <c r="B795" s="433" t="s">
        <v>1551</v>
      </c>
      <c r="C795" s="385" t="n">
        <f aca="false">D795+G795</f>
        <v>0</v>
      </c>
      <c r="D795" s="404"/>
      <c r="E795" s="432" t="n">
        <f aca="false">D795-F795-I795</f>
        <v>0</v>
      </c>
      <c r="F795" s="399"/>
      <c r="G795" s="399"/>
      <c r="H795" s="405"/>
      <c r="I795" s="399"/>
      <c r="J795" s="73"/>
    </row>
    <row r="796" s="243" customFormat="true" ht="18.75" hidden="true" customHeight="true" outlineLevel="0" collapsed="false">
      <c r="A796" s="383" t="n">
        <v>21113</v>
      </c>
      <c r="B796" s="433" t="s">
        <v>1023</v>
      </c>
      <c r="C796" s="385" t="n">
        <f aca="false">D796+G796</f>
        <v>0</v>
      </c>
      <c r="D796" s="385" t="n">
        <f aca="false">SUM(D797)</f>
        <v>0</v>
      </c>
      <c r="E796" s="432" t="n">
        <f aca="false">D796-F796-I796</f>
        <v>0</v>
      </c>
      <c r="F796" s="385"/>
      <c r="G796" s="385"/>
      <c r="H796" s="385"/>
      <c r="I796" s="399"/>
      <c r="J796" s="73"/>
    </row>
    <row r="797" s="243" customFormat="true" ht="18.75" hidden="true" customHeight="true" outlineLevel="0" collapsed="false">
      <c r="A797" s="383" t="n">
        <v>2111301</v>
      </c>
      <c r="B797" s="433" t="s">
        <v>1552</v>
      </c>
      <c r="C797" s="385" t="n">
        <f aca="false">D797+G797</f>
        <v>0</v>
      </c>
      <c r="D797" s="404"/>
      <c r="E797" s="432" t="n">
        <f aca="false">D797-F797-I797</f>
        <v>0</v>
      </c>
      <c r="F797" s="399"/>
      <c r="G797" s="399"/>
      <c r="H797" s="405"/>
      <c r="I797" s="399"/>
      <c r="J797" s="73"/>
    </row>
    <row r="798" s="243" customFormat="true" ht="18.75" hidden="true" customHeight="true" outlineLevel="0" collapsed="false">
      <c r="A798" s="383" t="n">
        <v>21114</v>
      </c>
      <c r="B798" s="433" t="s">
        <v>1024</v>
      </c>
      <c r="C798" s="385" t="n">
        <f aca="false">D798+G798</f>
        <v>0</v>
      </c>
      <c r="D798" s="385" t="n">
        <f aca="false">SUM(D799:D812)</f>
        <v>0</v>
      </c>
      <c r="E798" s="432" t="n">
        <f aca="false">D798-F798-I798</f>
        <v>0</v>
      </c>
      <c r="F798" s="385"/>
      <c r="G798" s="385"/>
      <c r="H798" s="385"/>
      <c r="I798" s="399"/>
      <c r="J798" s="73"/>
    </row>
    <row r="799" s="243" customFormat="true" ht="18.75" hidden="true" customHeight="true" outlineLevel="0" collapsed="false">
      <c r="A799" s="383" t="n">
        <v>2111401</v>
      </c>
      <c r="B799" s="433" t="s">
        <v>430</v>
      </c>
      <c r="C799" s="385" t="n">
        <f aca="false">D799+G799</f>
        <v>0</v>
      </c>
      <c r="D799" s="404"/>
      <c r="E799" s="432" t="n">
        <f aca="false">D799-F799-I799</f>
        <v>0</v>
      </c>
      <c r="F799" s="399"/>
      <c r="G799" s="399"/>
      <c r="H799" s="405"/>
      <c r="I799" s="399"/>
      <c r="J799" s="73"/>
    </row>
    <row r="800" s="243" customFormat="true" ht="18.75" hidden="true" customHeight="true" outlineLevel="0" collapsed="false">
      <c r="A800" s="383" t="n">
        <v>2111402</v>
      </c>
      <c r="B800" s="433" t="s">
        <v>431</v>
      </c>
      <c r="C800" s="385" t="n">
        <f aca="false">D800+G800</f>
        <v>0</v>
      </c>
      <c r="D800" s="404"/>
      <c r="E800" s="432" t="n">
        <f aca="false">D800-F800-I800</f>
        <v>0</v>
      </c>
      <c r="F800" s="399"/>
      <c r="G800" s="399"/>
      <c r="H800" s="405"/>
      <c r="I800" s="399"/>
      <c r="J800" s="73"/>
    </row>
    <row r="801" s="243" customFormat="true" ht="18.75" hidden="true" customHeight="true" outlineLevel="0" collapsed="false">
      <c r="A801" s="383" t="n">
        <v>2111403</v>
      </c>
      <c r="B801" s="433" t="s">
        <v>432</v>
      </c>
      <c r="C801" s="385" t="n">
        <f aca="false">D801+G801</f>
        <v>0</v>
      </c>
      <c r="D801" s="404"/>
      <c r="E801" s="432" t="n">
        <f aca="false">D801-F801-I801</f>
        <v>0</v>
      </c>
      <c r="F801" s="399"/>
      <c r="G801" s="399"/>
      <c r="H801" s="405"/>
      <c r="I801" s="399"/>
      <c r="J801" s="73"/>
    </row>
    <row r="802" s="243" customFormat="true" ht="18.75" hidden="true" customHeight="true" outlineLevel="0" collapsed="false">
      <c r="A802" s="383" t="n">
        <v>2111404</v>
      </c>
      <c r="B802" s="433" t="s">
        <v>1025</v>
      </c>
      <c r="C802" s="385" t="n">
        <f aca="false">D802+G802</f>
        <v>0</v>
      </c>
      <c r="D802" s="404"/>
      <c r="E802" s="432" t="n">
        <f aca="false">D802-F802-I802</f>
        <v>0</v>
      </c>
      <c r="F802" s="399"/>
      <c r="G802" s="399"/>
      <c r="H802" s="405"/>
      <c r="I802" s="399"/>
      <c r="J802" s="73"/>
    </row>
    <row r="803" s="243" customFormat="true" ht="18.75" hidden="true" customHeight="true" outlineLevel="0" collapsed="false">
      <c r="A803" s="383" t="n">
        <v>2111405</v>
      </c>
      <c r="B803" s="433" t="s">
        <v>1026</v>
      </c>
      <c r="C803" s="385" t="n">
        <f aca="false">D803+G803</f>
        <v>0</v>
      </c>
      <c r="D803" s="404"/>
      <c r="E803" s="432" t="n">
        <f aca="false">D803-F803-I803</f>
        <v>0</v>
      </c>
      <c r="F803" s="399"/>
      <c r="G803" s="399"/>
      <c r="H803" s="405"/>
      <c r="I803" s="399"/>
      <c r="J803" s="73"/>
    </row>
    <row r="804" s="243" customFormat="true" ht="18.75" hidden="true" customHeight="true" outlineLevel="0" collapsed="false">
      <c r="A804" s="383" t="n">
        <v>2111406</v>
      </c>
      <c r="B804" s="433" t="s">
        <v>1027</v>
      </c>
      <c r="C804" s="385" t="n">
        <f aca="false">D804+G804</f>
        <v>0</v>
      </c>
      <c r="D804" s="404"/>
      <c r="E804" s="432" t="n">
        <f aca="false">D804-F804-I804</f>
        <v>0</v>
      </c>
      <c r="F804" s="399"/>
      <c r="G804" s="399"/>
      <c r="H804" s="405"/>
      <c r="I804" s="399"/>
      <c r="J804" s="73"/>
    </row>
    <row r="805" s="243" customFormat="true" ht="18.75" hidden="true" customHeight="true" outlineLevel="0" collapsed="false">
      <c r="A805" s="383" t="n">
        <v>2111407</v>
      </c>
      <c r="B805" s="433" t="s">
        <v>1028</v>
      </c>
      <c r="C805" s="385" t="n">
        <f aca="false">D805+G805</f>
        <v>0</v>
      </c>
      <c r="D805" s="404"/>
      <c r="E805" s="432" t="n">
        <f aca="false">D805-F805-I805</f>
        <v>0</v>
      </c>
      <c r="F805" s="399"/>
      <c r="G805" s="399"/>
      <c r="H805" s="405"/>
      <c r="I805" s="399"/>
      <c r="J805" s="73"/>
    </row>
    <row r="806" s="243" customFormat="true" ht="18.75" hidden="true" customHeight="true" outlineLevel="0" collapsed="false">
      <c r="A806" s="383" t="n">
        <v>2111408</v>
      </c>
      <c r="B806" s="433" t="s">
        <v>1029</v>
      </c>
      <c r="C806" s="385" t="n">
        <f aca="false">D806+G806</f>
        <v>0</v>
      </c>
      <c r="D806" s="404"/>
      <c r="E806" s="432" t="n">
        <f aca="false">D806-F806-I806</f>
        <v>0</v>
      </c>
      <c r="F806" s="399"/>
      <c r="G806" s="399"/>
      <c r="H806" s="405"/>
      <c r="I806" s="399"/>
      <c r="J806" s="73"/>
    </row>
    <row r="807" s="243" customFormat="true" ht="18.75" hidden="true" customHeight="true" outlineLevel="0" collapsed="false">
      <c r="A807" s="383" t="n">
        <v>2111409</v>
      </c>
      <c r="B807" s="433" t="s">
        <v>1030</v>
      </c>
      <c r="C807" s="385" t="n">
        <f aca="false">D807+G807</f>
        <v>0</v>
      </c>
      <c r="D807" s="404"/>
      <c r="E807" s="432" t="n">
        <f aca="false">D807-F807-I807</f>
        <v>0</v>
      </c>
      <c r="F807" s="399"/>
      <c r="G807" s="399"/>
      <c r="H807" s="405"/>
      <c r="I807" s="399"/>
      <c r="J807" s="73"/>
    </row>
    <row r="808" s="243" customFormat="true" ht="18.75" hidden="true" customHeight="true" outlineLevel="0" collapsed="false">
      <c r="A808" s="383" t="n">
        <v>2111410</v>
      </c>
      <c r="B808" s="433" t="s">
        <v>1031</v>
      </c>
      <c r="C808" s="385" t="n">
        <f aca="false">D808+G808</f>
        <v>0</v>
      </c>
      <c r="D808" s="404"/>
      <c r="E808" s="432" t="n">
        <f aca="false">D808-F808-I808</f>
        <v>0</v>
      </c>
      <c r="F808" s="399"/>
      <c r="G808" s="399"/>
      <c r="H808" s="405"/>
      <c r="I808" s="399"/>
      <c r="J808" s="73"/>
    </row>
    <row r="809" s="378" customFormat="true" ht="18.75" hidden="true" customHeight="true" outlineLevel="0" collapsed="false">
      <c r="A809" s="383" t="n">
        <v>2111411</v>
      </c>
      <c r="B809" s="433" t="s">
        <v>473</v>
      </c>
      <c r="C809" s="385" t="n">
        <f aca="false">D809+G809</f>
        <v>0</v>
      </c>
      <c r="D809" s="404"/>
      <c r="E809" s="432" t="n">
        <f aca="false">D809-F809-I809</f>
        <v>0</v>
      </c>
      <c r="F809" s="399"/>
      <c r="G809" s="399"/>
      <c r="H809" s="405"/>
      <c r="I809" s="399"/>
      <c r="J809" s="73"/>
      <c r="K809" s="243"/>
      <c r="L809" s="243"/>
      <c r="M809" s="243"/>
    </row>
    <row r="810" s="243" customFormat="true" ht="18.75" hidden="true" customHeight="true" outlineLevel="0" collapsed="false">
      <c r="A810" s="383" t="n">
        <v>2111412</v>
      </c>
      <c r="B810" s="433" t="s">
        <v>1032</v>
      </c>
      <c r="C810" s="385" t="n">
        <f aca="false">D810+G810</f>
        <v>0</v>
      </c>
      <c r="D810" s="404"/>
      <c r="E810" s="432" t="n">
        <f aca="false">D810-F810-I810</f>
        <v>0</v>
      </c>
      <c r="F810" s="399"/>
      <c r="G810" s="399"/>
      <c r="H810" s="405"/>
      <c r="I810" s="399"/>
      <c r="J810" s="73"/>
    </row>
    <row r="811" s="243" customFormat="true" ht="18.75" hidden="true" customHeight="true" outlineLevel="0" collapsed="false">
      <c r="A811" s="383" t="n">
        <v>2111450</v>
      </c>
      <c r="B811" s="433" t="s">
        <v>439</v>
      </c>
      <c r="C811" s="385" t="n">
        <f aca="false">D811+G811</f>
        <v>0</v>
      </c>
      <c r="D811" s="404"/>
      <c r="E811" s="432" t="n">
        <f aca="false">D811-F811-I811</f>
        <v>0</v>
      </c>
      <c r="F811" s="399"/>
      <c r="G811" s="399"/>
      <c r="H811" s="405"/>
      <c r="I811" s="399"/>
      <c r="J811" s="73"/>
    </row>
    <row r="812" s="243" customFormat="true" ht="18.75" hidden="true" customHeight="true" outlineLevel="0" collapsed="false">
      <c r="A812" s="383" t="n">
        <v>2111499</v>
      </c>
      <c r="B812" s="433" t="s">
        <v>1033</v>
      </c>
      <c r="C812" s="385" t="n">
        <f aca="false">D812+G812</f>
        <v>0</v>
      </c>
      <c r="D812" s="404"/>
      <c r="E812" s="432" t="n">
        <f aca="false">D812-F812-I812</f>
        <v>0</v>
      </c>
      <c r="F812" s="413"/>
      <c r="G812" s="413"/>
      <c r="H812" s="441"/>
      <c r="I812" s="413"/>
      <c r="J812" s="73"/>
    </row>
    <row r="813" s="243" customFormat="true" ht="18.75" hidden="true" customHeight="true" outlineLevel="0" collapsed="false">
      <c r="A813" s="383" t="n">
        <v>21199</v>
      </c>
      <c r="B813" s="433" t="s">
        <v>1034</v>
      </c>
      <c r="C813" s="385" t="n">
        <f aca="false">D813+G813</f>
        <v>0</v>
      </c>
      <c r="D813" s="385" t="n">
        <f aca="false">SUM(D814)</f>
        <v>0</v>
      </c>
      <c r="E813" s="432" t="n">
        <f aca="false">D813-F813-I813</f>
        <v>0</v>
      </c>
      <c r="F813" s="385"/>
      <c r="G813" s="385"/>
      <c r="H813" s="385"/>
      <c r="I813" s="404"/>
      <c r="J813" s="73"/>
    </row>
    <row r="814" s="243" customFormat="true" ht="18.75" hidden="true" customHeight="true" outlineLevel="0" collapsed="false">
      <c r="A814" s="383" t="n">
        <v>2119901</v>
      </c>
      <c r="B814" s="433" t="s">
        <v>1553</v>
      </c>
      <c r="C814" s="385" t="n">
        <f aca="false">D814+G814</f>
        <v>0</v>
      </c>
      <c r="D814" s="404"/>
      <c r="E814" s="432" t="n">
        <f aca="false">D814-F814-I814</f>
        <v>0</v>
      </c>
      <c r="F814" s="404"/>
      <c r="G814" s="404"/>
      <c r="H814" s="406"/>
      <c r="I814" s="404"/>
      <c r="J814" s="73"/>
    </row>
    <row r="815" s="378" customFormat="true" ht="18" hidden="false" customHeight="true" outlineLevel="0" collapsed="false">
      <c r="A815" s="194" t="n">
        <v>212</v>
      </c>
      <c r="B815" s="430" t="s">
        <v>1035</v>
      </c>
      <c r="C815" s="377" t="n">
        <f aca="false">D815+G815</f>
        <v>16548</v>
      </c>
      <c r="D815" s="377" t="n">
        <f aca="false">D816+D827+D829+D832+D834+D836</f>
        <v>16548</v>
      </c>
      <c r="E815" s="431" t="n">
        <f aca="false">D815-F815-I815</f>
        <v>16548</v>
      </c>
      <c r="F815" s="377"/>
      <c r="G815" s="377"/>
      <c r="H815" s="380"/>
      <c r="I815" s="377"/>
      <c r="J815" s="193"/>
    </row>
    <row r="816" s="243" customFormat="true" ht="18.75" hidden="false" customHeight="true" outlineLevel="0" collapsed="false">
      <c r="A816" s="383" t="n">
        <v>21201</v>
      </c>
      <c r="B816" s="433" t="s">
        <v>1554</v>
      </c>
      <c r="C816" s="385" t="n">
        <f aca="false">D816+G816</f>
        <v>3597</v>
      </c>
      <c r="D816" s="385" t="n">
        <f aca="false">SUM(D817:D826)</f>
        <v>3597</v>
      </c>
      <c r="E816" s="432" t="n">
        <f aca="false">D816-F816-I816</f>
        <v>3597</v>
      </c>
      <c r="F816" s="385"/>
      <c r="G816" s="385"/>
      <c r="H816" s="386"/>
      <c r="I816" s="385"/>
      <c r="J816" s="73"/>
    </row>
    <row r="817" s="243" customFormat="true" ht="18.75" hidden="false" customHeight="true" outlineLevel="0" collapsed="false">
      <c r="A817" s="383" t="n">
        <v>2120101</v>
      </c>
      <c r="B817" s="433" t="s">
        <v>430</v>
      </c>
      <c r="C817" s="385" t="n">
        <f aca="false">D817+G817</f>
        <v>262</v>
      </c>
      <c r="D817" s="389" t="n">
        <v>262</v>
      </c>
      <c r="E817" s="432" t="n">
        <f aca="false">D817-F817-I817</f>
        <v>262</v>
      </c>
      <c r="F817" s="399"/>
      <c r="G817" s="399"/>
      <c r="H817" s="405"/>
      <c r="I817" s="399"/>
      <c r="J817" s="73"/>
    </row>
    <row r="818" s="243" customFormat="true" ht="18.75" hidden="true" customHeight="true" outlineLevel="0" collapsed="false">
      <c r="A818" s="383" t="n">
        <v>2120102</v>
      </c>
      <c r="B818" s="433" t="s">
        <v>431</v>
      </c>
      <c r="C818" s="385" t="n">
        <f aca="false">D818+G818</f>
        <v>0</v>
      </c>
      <c r="D818" s="389"/>
      <c r="E818" s="432" t="n">
        <f aca="false">D818-F818-I818</f>
        <v>0</v>
      </c>
      <c r="F818" s="399"/>
      <c r="G818" s="399"/>
      <c r="H818" s="405"/>
      <c r="I818" s="399"/>
      <c r="J818" s="73"/>
    </row>
    <row r="819" s="243" customFormat="true" ht="18.75" hidden="true" customHeight="true" outlineLevel="0" collapsed="false">
      <c r="A819" s="383" t="n">
        <v>2120103</v>
      </c>
      <c r="B819" s="433" t="s">
        <v>432</v>
      </c>
      <c r="C819" s="385" t="n">
        <f aca="false">D819+G819</f>
        <v>0</v>
      </c>
      <c r="D819" s="389"/>
      <c r="E819" s="432" t="n">
        <f aca="false">D819-F819-I819</f>
        <v>0</v>
      </c>
      <c r="F819" s="399"/>
      <c r="G819" s="399"/>
      <c r="H819" s="405"/>
      <c r="I819" s="399"/>
      <c r="J819" s="73"/>
    </row>
    <row r="820" s="243" customFormat="true" ht="18.75" hidden="false" customHeight="true" outlineLevel="0" collapsed="false">
      <c r="A820" s="383" t="n">
        <v>2120104</v>
      </c>
      <c r="B820" s="433" t="s">
        <v>1555</v>
      </c>
      <c r="C820" s="385" t="n">
        <f aca="false">D820+G820</f>
        <v>2759</v>
      </c>
      <c r="D820" s="389" t="n">
        <v>2759</v>
      </c>
      <c r="E820" s="432" t="n">
        <f aca="false">D820-F820-I820</f>
        <v>2759</v>
      </c>
      <c r="F820" s="399"/>
      <c r="G820" s="399"/>
      <c r="H820" s="405"/>
      <c r="I820" s="399"/>
      <c r="J820" s="73"/>
    </row>
    <row r="821" s="243" customFormat="true" ht="18.75" hidden="true" customHeight="true" outlineLevel="0" collapsed="false">
      <c r="A821" s="383" t="n">
        <v>2120105</v>
      </c>
      <c r="B821" s="433" t="s">
        <v>1556</v>
      </c>
      <c r="C821" s="385" t="n">
        <f aca="false">D821+G821</f>
        <v>0</v>
      </c>
      <c r="D821" s="389"/>
      <c r="E821" s="432" t="n">
        <f aca="false">D821-F821-I821</f>
        <v>0</v>
      </c>
      <c r="F821" s="399"/>
      <c r="G821" s="399"/>
      <c r="H821" s="405"/>
      <c r="I821" s="399"/>
      <c r="J821" s="73"/>
    </row>
    <row r="822" s="243" customFormat="true" ht="18.75" hidden="false" customHeight="true" outlineLevel="0" collapsed="false">
      <c r="A822" s="383" t="n">
        <v>2120106</v>
      </c>
      <c r="B822" s="433" t="s">
        <v>1557</v>
      </c>
      <c r="C822" s="385" t="n">
        <f aca="false">D822+G822</f>
        <v>37</v>
      </c>
      <c r="D822" s="389" t="n">
        <v>37</v>
      </c>
      <c r="E822" s="432" t="n">
        <f aca="false">D822-F822-I822</f>
        <v>37</v>
      </c>
      <c r="F822" s="399"/>
      <c r="G822" s="399"/>
      <c r="H822" s="405"/>
      <c r="I822" s="399"/>
      <c r="J822" s="73"/>
    </row>
    <row r="823" s="243" customFormat="true" ht="18.75" hidden="true" customHeight="true" outlineLevel="0" collapsed="false">
      <c r="A823" s="383" t="n">
        <v>2120107</v>
      </c>
      <c r="B823" s="433" t="s">
        <v>1558</v>
      </c>
      <c r="C823" s="385" t="n">
        <f aca="false">D823+G823</f>
        <v>0</v>
      </c>
      <c r="D823" s="389"/>
      <c r="E823" s="432" t="n">
        <f aca="false">D823-F823-I823</f>
        <v>0</v>
      </c>
      <c r="F823" s="399"/>
      <c r="G823" s="399"/>
      <c r="H823" s="405"/>
      <c r="I823" s="399"/>
      <c r="J823" s="73"/>
    </row>
    <row r="824" s="243" customFormat="true" ht="18.75" hidden="true" customHeight="true" outlineLevel="0" collapsed="false">
      <c r="A824" s="383" t="n">
        <v>2120109</v>
      </c>
      <c r="B824" s="433" t="s">
        <v>1559</v>
      </c>
      <c r="C824" s="385" t="n">
        <f aca="false">D824+G824</f>
        <v>0</v>
      </c>
      <c r="D824" s="389"/>
      <c r="E824" s="432" t="n">
        <f aca="false">D824-F824-I824</f>
        <v>0</v>
      </c>
      <c r="F824" s="399"/>
      <c r="G824" s="399"/>
      <c r="H824" s="405"/>
      <c r="I824" s="399"/>
      <c r="J824" s="73"/>
    </row>
    <row r="825" s="243" customFormat="true" ht="18.75" hidden="true" customHeight="true" outlineLevel="0" collapsed="false">
      <c r="A825" s="383" t="n">
        <v>2120110</v>
      </c>
      <c r="B825" s="433" t="s">
        <v>1560</v>
      </c>
      <c r="C825" s="385" t="n">
        <f aca="false">D825+G825</f>
        <v>0</v>
      </c>
      <c r="D825" s="389"/>
      <c r="E825" s="432" t="n">
        <f aca="false">D825-F825-I825</f>
        <v>0</v>
      </c>
      <c r="F825" s="399"/>
      <c r="G825" s="399"/>
      <c r="H825" s="405"/>
      <c r="I825" s="399"/>
      <c r="J825" s="73"/>
    </row>
    <row r="826" s="243" customFormat="true" ht="18.75" hidden="false" customHeight="true" outlineLevel="0" collapsed="false">
      <c r="A826" s="383" t="n">
        <v>2120199</v>
      </c>
      <c r="B826" s="433" t="s">
        <v>1561</v>
      </c>
      <c r="C826" s="385" t="n">
        <f aca="false">D826+G826</f>
        <v>539</v>
      </c>
      <c r="D826" s="389" t="n">
        <v>539</v>
      </c>
      <c r="E826" s="432" t="n">
        <f aca="false">D826-F826-I826</f>
        <v>539</v>
      </c>
      <c r="F826" s="399"/>
      <c r="G826" s="399"/>
      <c r="H826" s="405"/>
      <c r="I826" s="399"/>
      <c r="J826" s="73"/>
    </row>
    <row r="827" s="243" customFormat="true" ht="18.75" hidden="false" customHeight="true" outlineLevel="0" collapsed="false">
      <c r="A827" s="383" t="n">
        <v>21202</v>
      </c>
      <c r="B827" s="433" t="s">
        <v>1562</v>
      </c>
      <c r="C827" s="385" t="n">
        <f aca="false">D827+G827</f>
        <v>278</v>
      </c>
      <c r="D827" s="404" t="n">
        <f aca="false">D828</f>
        <v>278</v>
      </c>
      <c r="E827" s="432" t="n">
        <f aca="false">D827-F827-I827</f>
        <v>278</v>
      </c>
      <c r="F827" s="404"/>
      <c r="G827" s="404"/>
      <c r="H827" s="406"/>
      <c r="I827" s="404"/>
      <c r="J827" s="73"/>
    </row>
    <row r="828" s="243" customFormat="true" ht="18.75" hidden="false" customHeight="true" outlineLevel="0" collapsed="false">
      <c r="A828" s="383" t="n">
        <v>2120201</v>
      </c>
      <c r="B828" s="433" t="s">
        <v>1048</v>
      </c>
      <c r="C828" s="385" t="n">
        <f aca="false">D828+G828</f>
        <v>278</v>
      </c>
      <c r="D828" s="404" t="n">
        <v>278</v>
      </c>
      <c r="E828" s="432" t="n">
        <f aca="false">D828-F828-I828</f>
        <v>278</v>
      </c>
      <c r="F828" s="404"/>
      <c r="G828" s="404"/>
      <c r="H828" s="406"/>
      <c r="I828" s="404"/>
      <c r="J828" s="73"/>
    </row>
    <row r="829" s="378" customFormat="true" ht="18.75" hidden="false" customHeight="true" outlineLevel="0" collapsed="false">
      <c r="A829" s="383" t="n">
        <v>21203</v>
      </c>
      <c r="B829" s="433" t="s">
        <v>1563</v>
      </c>
      <c r="C829" s="385" t="n">
        <f aca="false">D829+G829</f>
        <v>8994</v>
      </c>
      <c r="D829" s="385" t="n">
        <f aca="false">SUM(D831)</f>
        <v>8994</v>
      </c>
      <c r="E829" s="432" t="n">
        <f aca="false">D829-F829-I829</f>
        <v>8994</v>
      </c>
      <c r="F829" s="385"/>
      <c r="G829" s="385"/>
      <c r="H829" s="386"/>
      <c r="I829" s="385"/>
      <c r="J829" s="73"/>
      <c r="K829" s="243"/>
      <c r="L829" s="243"/>
      <c r="M829" s="243"/>
    </row>
    <row r="830" s="243" customFormat="true" ht="18.75" hidden="true" customHeight="true" outlineLevel="0" collapsed="false">
      <c r="A830" s="383" t="n">
        <v>2120303</v>
      </c>
      <c r="B830" s="433" t="s">
        <v>1564</v>
      </c>
      <c r="C830" s="385" t="n">
        <f aca="false">D830+G830</f>
        <v>0</v>
      </c>
      <c r="D830" s="404"/>
      <c r="E830" s="432" t="n">
        <f aca="false">D830-F830-I830</f>
        <v>0</v>
      </c>
      <c r="F830" s="399"/>
      <c r="G830" s="399"/>
      <c r="H830" s="405"/>
      <c r="I830" s="399"/>
      <c r="J830" s="73"/>
    </row>
    <row r="831" s="243" customFormat="true" ht="18.75" hidden="false" customHeight="true" outlineLevel="0" collapsed="false">
      <c r="A831" s="383" t="n">
        <v>2120399</v>
      </c>
      <c r="B831" s="433" t="s">
        <v>1565</v>
      </c>
      <c r="C831" s="385" t="n">
        <f aca="false">D831+G831</f>
        <v>8994</v>
      </c>
      <c r="D831" s="404" t="n">
        <v>8994</v>
      </c>
      <c r="E831" s="432" t="n">
        <f aca="false">D831-F831-I831</f>
        <v>8994</v>
      </c>
      <c r="F831" s="399"/>
      <c r="G831" s="399"/>
      <c r="H831" s="405"/>
      <c r="I831" s="399"/>
      <c r="J831" s="73"/>
    </row>
    <row r="832" s="243" customFormat="true" ht="18.75" hidden="false" customHeight="true" outlineLevel="0" collapsed="false">
      <c r="A832" s="383" t="n">
        <v>21205</v>
      </c>
      <c r="B832" s="433" t="s">
        <v>1566</v>
      </c>
      <c r="C832" s="385" t="n">
        <f aca="false">D832+G832</f>
        <v>3316</v>
      </c>
      <c r="D832" s="385" t="n">
        <f aca="false">D833</f>
        <v>3316</v>
      </c>
      <c r="E832" s="432" t="n">
        <f aca="false">D832-F832-I832</f>
        <v>3316</v>
      </c>
      <c r="F832" s="385"/>
      <c r="G832" s="385"/>
      <c r="H832" s="385"/>
      <c r="I832" s="399"/>
      <c r="J832" s="73"/>
    </row>
    <row r="833" s="243" customFormat="true" ht="18.75" hidden="false" customHeight="true" outlineLevel="0" collapsed="false">
      <c r="A833" s="383" t="n">
        <v>2120501</v>
      </c>
      <c r="B833" s="433" t="s">
        <v>1052</v>
      </c>
      <c r="C833" s="385" t="n">
        <f aca="false">D833+G833</f>
        <v>3316</v>
      </c>
      <c r="D833" s="404" t="n">
        <v>3316</v>
      </c>
      <c r="E833" s="432" t="n">
        <f aca="false">D833-F833-I833</f>
        <v>3316</v>
      </c>
      <c r="F833" s="399"/>
      <c r="G833" s="399"/>
      <c r="H833" s="405"/>
      <c r="I833" s="399"/>
      <c r="J833" s="73"/>
    </row>
    <row r="834" s="243" customFormat="true" ht="18.75" hidden="false" customHeight="true" outlineLevel="0" collapsed="false">
      <c r="A834" s="383" t="n">
        <v>21206</v>
      </c>
      <c r="B834" s="433" t="s">
        <v>1567</v>
      </c>
      <c r="C834" s="385" t="n">
        <f aca="false">D834+G834</f>
        <v>252</v>
      </c>
      <c r="D834" s="385" t="n">
        <f aca="false">D835</f>
        <v>252</v>
      </c>
      <c r="E834" s="432" t="n">
        <f aca="false">D834-F834-I834</f>
        <v>252</v>
      </c>
      <c r="F834" s="385"/>
      <c r="G834" s="385"/>
      <c r="H834" s="385"/>
      <c r="I834" s="413"/>
      <c r="J834" s="73"/>
    </row>
    <row r="835" s="243" customFormat="true" ht="18.75" hidden="false" customHeight="true" outlineLevel="0" collapsed="false">
      <c r="A835" s="383" t="n">
        <v>2120601</v>
      </c>
      <c r="B835" s="433" t="s">
        <v>1053</v>
      </c>
      <c r="C835" s="385" t="n">
        <f aca="false">D835+G835</f>
        <v>252</v>
      </c>
      <c r="D835" s="404" t="n">
        <v>252</v>
      </c>
      <c r="E835" s="432" t="n">
        <f aca="false">D835-F835-I835</f>
        <v>252</v>
      </c>
      <c r="F835" s="413"/>
      <c r="G835" s="413"/>
      <c r="H835" s="441"/>
      <c r="I835" s="413"/>
      <c r="J835" s="73"/>
    </row>
    <row r="836" s="243" customFormat="true" ht="18.75" hidden="false" customHeight="true" outlineLevel="0" collapsed="false">
      <c r="A836" s="383" t="n">
        <v>21299</v>
      </c>
      <c r="B836" s="433" t="s">
        <v>1568</v>
      </c>
      <c r="C836" s="385" t="n">
        <f aca="false">D836+G836</f>
        <v>111</v>
      </c>
      <c r="D836" s="385" t="n">
        <f aca="false">D837</f>
        <v>111</v>
      </c>
      <c r="E836" s="432" t="n">
        <f aca="false">D836-F836-I836</f>
        <v>111</v>
      </c>
      <c r="F836" s="385"/>
      <c r="G836" s="385"/>
      <c r="H836" s="385"/>
      <c r="I836" s="404"/>
      <c r="J836" s="73"/>
    </row>
    <row r="837" s="243" customFormat="true" ht="18.75" hidden="false" customHeight="true" outlineLevel="0" collapsed="false">
      <c r="A837" s="383" t="n">
        <v>2129901</v>
      </c>
      <c r="B837" s="433" t="s">
        <v>1054</v>
      </c>
      <c r="C837" s="385" t="n">
        <f aca="false">D837+G837</f>
        <v>111</v>
      </c>
      <c r="D837" s="404" t="n">
        <v>111</v>
      </c>
      <c r="E837" s="432" t="n">
        <f aca="false">D837-F837-I837</f>
        <v>111</v>
      </c>
      <c r="F837" s="404"/>
      <c r="G837" s="404"/>
      <c r="H837" s="406"/>
      <c r="I837" s="404"/>
      <c r="J837" s="73"/>
    </row>
    <row r="838" s="378" customFormat="true" ht="18.75" hidden="false" customHeight="true" outlineLevel="0" collapsed="false">
      <c r="A838" s="194" t="n">
        <v>213</v>
      </c>
      <c r="B838" s="430" t="s">
        <v>1055</v>
      </c>
      <c r="C838" s="377" t="n">
        <f aca="false">D838+G838</f>
        <v>28500</v>
      </c>
      <c r="D838" s="377" t="n">
        <f aca="false">D839+D864+D889+D926+D937+D943+D950+D960</f>
        <v>27437</v>
      </c>
      <c r="E838" s="431" t="n">
        <f aca="false">D838-F838-I838</f>
        <v>18181</v>
      </c>
      <c r="F838" s="377" t="n">
        <f aca="false">F839+F864+F889+F926+F937+F943+F950+F960</f>
        <v>5756</v>
      </c>
      <c r="G838" s="377" t="n">
        <f aca="false">G839+G864+G889+G926+G937+G943+G950+G960</f>
        <v>1063</v>
      </c>
      <c r="H838" s="380" t="n">
        <f aca="false">H839+H864+H889+H926+H937+H943+H950+H960</f>
        <v>0</v>
      </c>
      <c r="I838" s="377" t="n">
        <f aca="false">I839+I864+I889+I926+I937+I943+I950+I960</f>
        <v>3500</v>
      </c>
      <c r="J838" s="193"/>
    </row>
    <row r="839" s="243" customFormat="true" ht="18.75" hidden="false" customHeight="true" outlineLevel="0" collapsed="false">
      <c r="A839" s="383" t="n">
        <v>21301</v>
      </c>
      <c r="B839" s="433" t="s">
        <v>1569</v>
      </c>
      <c r="C839" s="385" t="n">
        <f aca="false">D839+G839</f>
        <v>7953</v>
      </c>
      <c r="D839" s="385" t="n">
        <f aca="false">SUM(D840:D863)</f>
        <v>7953</v>
      </c>
      <c r="E839" s="432" t="n">
        <f aca="false">D839-F839-I839</f>
        <v>6281</v>
      </c>
      <c r="F839" s="385" t="n">
        <f aca="false">SUM(F840:F863)</f>
        <v>1672</v>
      </c>
      <c r="G839" s="385"/>
      <c r="H839" s="386"/>
      <c r="I839" s="385"/>
      <c r="J839" s="73"/>
    </row>
    <row r="840" s="243" customFormat="true" ht="18.75" hidden="false" customHeight="true" outlineLevel="0" collapsed="false">
      <c r="A840" s="383" t="n">
        <v>2130101</v>
      </c>
      <c r="B840" s="433" t="s">
        <v>430</v>
      </c>
      <c r="C840" s="385" t="n">
        <f aca="false">D840+G840</f>
        <v>510</v>
      </c>
      <c r="D840" s="389" t="n">
        <v>510</v>
      </c>
      <c r="E840" s="432" t="n">
        <f aca="false">D840-F840-I840</f>
        <v>510</v>
      </c>
      <c r="F840" s="399"/>
      <c r="G840" s="399"/>
      <c r="H840" s="405"/>
      <c r="I840" s="399"/>
      <c r="J840" s="73"/>
    </row>
    <row r="841" s="243" customFormat="true" ht="18.75" hidden="true" customHeight="true" outlineLevel="0" collapsed="false">
      <c r="A841" s="383" t="n">
        <v>2130102</v>
      </c>
      <c r="B841" s="433" t="s">
        <v>431</v>
      </c>
      <c r="C841" s="385" t="n">
        <f aca="false">D841+G841</f>
        <v>0</v>
      </c>
      <c r="D841" s="389"/>
      <c r="E841" s="432" t="n">
        <f aca="false">D841-F841-I841</f>
        <v>0</v>
      </c>
      <c r="F841" s="399"/>
      <c r="G841" s="399"/>
      <c r="H841" s="405"/>
      <c r="I841" s="399"/>
      <c r="J841" s="73"/>
    </row>
    <row r="842" s="243" customFormat="true" ht="18.75" hidden="true" customHeight="true" outlineLevel="0" collapsed="false">
      <c r="A842" s="383" t="n">
        <v>2130103</v>
      </c>
      <c r="B842" s="433" t="s">
        <v>432</v>
      </c>
      <c r="C842" s="385" t="n">
        <f aca="false">D842+G842</f>
        <v>0</v>
      </c>
      <c r="D842" s="389"/>
      <c r="E842" s="432" t="n">
        <f aca="false">D842-F842-I842</f>
        <v>0</v>
      </c>
      <c r="F842" s="399"/>
      <c r="G842" s="399"/>
      <c r="H842" s="405"/>
      <c r="I842" s="399"/>
      <c r="J842" s="73"/>
    </row>
    <row r="843" s="243" customFormat="true" ht="18.75" hidden="false" customHeight="true" outlineLevel="0" collapsed="false">
      <c r="A843" s="383" t="n">
        <v>2130104</v>
      </c>
      <c r="B843" s="433" t="s">
        <v>439</v>
      </c>
      <c r="C843" s="385" t="n">
        <f aca="false">D843+G843</f>
        <v>2185</v>
      </c>
      <c r="D843" s="389" t="n">
        <v>2185</v>
      </c>
      <c r="E843" s="432" t="n">
        <f aca="false">D843-F843-I843</f>
        <v>2185</v>
      </c>
      <c r="F843" s="399"/>
      <c r="G843" s="399"/>
      <c r="H843" s="405"/>
      <c r="I843" s="399"/>
      <c r="J843" s="73"/>
    </row>
    <row r="844" s="243" customFormat="true" ht="18.75" hidden="true" customHeight="true" outlineLevel="0" collapsed="false">
      <c r="A844" s="383" t="n">
        <v>2130105</v>
      </c>
      <c r="B844" s="433" t="s">
        <v>1570</v>
      </c>
      <c r="C844" s="385" t="n">
        <f aca="false">D844+G844</f>
        <v>0</v>
      </c>
      <c r="D844" s="389"/>
      <c r="E844" s="432" t="n">
        <f aca="false">D844-F844-I844</f>
        <v>0</v>
      </c>
      <c r="F844" s="399"/>
      <c r="G844" s="399"/>
      <c r="H844" s="405"/>
      <c r="I844" s="399"/>
      <c r="J844" s="73"/>
    </row>
    <row r="845" s="243" customFormat="true" ht="18.75" hidden="true" customHeight="true" outlineLevel="0" collapsed="false">
      <c r="A845" s="383" t="n">
        <v>2130106</v>
      </c>
      <c r="B845" s="433" t="s">
        <v>1571</v>
      </c>
      <c r="C845" s="385" t="n">
        <f aca="false">D845+G845</f>
        <v>0</v>
      </c>
      <c r="D845" s="389"/>
      <c r="E845" s="432" t="n">
        <f aca="false">D845-F845-I845</f>
        <v>0</v>
      </c>
      <c r="F845" s="399"/>
      <c r="G845" s="399"/>
      <c r="H845" s="405"/>
      <c r="I845" s="399"/>
      <c r="J845" s="73"/>
    </row>
    <row r="846" s="243" customFormat="true" ht="18.75" hidden="false" customHeight="true" outlineLevel="0" collapsed="false">
      <c r="A846" s="383" t="n">
        <v>2130108</v>
      </c>
      <c r="B846" s="433" t="s">
        <v>1572</v>
      </c>
      <c r="C846" s="385" t="n">
        <f aca="false">D846+G846</f>
        <v>112</v>
      </c>
      <c r="D846" s="389" t="n">
        <v>112</v>
      </c>
      <c r="E846" s="432" t="n">
        <f aca="false">D846-F846-I846</f>
        <v>92</v>
      </c>
      <c r="F846" s="399" t="n">
        <v>20</v>
      </c>
      <c r="G846" s="399"/>
      <c r="H846" s="405"/>
      <c r="I846" s="399"/>
      <c r="J846" s="73"/>
    </row>
    <row r="847" s="243" customFormat="true" ht="18.75" hidden="true" customHeight="true" outlineLevel="0" collapsed="false">
      <c r="A847" s="383" t="n">
        <v>2130109</v>
      </c>
      <c r="B847" s="433" t="s">
        <v>1573</v>
      </c>
      <c r="C847" s="385" t="n">
        <f aca="false">D847+G847</f>
        <v>0</v>
      </c>
      <c r="D847" s="389"/>
      <c r="E847" s="432" t="n">
        <f aca="false">D847-F847-I847</f>
        <v>0</v>
      </c>
      <c r="F847" s="399"/>
      <c r="G847" s="399"/>
      <c r="H847" s="405"/>
      <c r="I847" s="399"/>
      <c r="J847" s="73"/>
    </row>
    <row r="848" s="243" customFormat="true" ht="18.75" hidden="false" customHeight="true" outlineLevel="0" collapsed="false">
      <c r="A848" s="383" t="n">
        <v>2130110</v>
      </c>
      <c r="B848" s="433" t="s">
        <v>1574</v>
      </c>
      <c r="C848" s="385" t="n">
        <f aca="false">D848+G848</f>
        <v>10</v>
      </c>
      <c r="D848" s="389" t="n">
        <v>10</v>
      </c>
      <c r="E848" s="432" t="n">
        <f aca="false">D848-F848-I848</f>
        <v>10</v>
      </c>
      <c r="F848" s="399"/>
      <c r="G848" s="399"/>
      <c r="H848" s="405"/>
      <c r="I848" s="399"/>
      <c r="J848" s="73"/>
    </row>
    <row r="849" s="243" customFormat="true" ht="18.75" hidden="false" customHeight="true" outlineLevel="0" collapsed="false">
      <c r="A849" s="383" t="n">
        <v>2130111</v>
      </c>
      <c r="B849" s="433" t="s">
        <v>1575</v>
      </c>
      <c r="C849" s="385" t="n">
        <f aca="false">D849+G849</f>
        <v>7</v>
      </c>
      <c r="D849" s="389" t="n">
        <v>7</v>
      </c>
      <c r="E849" s="432" t="n">
        <f aca="false">D849-F849-I849</f>
        <v>7</v>
      </c>
      <c r="F849" s="399"/>
      <c r="G849" s="399"/>
      <c r="H849" s="405"/>
      <c r="I849" s="399"/>
      <c r="J849" s="73"/>
    </row>
    <row r="850" s="243" customFormat="true" ht="18.75" hidden="true" customHeight="true" outlineLevel="0" collapsed="false">
      <c r="A850" s="383" t="n">
        <v>2130112</v>
      </c>
      <c r="B850" s="433" t="s">
        <v>1576</v>
      </c>
      <c r="C850" s="385" t="n">
        <f aca="false">D850+G850</f>
        <v>0</v>
      </c>
      <c r="D850" s="389"/>
      <c r="E850" s="432" t="n">
        <f aca="false">D850-F850-I850</f>
        <v>0</v>
      </c>
      <c r="F850" s="399"/>
      <c r="G850" s="399"/>
      <c r="H850" s="405"/>
      <c r="I850" s="399"/>
      <c r="J850" s="73"/>
    </row>
    <row r="851" s="243" customFormat="true" ht="18.75" hidden="true" customHeight="true" outlineLevel="0" collapsed="false">
      <c r="A851" s="383" t="n">
        <v>2130114</v>
      </c>
      <c r="B851" s="433" t="s">
        <v>1577</v>
      </c>
      <c r="C851" s="385" t="n">
        <f aca="false">D851+G851</f>
        <v>0</v>
      </c>
      <c r="D851" s="389"/>
      <c r="E851" s="432" t="n">
        <f aca="false">D851-F851-I851</f>
        <v>0</v>
      </c>
      <c r="F851" s="399"/>
      <c r="G851" s="399"/>
      <c r="H851" s="405"/>
      <c r="I851" s="399"/>
      <c r="J851" s="73"/>
    </row>
    <row r="852" s="243" customFormat="true" ht="18.75" hidden="true" customHeight="true" outlineLevel="0" collapsed="false">
      <c r="A852" s="383" t="n">
        <v>2130119</v>
      </c>
      <c r="B852" s="433" t="s">
        <v>1578</v>
      </c>
      <c r="C852" s="385" t="n">
        <f aca="false">D852+G852</f>
        <v>0</v>
      </c>
      <c r="D852" s="389"/>
      <c r="E852" s="432" t="n">
        <f aca="false">D852-F852-I852</f>
        <v>0</v>
      </c>
      <c r="F852" s="399"/>
      <c r="G852" s="399"/>
      <c r="H852" s="405"/>
      <c r="I852" s="399"/>
      <c r="J852" s="73"/>
    </row>
    <row r="853" s="243" customFormat="true" ht="18.75" hidden="true" customHeight="true" outlineLevel="0" collapsed="false">
      <c r="A853" s="383" t="n">
        <v>2130120</v>
      </c>
      <c r="B853" s="433" t="s">
        <v>1579</v>
      </c>
      <c r="C853" s="385" t="n">
        <f aca="false">D853+G853</f>
        <v>0</v>
      </c>
      <c r="D853" s="389"/>
      <c r="E853" s="432" t="n">
        <f aca="false">D853-F853-I853</f>
        <v>0</v>
      </c>
      <c r="F853" s="399"/>
      <c r="G853" s="399"/>
      <c r="H853" s="405"/>
      <c r="I853" s="399"/>
      <c r="J853" s="73"/>
    </row>
    <row r="854" s="243" customFormat="true" ht="18.75" hidden="true" customHeight="true" outlineLevel="0" collapsed="false">
      <c r="A854" s="383" t="n">
        <v>2130121</v>
      </c>
      <c r="B854" s="433" t="s">
        <v>1580</v>
      </c>
      <c r="C854" s="385" t="n">
        <f aca="false">D854+G854</f>
        <v>0</v>
      </c>
      <c r="D854" s="389"/>
      <c r="E854" s="432" t="n">
        <f aca="false">D854-F854-I854</f>
        <v>0</v>
      </c>
      <c r="F854" s="399"/>
      <c r="G854" s="399"/>
      <c r="H854" s="405"/>
      <c r="I854" s="399"/>
      <c r="J854" s="73"/>
    </row>
    <row r="855" s="243" customFormat="true" ht="18.75" hidden="false" customHeight="true" outlineLevel="0" collapsed="false">
      <c r="A855" s="383" t="n">
        <v>2130122</v>
      </c>
      <c r="B855" s="433" t="s">
        <v>1581</v>
      </c>
      <c r="C855" s="385" t="n">
        <f aca="false">D855+G855</f>
        <v>982</v>
      </c>
      <c r="D855" s="389" t="n">
        <v>982</v>
      </c>
      <c r="E855" s="432" t="n">
        <f aca="false">D855-F855-I855</f>
        <v>482</v>
      </c>
      <c r="F855" s="399" t="n">
        <v>500</v>
      </c>
      <c r="G855" s="399"/>
      <c r="H855" s="405"/>
      <c r="I855" s="399"/>
      <c r="J855" s="73"/>
    </row>
    <row r="856" s="243" customFormat="true" ht="18.75" hidden="false" customHeight="true" outlineLevel="0" collapsed="false">
      <c r="A856" s="383" t="n">
        <v>2130124</v>
      </c>
      <c r="B856" s="433" t="s">
        <v>1582</v>
      </c>
      <c r="C856" s="385" t="n">
        <f aca="false">D856+G856</f>
        <v>4</v>
      </c>
      <c r="D856" s="389" t="n">
        <v>4</v>
      </c>
      <c r="E856" s="432" t="n">
        <f aca="false">D856-F856-I856</f>
        <v>4</v>
      </c>
      <c r="F856" s="399"/>
      <c r="G856" s="399"/>
      <c r="H856" s="405"/>
      <c r="I856" s="399"/>
      <c r="J856" s="73"/>
    </row>
    <row r="857" s="243" customFormat="true" ht="18.75" hidden="true" customHeight="true" outlineLevel="0" collapsed="false">
      <c r="A857" s="383" t="n">
        <v>2130125</v>
      </c>
      <c r="B857" s="433" t="s">
        <v>1583</v>
      </c>
      <c r="C857" s="385" t="n">
        <f aca="false">D857+G857</f>
        <v>0</v>
      </c>
      <c r="D857" s="389"/>
      <c r="E857" s="432" t="n">
        <f aca="false">D857-F857-I857</f>
        <v>0</v>
      </c>
      <c r="F857" s="399"/>
      <c r="G857" s="399"/>
      <c r="H857" s="405"/>
      <c r="I857" s="399"/>
      <c r="J857" s="73"/>
    </row>
    <row r="858" s="243" customFormat="true" ht="18.75" hidden="true" customHeight="true" outlineLevel="0" collapsed="false">
      <c r="A858" s="383" t="n">
        <v>2130126</v>
      </c>
      <c r="B858" s="433" t="s">
        <v>1584</v>
      </c>
      <c r="C858" s="385" t="n">
        <f aca="false">D858+G858</f>
        <v>0</v>
      </c>
      <c r="D858" s="389"/>
      <c r="E858" s="432" t="n">
        <f aca="false">D858-F858-I858</f>
        <v>0</v>
      </c>
      <c r="F858" s="399"/>
      <c r="G858" s="399"/>
      <c r="H858" s="405"/>
      <c r="I858" s="399"/>
      <c r="J858" s="73"/>
    </row>
    <row r="859" s="243" customFormat="true" ht="18.75" hidden="false" customHeight="true" outlineLevel="0" collapsed="false">
      <c r="A859" s="383" t="n">
        <v>2130135</v>
      </c>
      <c r="B859" s="433" t="s">
        <v>1585</v>
      </c>
      <c r="C859" s="385" t="n">
        <f aca="false">D859+G859</f>
        <v>306</v>
      </c>
      <c r="D859" s="389" t="n">
        <v>306</v>
      </c>
      <c r="E859" s="432"/>
      <c r="F859" s="399" t="n">
        <v>306</v>
      </c>
      <c r="G859" s="399"/>
      <c r="H859" s="405"/>
      <c r="I859" s="399"/>
      <c r="J859" s="73"/>
    </row>
    <row r="860" s="243" customFormat="true" ht="18.75" hidden="true" customHeight="true" outlineLevel="0" collapsed="false">
      <c r="A860" s="383" t="n">
        <v>2130142</v>
      </c>
      <c r="B860" s="433" t="s">
        <v>1586</v>
      </c>
      <c r="C860" s="385" t="n">
        <f aca="false">D860+G860</f>
        <v>0</v>
      </c>
      <c r="D860" s="389"/>
      <c r="E860" s="432" t="n">
        <f aca="false">D860-F860-I860</f>
        <v>0</v>
      </c>
      <c r="F860" s="399"/>
      <c r="G860" s="399"/>
      <c r="H860" s="405"/>
      <c r="I860" s="399"/>
      <c r="J860" s="73"/>
    </row>
    <row r="861" s="243" customFormat="true" ht="18.75" hidden="true" customHeight="true" outlineLevel="0" collapsed="false">
      <c r="A861" s="383" t="n">
        <v>2130148</v>
      </c>
      <c r="B861" s="433" t="s">
        <v>1587</v>
      </c>
      <c r="C861" s="385" t="n">
        <f aca="false">D861+G861</f>
        <v>0</v>
      </c>
      <c r="D861" s="389"/>
      <c r="E861" s="432" t="n">
        <f aca="false">D861-F861-I861</f>
        <v>0</v>
      </c>
      <c r="F861" s="399"/>
      <c r="G861" s="399"/>
      <c r="H861" s="405"/>
      <c r="I861" s="399"/>
      <c r="J861" s="73"/>
    </row>
    <row r="862" s="243" customFormat="true" ht="18.75" hidden="false" customHeight="true" outlineLevel="0" collapsed="false">
      <c r="A862" s="383" t="n">
        <v>2130152</v>
      </c>
      <c r="B862" s="433" t="s">
        <v>1588</v>
      </c>
      <c r="C862" s="385" t="n">
        <f aca="false">D862+G862</f>
        <v>21</v>
      </c>
      <c r="D862" s="389" t="n">
        <v>21</v>
      </c>
      <c r="E862" s="432" t="n">
        <f aca="false">D862-F862-I862</f>
        <v>21</v>
      </c>
      <c r="F862" s="399"/>
      <c r="G862" s="399"/>
      <c r="H862" s="405"/>
      <c r="I862" s="399"/>
      <c r="J862" s="73"/>
    </row>
    <row r="863" s="243" customFormat="true" ht="18.75" hidden="false" customHeight="true" outlineLevel="0" collapsed="false">
      <c r="A863" s="383" t="n">
        <v>2130199</v>
      </c>
      <c r="B863" s="433" t="s">
        <v>1589</v>
      </c>
      <c r="C863" s="385" t="n">
        <f aca="false">D863+G863</f>
        <v>3816</v>
      </c>
      <c r="D863" s="389" t="n">
        <v>3816</v>
      </c>
      <c r="E863" s="432" t="n">
        <f aca="false">D863-F863-I863</f>
        <v>2970</v>
      </c>
      <c r="F863" s="399" t="n">
        <v>846</v>
      </c>
      <c r="G863" s="399"/>
      <c r="H863" s="405"/>
      <c r="I863" s="399"/>
      <c r="J863" s="73"/>
    </row>
    <row r="864" s="243" customFormat="true" ht="18.75" hidden="false" customHeight="true" outlineLevel="0" collapsed="false">
      <c r="A864" s="383" t="n">
        <v>21302</v>
      </c>
      <c r="B864" s="433" t="s">
        <v>1590</v>
      </c>
      <c r="C864" s="385" t="n">
        <f aca="false">D864+G864</f>
        <v>6282</v>
      </c>
      <c r="D864" s="385" t="n">
        <f aca="false">SUM(D865:D888)</f>
        <v>6282</v>
      </c>
      <c r="E864" s="432" t="n">
        <f aca="false">D864-F864-I864</f>
        <v>5499</v>
      </c>
      <c r="F864" s="385" t="n">
        <f aca="false">SUM(F865:F888)</f>
        <v>783</v>
      </c>
      <c r="G864" s="385"/>
      <c r="H864" s="386"/>
      <c r="I864" s="385"/>
      <c r="J864" s="73"/>
    </row>
    <row r="865" s="243" customFormat="true" ht="18.75" hidden="false" customHeight="true" outlineLevel="0" collapsed="false">
      <c r="A865" s="383" t="n">
        <v>2130201</v>
      </c>
      <c r="B865" s="433" t="s">
        <v>430</v>
      </c>
      <c r="C865" s="385" t="n">
        <f aca="false">D865+G865</f>
        <v>186</v>
      </c>
      <c r="D865" s="389" t="n">
        <v>186</v>
      </c>
      <c r="E865" s="432" t="n">
        <f aca="false">D865-F865-I865</f>
        <v>186</v>
      </c>
      <c r="F865" s="399"/>
      <c r="G865" s="399"/>
      <c r="H865" s="405"/>
      <c r="I865" s="399"/>
      <c r="J865" s="73"/>
    </row>
    <row r="866" s="243" customFormat="true" ht="18.75" hidden="true" customHeight="true" outlineLevel="0" collapsed="false">
      <c r="A866" s="383" t="n">
        <v>2130202</v>
      </c>
      <c r="B866" s="433" t="s">
        <v>431</v>
      </c>
      <c r="C866" s="385" t="n">
        <f aca="false">D866+G866</f>
        <v>0</v>
      </c>
      <c r="D866" s="389"/>
      <c r="E866" s="432" t="n">
        <f aca="false">D866-F866-I866</f>
        <v>0</v>
      </c>
      <c r="F866" s="399"/>
      <c r="G866" s="399"/>
      <c r="H866" s="405"/>
      <c r="I866" s="399"/>
      <c r="J866" s="73"/>
    </row>
    <row r="867" s="243" customFormat="true" ht="18.75" hidden="true" customHeight="true" outlineLevel="0" collapsed="false">
      <c r="A867" s="383" t="n">
        <v>2130203</v>
      </c>
      <c r="B867" s="433" t="s">
        <v>432</v>
      </c>
      <c r="C867" s="385" t="n">
        <f aca="false">D867+G867</f>
        <v>0</v>
      </c>
      <c r="D867" s="389"/>
      <c r="E867" s="432" t="n">
        <f aca="false">D867-F867-I867</f>
        <v>0</v>
      </c>
      <c r="F867" s="399"/>
      <c r="G867" s="399"/>
      <c r="H867" s="405"/>
      <c r="I867" s="399"/>
      <c r="J867" s="73"/>
    </row>
    <row r="868" s="243" customFormat="true" ht="18.75" hidden="false" customHeight="true" outlineLevel="0" collapsed="false">
      <c r="A868" s="383" t="n">
        <v>2130204</v>
      </c>
      <c r="B868" s="433" t="s">
        <v>1591</v>
      </c>
      <c r="C868" s="385" t="n">
        <f aca="false">D868+G868</f>
        <v>654</v>
      </c>
      <c r="D868" s="389" t="n">
        <v>654</v>
      </c>
      <c r="E868" s="432" t="n">
        <f aca="false">D868-F868-I868</f>
        <v>654</v>
      </c>
      <c r="F868" s="399"/>
      <c r="G868" s="399"/>
      <c r="H868" s="405"/>
      <c r="I868" s="399"/>
      <c r="J868" s="73"/>
    </row>
    <row r="869" s="243" customFormat="true" ht="18.75" hidden="false" customHeight="true" outlineLevel="0" collapsed="false">
      <c r="A869" s="383" t="n">
        <v>2130205</v>
      </c>
      <c r="B869" s="433" t="s">
        <v>1592</v>
      </c>
      <c r="C869" s="385" t="n">
        <f aca="false">D869+G869</f>
        <v>4606</v>
      </c>
      <c r="D869" s="389" t="n">
        <v>4606</v>
      </c>
      <c r="E869" s="432" t="n">
        <f aca="false">D869-F869-I869</f>
        <v>4234</v>
      </c>
      <c r="F869" s="399" t="n">
        <v>372</v>
      </c>
      <c r="G869" s="399"/>
      <c r="H869" s="405"/>
      <c r="I869" s="399"/>
      <c r="J869" s="73"/>
    </row>
    <row r="870" s="243" customFormat="true" ht="18.75" hidden="true" customHeight="true" outlineLevel="0" collapsed="false">
      <c r="A870" s="383" t="n">
        <v>2130206</v>
      </c>
      <c r="B870" s="433" t="s">
        <v>1593</v>
      </c>
      <c r="C870" s="385" t="n">
        <f aca="false">D870+G870</f>
        <v>0</v>
      </c>
      <c r="D870" s="389"/>
      <c r="E870" s="432" t="n">
        <f aca="false">D870-F870-I870</f>
        <v>0</v>
      </c>
      <c r="F870" s="399"/>
      <c r="G870" s="399"/>
      <c r="H870" s="405"/>
      <c r="I870" s="399"/>
      <c r="J870" s="73"/>
    </row>
    <row r="871" s="243" customFormat="true" ht="18.75" hidden="false" customHeight="true" outlineLevel="0" collapsed="false">
      <c r="A871" s="383" t="n">
        <v>2130207</v>
      </c>
      <c r="B871" s="433" t="s">
        <v>1594</v>
      </c>
      <c r="C871" s="385" t="n">
        <f aca="false">D871+G871</f>
        <v>22</v>
      </c>
      <c r="D871" s="389" t="n">
        <v>22</v>
      </c>
      <c r="E871" s="432"/>
      <c r="F871" s="399" t="n">
        <v>22</v>
      </c>
      <c r="G871" s="399"/>
      <c r="H871" s="405"/>
      <c r="I871" s="399"/>
      <c r="J871" s="73"/>
    </row>
    <row r="872" s="243" customFormat="true" ht="18.75" hidden="false" customHeight="true" outlineLevel="0" collapsed="false">
      <c r="A872" s="383" t="n">
        <v>2130209</v>
      </c>
      <c r="B872" s="433" t="s">
        <v>1595</v>
      </c>
      <c r="C872" s="385" t="n">
        <f aca="false">D872+G872</f>
        <v>55</v>
      </c>
      <c r="D872" s="389" t="n">
        <v>55</v>
      </c>
      <c r="E872" s="432"/>
      <c r="F872" s="399" t="n">
        <v>55</v>
      </c>
      <c r="G872" s="399"/>
      <c r="H872" s="405"/>
      <c r="I872" s="399"/>
      <c r="J872" s="73"/>
    </row>
    <row r="873" s="243" customFormat="true" ht="18.75" hidden="false" customHeight="true" outlineLevel="0" collapsed="false">
      <c r="A873" s="383" t="n">
        <v>2130210</v>
      </c>
      <c r="B873" s="433" t="s">
        <v>1596</v>
      </c>
      <c r="C873" s="385" t="n">
        <f aca="false">D873+G873</f>
        <v>26</v>
      </c>
      <c r="D873" s="389" t="n">
        <v>26</v>
      </c>
      <c r="E873" s="432"/>
      <c r="F873" s="399" t="n">
        <v>26</v>
      </c>
      <c r="G873" s="399"/>
      <c r="H873" s="405"/>
      <c r="I873" s="399"/>
      <c r="J873" s="73"/>
    </row>
    <row r="874" s="243" customFormat="true" ht="18.75" hidden="true" customHeight="true" outlineLevel="0" collapsed="false">
      <c r="A874" s="383" t="n">
        <v>2130211</v>
      </c>
      <c r="B874" s="433" t="s">
        <v>1597</v>
      </c>
      <c r="C874" s="385" t="n">
        <f aca="false">D874+G874</f>
        <v>0</v>
      </c>
      <c r="D874" s="389"/>
      <c r="E874" s="432" t="n">
        <f aca="false">D874-F874-I874</f>
        <v>0</v>
      </c>
      <c r="F874" s="399"/>
      <c r="G874" s="399"/>
      <c r="H874" s="405"/>
      <c r="I874" s="399"/>
      <c r="J874" s="73"/>
    </row>
    <row r="875" s="243" customFormat="true" ht="18.75" hidden="true" customHeight="true" outlineLevel="0" collapsed="false">
      <c r="A875" s="383" t="n">
        <v>2130212</v>
      </c>
      <c r="B875" s="433" t="s">
        <v>1598</v>
      </c>
      <c r="C875" s="385" t="n">
        <f aca="false">D875+G875</f>
        <v>0</v>
      </c>
      <c r="D875" s="389"/>
      <c r="E875" s="432" t="n">
        <f aca="false">D875-F875-I875</f>
        <v>0</v>
      </c>
      <c r="F875" s="399"/>
      <c r="G875" s="399"/>
      <c r="H875" s="405"/>
      <c r="I875" s="399"/>
      <c r="J875" s="73"/>
    </row>
    <row r="876" s="243" customFormat="true" ht="18.75" hidden="true" customHeight="true" outlineLevel="0" collapsed="false">
      <c r="A876" s="383" t="n">
        <v>2130213</v>
      </c>
      <c r="B876" s="433" t="s">
        <v>1599</v>
      </c>
      <c r="C876" s="385" t="n">
        <f aca="false">D876+G876</f>
        <v>0</v>
      </c>
      <c r="D876" s="389"/>
      <c r="E876" s="432" t="n">
        <f aca="false">D876-F876-I876</f>
        <v>0</v>
      </c>
      <c r="F876" s="399"/>
      <c r="G876" s="399"/>
      <c r="H876" s="405"/>
      <c r="I876" s="399"/>
      <c r="J876" s="73"/>
    </row>
    <row r="877" s="243" customFormat="true" ht="18.75" hidden="true" customHeight="true" outlineLevel="0" collapsed="false">
      <c r="A877" s="383" t="n">
        <v>2130217</v>
      </c>
      <c r="B877" s="433" t="s">
        <v>1600</v>
      </c>
      <c r="C877" s="385" t="n">
        <f aca="false">D877+G877</f>
        <v>0</v>
      </c>
      <c r="D877" s="389"/>
      <c r="E877" s="432" t="n">
        <f aca="false">D877-F877-I877</f>
        <v>0</v>
      </c>
      <c r="F877" s="399"/>
      <c r="G877" s="399"/>
      <c r="H877" s="405"/>
      <c r="I877" s="399"/>
      <c r="J877" s="73"/>
    </row>
    <row r="878" s="243" customFormat="true" ht="18.75" hidden="true" customHeight="true" outlineLevel="0" collapsed="false">
      <c r="A878" s="383" t="n">
        <v>2130220</v>
      </c>
      <c r="B878" s="433" t="s">
        <v>1601</v>
      </c>
      <c r="C878" s="385" t="n">
        <f aca="false">D878+G878</f>
        <v>0</v>
      </c>
      <c r="D878" s="389"/>
      <c r="E878" s="432" t="n">
        <f aca="false">D878-F878-I878</f>
        <v>0</v>
      </c>
      <c r="F878" s="399"/>
      <c r="G878" s="399"/>
      <c r="H878" s="405"/>
      <c r="I878" s="399"/>
      <c r="J878" s="73"/>
    </row>
    <row r="879" s="243" customFormat="true" ht="18.75" hidden="true" customHeight="true" outlineLevel="0" collapsed="false">
      <c r="A879" s="383" t="n">
        <v>2130221</v>
      </c>
      <c r="B879" s="433" t="s">
        <v>1602</v>
      </c>
      <c r="C879" s="385" t="n">
        <f aca="false">D879+G879</f>
        <v>0</v>
      </c>
      <c r="D879" s="389"/>
      <c r="E879" s="432" t="n">
        <f aca="false">D879-F879-I879</f>
        <v>0</v>
      </c>
      <c r="F879" s="399"/>
      <c r="G879" s="399"/>
      <c r="H879" s="405"/>
      <c r="I879" s="399"/>
      <c r="J879" s="73"/>
    </row>
    <row r="880" s="243" customFormat="true" ht="18.75" hidden="true" customHeight="true" outlineLevel="0" collapsed="false">
      <c r="A880" s="383" t="n">
        <v>2130223</v>
      </c>
      <c r="B880" s="433" t="s">
        <v>1603</v>
      </c>
      <c r="C880" s="385" t="n">
        <f aca="false">D880+G880</f>
        <v>0</v>
      </c>
      <c r="D880" s="389"/>
      <c r="E880" s="432" t="n">
        <f aca="false">D880-F880-I880</f>
        <v>0</v>
      </c>
      <c r="F880" s="399"/>
      <c r="G880" s="399"/>
      <c r="H880" s="405"/>
      <c r="I880" s="399"/>
      <c r="J880" s="73"/>
    </row>
    <row r="881" s="243" customFormat="true" ht="18.75" hidden="true" customHeight="true" outlineLevel="0" collapsed="false">
      <c r="A881" s="383" t="n">
        <v>2130226</v>
      </c>
      <c r="B881" s="433" t="s">
        <v>1604</v>
      </c>
      <c r="C881" s="385" t="n">
        <f aca="false">D881+G881</f>
        <v>0</v>
      </c>
      <c r="D881" s="389"/>
      <c r="E881" s="432" t="n">
        <f aca="false">D881-F881-I881</f>
        <v>0</v>
      </c>
      <c r="F881" s="399"/>
      <c r="G881" s="399"/>
      <c r="H881" s="405"/>
      <c r="I881" s="399"/>
      <c r="J881" s="73"/>
    </row>
    <row r="882" s="243" customFormat="true" ht="18.75" hidden="true" customHeight="true" outlineLevel="0" collapsed="false">
      <c r="A882" s="383" t="n">
        <v>2130227</v>
      </c>
      <c r="B882" s="433" t="s">
        <v>1605</v>
      </c>
      <c r="C882" s="385" t="n">
        <f aca="false">D882+G882</f>
        <v>0</v>
      </c>
      <c r="D882" s="389"/>
      <c r="E882" s="432" t="n">
        <f aca="false">D882-F882-I882</f>
        <v>0</v>
      </c>
      <c r="F882" s="399"/>
      <c r="G882" s="399"/>
      <c r="H882" s="405"/>
      <c r="I882" s="399"/>
      <c r="J882" s="73"/>
    </row>
    <row r="883" s="243" customFormat="true" ht="18.75" hidden="true" customHeight="true" outlineLevel="0" collapsed="false">
      <c r="A883" s="383" t="n">
        <v>2130232</v>
      </c>
      <c r="B883" s="433" t="s">
        <v>1606</v>
      </c>
      <c r="C883" s="385" t="n">
        <f aca="false">D883+G883</f>
        <v>0</v>
      </c>
      <c r="D883" s="389"/>
      <c r="E883" s="432" t="n">
        <f aca="false">D883-F883-I883</f>
        <v>0</v>
      </c>
      <c r="F883" s="399"/>
      <c r="G883" s="399"/>
      <c r="H883" s="405"/>
      <c r="I883" s="399"/>
      <c r="J883" s="73"/>
    </row>
    <row r="884" s="243" customFormat="true" ht="18.75" hidden="true" customHeight="true" outlineLevel="0" collapsed="false">
      <c r="A884" s="383" t="n">
        <v>2130234</v>
      </c>
      <c r="B884" s="433" t="s">
        <v>1607</v>
      </c>
      <c r="C884" s="385" t="n">
        <f aca="false">D884+G884</f>
        <v>0</v>
      </c>
      <c r="D884" s="389"/>
      <c r="E884" s="432" t="n">
        <f aca="false">D884-F884-I884</f>
        <v>0</v>
      </c>
      <c r="F884" s="404"/>
      <c r="G884" s="404"/>
      <c r="H884" s="406"/>
      <c r="I884" s="404"/>
      <c r="J884" s="73"/>
    </row>
    <row r="885" s="243" customFormat="true" ht="18.75" hidden="true" customHeight="true" outlineLevel="0" collapsed="false">
      <c r="A885" s="383" t="n">
        <v>2130235</v>
      </c>
      <c r="B885" s="433" t="s">
        <v>1608</v>
      </c>
      <c r="C885" s="385" t="n">
        <f aca="false">D885+G885</f>
        <v>0</v>
      </c>
      <c r="D885" s="389"/>
      <c r="E885" s="432" t="n">
        <f aca="false">D885-F885-I885</f>
        <v>0</v>
      </c>
      <c r="F885" s="404"/>
      <c r="G885" s="404"/>
      <c r="H885" s="406"/>
      <c r="I885" s="404"/>
      <c r="J885" s="73"/>
    </row>
    <row r="886" s="243" customFormat="true" ht="18.75" hidden="true" customHeight="true" outlineLevel="0" collapsed="false">
      <c r="A886" s="383" t="n">
        <v>2130236</v>
      </c>
      <c r="B886" s="433" t="s">
        <v>1609</v>
      </c>
      <c r="C886" s="385" t="n">
        <f aca="false">D886+G886</f>
        <v>0</v>
      </c>
      <c r="D886" s="389"/>
      <c r="E886" s="432" t="n">
        <f aca="false">D886-F886-I886</f>
        <v>0</v>
      </c>
      <c r="F886" s="404"/>
      <c r="G886" s="404"/>
      <c r="H886" s="406"/>
      <c r="I886" s="404"/>
      <c r="J886" s="73"/>
    </row>
    <row r="887" s="243" customFormat="true" ht="18.75" hidden="true" customHeight="true" outlineLevel="0" collapsed="false">
      <c r="A887" s="383" t="n">
        <v>2130237</v>
      </c>
      <c r="B887" s="433" t="s">
        <v>1610</v>
      </c>
      <c r="C887" s="385" t="n">
        <f aca="false">D887+G887</f>
        <v>0</v>
      </c>
      <c r="D887" s="389"/>
      <c r="E887" s="432" t="n">
        <f aca="false">D887-F887-I887</f>
        <v>0</v>
      </c>
      <c r="F887" s="404"/>
      <c r="G887" s="404"/>
      <c r="H887" s="406"/>
      <c r="I887" s="404"/>
      <c r="J887" s="73"/>
    </row>
    <row r="888" s="243" customFormat="true" ht="18.75" hidden="false" customHeight="true" outlineLevel="0" collapsed="false">
      <c r="A888" s="383" t="n">
        <v>2130299</v>
      </c>
      <c r="B888" s="433" t="s">
        <v>1611</v>
      </c>
      <c r="C888" s="385" t="n">
        <f aca="false">D888+G888</f>
        <v>733</v>
      </c>
      <c r="D888" s="389" t="n">
        <v>733</v>
      </c>
      <c r="E888" s="432" t="n">
        <f aca="false">D888-F888-I888</f>
        <v>425</v>
      </c>
      <c r="F888" s="399" t="n">
        <v>308</v>
      </c>
      <c r="G888" s="399"/>
      <c r="H888" s="405"/>
      <c r="I888" s="399"/>
      <c r="J888" s="73"/>
    </row>
    <row r="889" s="243" customFormat="true" ht="18.75" hidden="false" customHeight="true" outlineLevel="0" collapsed="false">
      <c r="A889" s="383" t="n">
        <v>21303</v>
      </c>
      <c r="B889" s="433" t="s">
        <v>1612</v>
      </c>
      <c r="C889" s="385" t="n">
        <f aca="false">D889+G889</f>
        <v>5957</v>
      </c>
      <c r="D889" s="385" t="n">
        <f aca="false">SUM(D890:D914)</f>
        <v>5947</v>
      </c>
      <c r="E889" s="432" t="n">
        <f aca="false">D889-F889-I889</f>
        <v>3383</v>
      </c>
      <c r="F889" s="385" t="n">
        <f aca="false">SUM(F890:F914)</f>
        <v>2564</v>
      </c>
      <c r="G889" s="385" t="n">
        <f aca="false">SUM(G890:G914)</f>
        <v>10</v>
      </c>
      <c r="H889" s="386" t="n">
        <f aca="false">SUM(H890:H914)</f>
        <v>0</v>
      </c>
      <c r="I889" s="385"/>
      <c r="J889" s="73"/>
    </row>
    <row r="890" s="243" customFormat="true" ht="18.75" hidden="false" customHeight="true" outlineLevel="0" collapsed="false">
      <c r="A890" s="383" t="n">
        <v>2130301</v>
      </c>
      <c r="B890" s="433" t="s">
        <v>430</v>
      </c>
      <c r="C890" s="385" t="n">
        <f aca="false">D890+G890</f>
        <v>104</v>
      </c>
      <c r="D890" s="389" t="n">
        <v>104</v>
      </c>
      <c r="E890" s="432" t="n">
        <f aca="false">D890-F890-I890</f>
        <v>104</v>
      </c>
      <c r="F890" s="399"/>
      <c r="G890" s="399"/>
      <c r="H890" s="405"/>
      <c r="I890" s="399"/>
      <c r="J890" s="73"/>
    </row>
    <row r="891" s="243" customFormat="true" ht="18.75" hidden="true" customHeight="true" outlineLevel="0" collapsed="false">
      <c r="A891" s="383" t="n">
        <v>2130302</v>
      </c>
      <c r="B891" s="433" t="s">
        <v>431</v>
      </c>
      <c r="C891" s="385" t="n">
        <f aca="false">D891+G891</f>
        <v>0</v>
      </c>
      <c r="D891" s="389"/>
      <c r="E891" s="432" t="n">
        <f aca="false">D891-F891-I891</f>
        <v>0</v>
      </c>
      <c r="F891" s="399"/>
      <c r="G891" s="399"/>
      <c r="H891" s="405"/>
      <c r="I891" s="399"/>
      <c r="J891" s="73"/>
    </row>
    <row r="892" s="243" customFormat="true" ht="18.75" hidden="true" customHeight="true" outlineLevel="0" collapsed="false">
      <c r="A892" s="383" t="n">
        <v>2130303</v>
      </c>
      <c r="B892" s="433" t="s">
        <v>432</v>
      </c>
      <c r="C892" s="385" t="n">
        <f aca="false">D892+G892</f>
        <v>0</v>
      </c>
      <c r="D892" s="389"/>
      <c r="E892" s="432" t="n">
        <f aca="false">D892-F892-I892</f>
        <v>0</v>
      </c>
      <c r="F892" s="399"/>
      <c r="G892" s="399"/>
      <c r="H892" s="405"/>
      <c r="I892" s="399"/>
      <c r="J892" s="73"/>
    </row>
    <row r="893" s="243" customFormat="true" ht="18.75" hidden="false" customHeight="true" outlineLevel="0" collapsed="false">
      <c r="A893" s="383" t="n">
        <v>2130304</v>
      </c>
      <c r="B893" s="433" t="s">
        <v>1613</v>
      </c>
      <c r="C893" s="385" t="n">
        <f aca="false">D893+G893</f>
        <v>778</v>
      </c>
      <c r="D893" s="389" t="n">
        <v>778</v>
      </c>
      <c r="E893" s="432" t="n">
        <f aca="false">D893-F893-I893</f>
        <v>778</v>
      </c>
      <c r="F893" s="399"/>
      <c r="G893" s="399"/>
      <c r="H893" s="405"/>
      <c r="I893" s="399"/>
      <c r="J893" s="73"/>
    </row>
    <row r="894" s="243" customFormat="true" ht="18.75" hidden="false" customHeight="true" outlineLevel="0" collapsed="false">
      <c r="A894" s="383" t="n">
        <v>2130305</v>
      </c>
      <c r="B894" s="433" t="s">
        <v>1614</v>
      </c>
      <c r="C894" s="385" t="n">
        <f aca="false">D894+G894</f>
        <v>494</v>
      </c>
      <c r="D894" s="389" t="n">
        <v>494</v>
      </c>
      <c r="E894" s="432" t="n">
        <f aca="false">D894-F894-I894</f>
        <v>494</v>
      </c>
      <c r="F894" s="399"/>
      <c r="G894" s="399"/>
      <c r="H894" s="405"/>
      <c r="I894" s="399"/>
      <c r="J894" s="73"/>
    </row>
    <row r="895" s="243" customFormat="true" ht="18.75" hidden="false" customHeight="true" outlineLevel="0" collapsed="false">
      <c r="A895" s="383" t="n">
        <v>2130306</v>
      </c>
      <c r="B895" s="433" t="s">
        <v>1615</v>
      </c>
      <c r="C895" s="385" t="n">
        <f aca="false">D895+G895</f>
        <v>541</v>
      </c>
      <c r="D895" s="389" t="n">
        <v>541</v>
      </c>
      <c r="E895" s="432" t="n">
        <f aca="false">D895-F895-I895</f>
        <v>541</v>
      </c>
      <c r="F895" s="399"/>
      <c r="G895" s="399"/>
      <c r="H895" s="405"/>
      <c r="I895" s="399"/>
      <c r="J895" s="73"/>
    </row>
    <row r="896" s="243" customFormat="true" ht="18.75" hidden="true" customHeight="true" outlineLevel="0" collapsed="false">
      <c r="A896" s="383" t="n">
        <v>2130307</v>
      </c>
      <c r="B896" s="433" t="s">
        <v>1616</v>
      </c>
      <c r="C896" s="385" t="n">
        <f aca="false">D896+G896</f>
        <v>0</v>
      </c>
      <c r="D896" s="389"/>
      <c r="E896" s="432" t="n">
        <f aca="false">D896-F896-I896</f>
        <v>0</v>
      </c>
      <c r="F896" s="399"/>
      <c r="G896" s="399"/>
      <c r="H896" s="405"/>
      <c r="I896" s="399"/>
      <c r="J896" s="73"/>
    </row>
    <row r="897" s="243" customFormat="true" ht="18.75" hidden="false" customHeight="true" outlineLevel="0" collapsed="false">
      <c r="A897" s="383" t="n">
        <v>2130308</v>
      </c>
      <c r="B897" s="433" t="s">
        <v>1617</v>
      </c>
      <c r="C897" s="385" t="n">
        <f aca="false">D897+G897</f>
        <v>500</v>
      </c>
      <c r="D897" s="389" t="n">
        <v>500</v>
      </c>
      <c r="E897" s="432" t="n">
        <f aca="false">D897-F897-I897</f>
        <v>500</v>
      </c>
      <c r="F897" s="399"/>
      <c r="G897" s="399"/>
      <c r="H897" s="405"/>
      <c r="I897" s="399"/>
      <c r="J897" s="73"/>
    </row>
    <row r="898" s="243" customFormat="true" ht="18.75" hidden="true" customHeight="true" outlineLevel="0" collapsed="false">
      <c r="A898" s="383" t="n">
        <v>2130309</v>
      </c>
      <c r="B898" s="433" t="s">
        <v>1618</v>
      </c>
      <c r="C898" s="385" t="n">
        <f aca="false">D898+G898</f>
        <v>0</v>
      </c>
      <c r="D898" s="389"/>
      <c r="E898" s="432" t="n">
        <f aca="false">D898-F898-I898</f>
        <v>0</v>
      </c>
      <c r="F898" s="399"/>
      <c r="G898" s="399"/>
      <c r="H898" s="405"/>
      <c r="I898" s="399"/>
      <c r="J898" s="73"/>
    </row>
    <row r="899" s="243" customFormat="true" ht="18.75" hidden="true" customHeight="true" outlineLevel="0" collapsed="false">
      <c r="A899" s="383" t="n">
        <v>2130310</v>
      </c>
      <c r="B899" s="433" t="s">
        <v>1619</v>
      </c>
      <c r="C899" s="385" t="n">
        <f aca="false">D899+G899</f>
        <v>0</v>
      </c>
      <c r="D899" s="389"/>
      <c r="E899" s="432" t="n">
        <f aca="false">D899-F899-I899</f>
        <v>0</v>
      </c>
      <c r="F899" s="399"/>
      <c r="G899" s="399"/>
      <c r="H899" s="405"/>
      <c r="I899" s="399"/>
      <c r="J899" s="73"/>
    </row>
    <row r="900" s="243" customFormat="true" ht="18.75" hidden="false" customHeight="true" outlineLevel="0" collapsed="false">
      <c r="A900" s="383" t="n">
        <v>2130311</v>
      </c>
      <c r="B900" s="433" t="s">
        <v>1620</v>
      </c>
      <c r="C900" s="385" t="n">
        <f aca="false">D900+G900</f>
        <v>345</v>
      </c>
      <c r="D900" s="389" t="n">
        <v>345</v>
      </c>
      <c r="E900" s="432" t="n">
        <f aca="false">D900-F900-I900</f>
        <v>345</v>
      </c>
      <c r="F900" s="399"/>
      <c r="G900" s="399"/>
      <c r="H900" s="405"/>
      <c r="I900" s="399"/>
      <c r="J900" s="73"/>
    </row>
    <row r="901" s="243" customFormat="true" ht="18.75" hidden="false" customHeight="true" outlineLevel="0" collapsed="false">
      <c r="A901" s="383" t="n">
        <v>2130312</v>
      </c>
      <c r="B901" s="433" t="s">
        <v>1621</v>
      </c>
      <c r="C901" s="385" t="n">
        <f aca="false">D901+G901</f>
        <v>5</v>
      </c>
      <c r="D901" s="389" t="n">
        <v>5</v>
      </c>
      <c r="E901" s="432"/>
      <c r="F901" s="399" t="n">
        <v>5</v>
      </c>
      <c r="G901" s="399"/>
      <c r="H901" s="405"/>
      <c r="I901" s="399"/>
      <c r="J901" s="73"/>
    </row>
    <row r="902" s="243" customFormat="true" ht="18.75" hidden="true" customHeight="true" outlineLevel="0" collapsed="false">
      <c r="A902" s="383" t="n">
        <v>2130313</v>
      </c>
      <c r="B902" s="433" t="s">
        <v>1622</v>
      </c>
      <c r="C902" s="385" t="n">
        <f aca="false">D902+G902</f>
        <v>0</v>
      </c>
      <c r="D902" s="389"/>
      <c r="E902" s="432" t="n">
        <f aca="false">D902-F902-I902</f>
        <v>0</v>
      </c>
      <c r="F902" s="399"/>
      <c r="G902" s="399"/>
      <c r="H902" s="405"/>
      <c r="I902" s="399"/>
      <c r="J902" s="73"/>
    </row>
    <row r="903" s="243" customFormat="true" ht="18.75" hidden="false" customHeight="true" outlineLevel="0" collapsed="false">
      <c r="A903" s="383" t="n">
        <v>2130314</v>
      </c>
      <c r="B903" s="433" t="s">
        <v>1623</v>
      </c>
      <c r="C903" s="385" t="n">
        <f aca="false">D903+G903</f>
        <v>48</v>
      </c>
      <c r="D903" s="389" t="n">
        <v>41</v>
      </c>
      <c r="E903" s="432" t="n">
        <f aca="false">D903-F903-I903</f>
        <v>20</v>
      </c>
      <c r="F903" s="399" t="n">
        <v>21</v>
      </c>
      <c r="G903" s="399" t="n">
        <v>7</v>
      </c>
      <c r="H903" s="405"/>
      <c r="I903" s="399"/>
      <c r="J903" s="73"/>
    </row>
    <row r="904" s="243" customFormat="true" ht="18.75" hidden="false" customHeight="true" outlineLevel="0" collapsed="false">
      <c r="A904" s="383" t="n">
        <v>2130315</v>
      </c>
      <c r="B904" s="433" t="s">
        <v>1624</v>
      </c>
      <c r="C904" s="385" t="n">
        <f aca="false">D904+G904</f>
        <v>3</v>
      </c>
      <c r="D904" s="389"/>
      <c r="E904" s="432"/>
      <c r="F904" s="399"/>
      <c r="G904" s="399" t="n">
        <v>3</v>
      </c>
      <c r="H904" s="405"/>
      <c r="I904" s="399"/>
      <c r="J904" s="73"/>
    </row>
    <row r="905" s="243" customFormat="true" ht="18.75" hidden="false" customHeight="true" outlineLevel="0" collapsed="false">
      <c r="A905" s="383" t="n">
        <v>2130316</v>
      </c>
      <c r="B905" s="433" t="s">
        <v>1625</v>
      </c>
      <c r="C905" s="385" t="n">
        <f aca="false">D905+G905</f>
        <v>333</v>
      </c>
      <c r="D905" s="389" t="n">
        <v>333</v>
      </c>
      <c r="E905" s="432" t="n">
        <f aca="false">D905-F905-I905</f>
        <v>333</v>
      </c>
      <c r="F905" s="399"/>
      <c r="G905" s="399"/>
      <c r="H905" s="405"/>
      <c r="I905" s="399"/>
      <c r="J905" s="73"/>
    </row>
    <row r="906" s="243" customFormat="true" ht="18.75" hidden="true" customHeight="true" outlineLevel="0" collapsed="false">
      <c r="A906" s="383" t="n">
        <v>2130317</v>
      </c>
      <c r="B906" s="433" t="s">
        <v>1626</v>
      </c>
      <c r="C906" s="385" t="n">
        <f aca="false">D906+G906</f>
        <v>0</v>
      </c>
      <c r="D906" s="389"/>
      <c r="E906" s="432" t="n">
        <f aca="false">D906-F906-I906</f>
        <v>0</v>
      </c>
      <c r="F906" s="399"/>
      <c r="G906" s="399"/>
      <c r="H906" s="405"/>
      <c r="I906" s="399"/>
      <c r="J906" s="73"/>
    </row>
    <row r="907" s="243" customFormat="true" ht="18.75" hidden="true" customHeight="true" outlineLevel="0" collapsed="false">
      <c r="A907" s="383" t="n">
        <v>2130318</v>
      </c>
      <c r="B907" s="433" t="s">
        <v>1627</v>
      </c>
      <c r="C907" s="385" t="n">
        <f aca="false">D907+G907</f>
        <v>0</v>
      </c>
      <c r="D907" s="389"/>
      <c r="E907" s="432" t="n">
        <f aca="false">D907-F907-I907</f>
        <v>0</v>
      </c>
      <c r="F907" s="399"/>
      <c r="G907" s="399"/>
      <c r="H907" s="405"/>
      <c r="I907" s="399"/>
      <c r="J907" s="73"/>
    </row>
    <row r="908" s="243" customFormat="true" ht="18.75" hidden="false" customHeight="true" outlineLevel="0" collapsed="false">
      <c r="A908" s="383" t="n">
        <v>2130319</v>
      </c>
      <c r="B908" s="433" t="s">
        <v>1628</v>
      </c>
      <c r="C908" s="385" t="n">
        <f aca="false">D908+G908</f>
        <v>2330</v>
      </c>
      <c r="D908" s="389" t="n">
        <v>2330</v>
      </c>
      <c r="E908" s="432"/>
      <c r="F908" s="399" t="n">
        <v>2330</v>
      </c>
      <c r="G908" s="399"/>
      <c r="H908" s="405"/>
      <c r="I908" s="399"/>
      <c r="J908" s="73"/>
    </row>
    <row r="909" s="243" customFormat="true" ht="18.75" hidden="true" customHeight="true" outlineLevel="0" collapsed="false">
      <c r="A909" s="383" t="n">
        <v>2130321</v>
      </c>
      <c r="B909" s="433" t="s">
        <v>1629</v>
      </c>
      <c r="C909" s="385" t="n">
        <f aca="false">D909+G909</f>
        <v>0</v>
      </c>
      <c r="D909" s="389"/>
      <c r="E909" s="432" t="n">
        <f aca="false">D909-F909-I909</f>
        <v>0</v>
      </c>
      <c r="F909" s="399"/>
      <c r="G909" s="399"/>
      <c r="H909" s="405"/>
      <c r="I909" s="399"/>
      <c r="J909" s="73"/>
    </row>
    <row r="910" s="243" customFormat="true" ht="18.75" hidden="true" customHeight="true" outlineLevel="0" collapsed="false">
      <c r="A910" s="383" t="n">
        <v>2130322</v>
      </c>
      <c r="B910" s="433" t="s">
        <v>1630</v>
      </c>
      <c r="C910" s="385" t="n">
        <f aca="false">D910+G910</f>
        <v>0</v>
      </c>
      <c r="D910" s="389"/>
      <c r="E910" s="432" t="n">
        <f aca="false">D910-F910-I910</f>
        <v>0</v>
      </c>
      <c r="F910" s="399"/>
      <c r="G910" s="399"/>
      <c r="H910" s="405"/>
      <c r="I910" s="399"/>
      <c r="J910" s="73"/>
    </row>
    <row r="911" s="243" customFormat="true" ht="18.75" hidden="true" customHeight="true" outlineLevel="0" collapsed="false">
      <c r="A911" s="383" t="n">
        <v>2130333</v>
      </c>
      <c r="B911" s="433" t="s">
        <v>1603</v>
      </c>
      <c r="C911" s="385" t="n">
        <f aca="false">D911+G911</f>
        <v>0</v>
      </c>
      <c r="D911" s="389"/>
      <c r="E911" s="432" t="n">
        <f aca="false">D911-F911-I911</f>
        <v>0</v>
      </c>
      <c r="F911" s="399"/>
      <c r="G911" s="399"/>
      <c r="H911" s="405"/>
      <c r="I911" s="399"/>
      <c r="J911" s="73"/>
    </row>
    <row r="912" s="243" customFormat="true" ht="18.75" hidden="true" customHeight="true" outlineLevel="0" collapsed="false">
      <c r="A912" s="383" t="n">
        <v>2130334</v>
      </c>
      <c r="B912" s="433" t="s">
        <v>1631</v>
      </c>
      <c r="C912" s="385" t="n">
        <f aca="false">D912+G912</f>
        <v>0</v>
      </c>
      <c r="D912" s="389"/>
      <c r="E912" s="432" t="n">
        <f aca="false">D912-F912-I912</f>
        <v>0</v>
      </c>
      <c r="F912" s="399"/>
      <c r="G912" s="399"/>
      <c r="H912" s="405"/>
      <c r="I912" s="399"/>
      <c r="J912" s="73"/>
    </row>
    <row r="913" s="243" customFormat="true" ht="18.75" hidden="false" customHeight="true" outlineLevel="0" collapsed="false">
      <c r="A913" s="383" t="n">
        <v>2130335</v>
      </c>
      <c r="B913" s="433" t="s">
        <v>1632</v>
      </c>
      <c r="C913" s="385" t="n">
        <f aca="false">D913+G913</f>
        <v>14</v>
      </c>
      <c r="D913" s="389" t="n">
        <v>14</v>
      </c>
      <c r="E913" s="432" t="n">
        <f aca="false">D913-F913-I913</f>
        <v>14</v>
      </c>
      <c r="F913" s="399"/>
      <c r="G913" s="399"/>
      <c r="H913" s="405"/>
      <c r="I913" s="399"/>
      <c r="J913" s="73"/>
    </row>
    <row r="914" s="243" customFormat="true" ht="18.75" hidden="false" customHeight="true" outlineLevel="0" collapsed="false">
      <c r="A914" s="383" t="n">
        <v>2130399</v>
      </c>
      <c r="B914" s="433" t="s">
        <v>1633</v>
      </c>
      <c r="C914" s="385" t="n">
        <f aca="false">D914+G914</f>
        <v>462</v>
      </c>
      <c r="D914" s="389" t="n">
        <v>462</v>
      </c>
      <c r="E914" s="432" t="n">
        <f aca="false">D914-F914-I914</f>
        <v>254</v>
      </c>
      <c r="F914" s="399" t="n">
        <v>208</v>
      </c>
      <c r="G914" s="399"/>
      <c r="H914" s="405"/>
      <c r="I914" s="399"/>
      <c r="J914" s="73"/>
    </row>
    <row r="915" s="243" customFormat="true" ht="18.75" hidden="true" customHeight="true" outlineLevel="0" collapsed="false">
      <c r="A915" s="383" t="n">
        <v>21304</v>
      </c>
      <c r="B915" s="433" t="s">
        <v>1634</v>
      </c>
      <c r="C915" s="385" t="n">
        <f aca="false">D915+G915</f>
        <v>0</v>
      </c>
      <c r="D915" s="385" t="n">
        <f aca="false">SUM(D916:D925)</f>
        <v>0</v>
      </c>
      <c r="E915" s="432" t="n">
        <f aca="false">D915-F915-I915</f>
        <v>0</v>
      </c>
      <c r="F915" s="385" t="n">
        <f aca="false">SUM(F916:F925)</f>
        <v>0</v>
      </c>
      <c r="G915" s="385" t="n">
        <f aca="false">SUM(G916:G925)</f>
        <v>0</v>
      </c>
      <c r="H915" s="385" t="n">
        <f aca="false">SUM(H916:H925)</f>
        <v>0</v>
      </c>
      <c r="I915" s="399"/>
      <c r="J915" s="73"/>
    </row>
    <row r="916" s="243" customFormat="true" ht="18.75" hidden="true" customHeight="true" outlineLevel="0" collapsed="false">
      <c r="A916" s="383" t="n">
        <v>2130401</v>
      </c>
      <c r="B916" s="433" t="s">
        <v>430</v>
      </c>
      <c r="C916" s="385" t="n">
        <f aca="false">D916+G916</f>
        <v>0</v>
      </c>
      <c r="D916" s="404"/>
      <c r="E916" s="432" t="n">
        <f aca="false">D916-F916-I916</f>
        <v>0</v>
      </c>
      <c r="F916" s="399"/>
      <c r="G916" s="399"/>
      <c r="H916" s="405"/>
      <c r="I916" s="399"/>
      <c r="J916" s="73"/>
    </row>
    <row r="917" s="243" customFormat="true" ht="18.75" hidden="true" customHeight="true" outlineLevel="0" collapsed="false">
      <c r="A917" s="383" t="n">
        <v>2130402</v>
      </c>
      <c r="B917" s="433" t="s">
        <v>431</v>
      </c>
      <c r="C917" s="385" t="n">
        <f aca="false">D917+G917</f>
        <v>0</v>
      </c>
      <c r="D917" s="404"/>
      <c r="E917" s="432" t="n">
        <f aca="false">D917-F917-I917</f>
        <v>0</v>
      </c>
      <c r="F917" s="399"/>
      <c r="G917" s="399"/>
      <c r="H917" s="405"/>
      <c r="I917" s="399"/>
      <c r="J917" s="73"/>
    </row>
    <row r="918" s="243" customFormat="true" ht="18.75" hidden="true" customHeight="true" outlineLevel="0" collapsed="false">
      <c r="A918" s="383" t="n">
        <v>2130403</v>
      </c>
      <c r="B918" s="433" t="s">
        <v>432</v>
      </c>
      <c r="C918" s="385" t="n">
        <f aca="false">D918+G918</f>
        <v>0</v>
      </c>
      <c r="D918" s="404"/>
      <c r="E918" s="432" t="n">
        <f aca="false">D918-F918-I918</f>
        <v>0</v>
      </c>
      <c r="F918" s="399"/>
      <c r="G918" s="399"/>
      <c r="H918" s="405"/>
      <c r="I918" s="399"/>
      <c r="J918" s="73"/>
    </row>
    <row r="919" s="243" customFormat="true" ht="18.75" hidden="true" customHeight="true" outlineLevel="0" collapsed="false">
      <c r="A919" s="383" t="n">
        <v>2130404</v>
      </c>
      <c r="B919" s="433" t="s">
        <v>1635</v>
      </c>
      <c r="C919" s="385" t="n">
        <f aca="false">D919+G919</f>
        <v>0</v>
      </c>
      <c r="D919" s="404"/>
      <c r="E919" s="432" t="n">
        <f aca="false">D919-F919-I919</f>
        <v>0</v>
      </c>
      <c r="F919" s="399"/>
      <c r="G919" s="399"/>
      <c r="H919" s="405"/>
      <c r="I919" s="399"/>
      <c r="J919" s="73"/>
    </row>
    <row r="920" s="243" customFormat="true" ht="18.75" hidden="true" customHeight="true" outlineLevel="0" collapsed="false">
      <c r="A920" s="383" t="n">
        <v>2130405</v>
      </c>
      <c r="B920" s="433" t="s">
        <v>1636</v>
      </c>
      <c r="C920" s="385" t="n">
        <f aca="false">D920+G920</f>
        <v>0</v>
      </c>
      <c r="D920" s="404"/>
      <c r="E920" s="432" t="n">
        <f aca="false">D920-F920-I920</f>
        <v>0</v>
      </c>
      <c r="F920" s="399"/>
      <c r="G920" s="399"/>
      <c r="H920" s="405"/>
      <c r="I920" s="399"/>
      <c r="J920" s="73"/>
    </row>
    <row r="921" s="243" customFormat="true" ht="18.75" hidden="true" customHeight="true" outlineLevel="0" collapsed="false">
      <c r="A921" s="383" t="n">
        <v>2130406</v>
      </c>
      <c r="B921" s="433" t="s">
        <v>1637</v>
      </c>
      <c r="C921" s="385" t="n">
        <f aca="false">D921+G921</f>
        <v>0</v>
      </c>
      <c r="D921" s="404"/>
      <c r="E921" s="432" t="n">
        <f aca="false">D921-F921-I921</f>
        <v>0</v>
      </c>
      <c r="F921" s="399"/>
      <c r="G921" s="399"/>
      <c r="H921" s="405"/>
      <c r="I921" s="399"/>
      <c r="J921" s="73"/>
    </row>
    <row r="922" s="243" customFormat="true" ht="18.75" hidden="true" customHeight="true" outlineLevel="0" collapsed="false">
      <c r="A922" s="383" t="n">
        <v>2130407</v>
      </c>
      <c r="B922" s="433" t="s">
        <v>1638</v>
      </c>
      <c r="C922" s="385" t="n">
        <f aca="false">D922+G922</f>
        <v>0</v>
      </c>
      <c r="D922" s="404"/>
      <c r="E922" s="432" t="n">
        <f aca="false">D922-F922-I922</f>
        <v>0</v>
      </c>
      <c r="F922" s="399"/>
      <c r="G922" s="399"/>
      <c r="H922" s="405"/>
      <c r="I922" s="399"/>
      <c r="J922" s="73"/>
    </row>
    <row r="923" s="243" customFormat="true" ht="18.75" hidden="true" customHeight="true" outlineLevel="0" collapsed="false">
      <c r="A923" s="383" t="n">
        <v>2130408</v>
      </c>
      <c r="B923" s="433" t="s">
        <v>1639</v>
      </c>
      <c r="C923" s="385" t="n">
        <f aca="false">D923+G923</f>
        <v>0</v>
      </c>
      <c r="D923" s="404"/>
      <c r="E923" s="432" t="n">
        <f aca="false">D923-F923-I923</f>
        <v>0</v>
      </c>
      <c r="F923" s="399"/>
      <c r="G923" s="399"/>
      <c r="H923" s="405"/>
      <c r="I923" s="399"/>
      <c r="J923" s="73"/>
    </row>
    <row r="924" s="243" customFormat="true" ht="18.75" hidden="true" customHeight="true" outlineLevel="0" collapsed="false">
      <c r="A924" s="383" t="n">
        <v>2130409</v>
      </c>
      <c r="B924" s="433" t="s">
        <v>1640</v>
      </c>
      <c r="C924" s="385" t="n">
        <f aca="false">D924+G924</f>
        <v>0</v>
      </c>
      <c r="D924" s="404"/>
      <c r="E924" s="432" t="n">
        <f aca="false">D924-F924-I924</f>
        <v>0</v>
      </c>
      <c r="F924" s="404"/>
      <c r="G924" s="404"/>
      <c r="H924" s="406"/>
      <c r="I924" s="404"/>
      <c r="J924" s="73"/>
    </row>
    <row r="925" s="243" customFormat="true" ht="18.75" hidden="true" customHeight="true" outlineLevel="0" collapsed="false">
      <c r="A925" s="383" t="n">
        <v>2130499</v>
      </c>
      <c r="B925" s="433" t="s">
        <v>1641</v>
      </c>
      <c r="C925" s="385" t="n">
        <f aca="false">D925+G925</f>
        <v>0</v>
      </c>
      <c r="D925" s="404"/>
      <c r="E925" s="432" t="n">
        <f aca="false">D925-F925-I925</f>
        <v>0</v>
      </c>
      <c r="F925" s="399"/>
      <c r="G925" s="399"/>
      <c r="H925" s="405"/>
      <c r="I925" s="399"/>
      <c r="J925" s="73"/>
    </row>
    <row r="926" s="243" customFormat="true" ht="18.75" hidden="false" customHeight="true" outlineLevel="0" collapsed="false">
      <c r="A926" s="383" t="n">
        <v>21305</v>
      </c>
      <c r="B926" s="433" t="s">
        <v>1642</v>
      </c>
      <c r="C926" s="385" t="n">
        <f aca="false">D926+G926</f>
        <v>1196</v>
      </c>
      <c r="D926" s="385" t="n">
        <f aca="false">SUM(D927:D936)</f>
        <v>1194</v>
      </c>
      <c r="E926" s="432" t="n">
        <f aca="false">D926-F926-I926</f>
        <v>1094</v>
      </c>
      <c r="F926" s="385" t="n">
        <f aca="false">SUM(F927:F936)</f>
        <v>100</v>
      </c>
      <c r="G926" s="385" t="n">
        <f aca="false">SUM(G927:G936)</f>
        <v>2</v>
      </c>
      <c r="H926" s="386" t="n">
        <f aca="false">SUM(H927:H936)</f>
        <v>0</v>
      </c>
      <c r="I926" s="385"/>
      <c r="J926" s="73"/>
    </row>
    <row r="927" s="243" customFormat="true" ht="18.75" hidden="true" customHeight="true" outlineLevel="0" collapsed="false">
      <c r="A927" s="383" t="n">
        <v>2130501</v>
      </c>
      <c r="B927" s="433" t="s">
        <v>430</v>
      </c>
      <c r="C927" s="385" t="n">
        <f aca="false">D927+G927</f>
        <v>0</v>
      </c>
      <c r="D927" s="404"/>
      <c r="E927" s="432" t="n">
        <f aca="false">D927-F927-I927</f>
        <v>0</v>
      </c>
      <c r="F927" s="399"/>
      <c r="G927" s="399"/>
      <c r="H927" s="405"/>
      <c r="I927" s="399"/>
      <c r="J927" s="73"/>
    </row>
    <row r="928" s="243" customFormat="true" ht="18.75" hidden="true" customHeight="true" outlineLevel="0" collapsed="false">
      <c r="A928" s="383" t="n">
        <v>2130502</v>
      </c>
      <c r="B928" s="433" t="s">
        <v>431</v>
      </c>
      <c r="C928" s="385" t="n">
        <f aca="false">D928+G928</f>
        <v>0</v>
      </c>
      <c r="D928" s="404"/>
      <c r="E928" s="432" t="n">
        <f aca="false">D928-F928-I928</f>
        <v>0</v>
      </c>
      <c r="F928" s="399"/>
      <c r="G928" s="399"/>
      <c r="H928" s="405"/>
      <c r="I928" s="399"/>
      <c r="J928" s="73"/>
    </row>
    <row r="929" s="243" customFormat="true" ht="18.75" hidden="true" customHeight="true" outlineLevel="0" collapsed="false">
      <c r="A929" s="383" t="n">
        <v>2130503</v>
      </c>
      <c r="B929" s="433" t="s">
        <v>432</v>
      </c>
      <c r="C929" s="385" t="n">
        <f aca="false">D929+G929</f>
        <v>0</v>
      </c>
      <c r="D929" s="404"/>
      <c r="E929" s="432" t="n">
        <f aca="false">D929-F929-I929</f>
        <v>0</v>
      </c>
      <c r="F929" s="399"/>
      <c r="G929" s="399"/>
      <c r="H929" s="405"/>
      <c r="I929" s="399"/>
      <c r="J929" s="73"/>
    </row>
    <row r="930" s="243" customFormat="true" ht="18.75" hidden="true" customHeight="true" outlineLevel="0" collapsed="false">
      <c r="A930" s="383" t="n">
        <v>2130504</v>
      </c>
      <c r="B930" s="433" t="s">
        <v>1643</v>
      </c>
      <c r="C930" s="385" t="n">
        <f aca="false">D930+G930</f>
        <v>0</v>
      </c>
      <c r="D930" s="404"/>
      <c r="E930" s="432" t="n">
        <f aca="false">D930-F930-I930</f>
        <v>0</v>
      </c>
      <c r="F930" s="399"/>
      <c r="G930" s="399"/>
      <c r="H930" s="405"/>
      <c r="I930" s="399"/>
      <c r="J930" s="73"/>
    </row>
    <row r="931" s="243" customFormat="true" ht="18.75" hidden="true" customHeight="true" outlineLevel="0" collapsed="false">
      <c r="A931" s="383" t="n">
        <v>2130505</v>
      </c>
      <c r="B931" s="433" t="s">
        <v>1644</v>
      </c>
      <c r="C931" s="385" t="n">
        <f aca="false">D931+G931</f>
        <v>0</v>
      </c>
      <c r="D931" s="404"/>
      <c r="E931" s="432" t="n">
        <f aca="false">D931-F931-I931</f>
        <v>0</v>
      </c>
      <c r="F931" s="399"/>
      <c r="G931" s="399"/>
      <c r="H931" s="405"/>
      <c r="I931" s="399"/>
      <c r="J931" s="73"/>
    </row>
    <row r="932" s="243" customFormat="true" ht="18.75" hidden="false" customHeight="true" outlineLevel="0" collapsed="false">
      <c r="A932" s="383" t="n">
        <v>2130506</v>
      </c>
      <c r="B932" s="433" t="s">
        <v>1645</v>
      </c>
      <c r="C932" s="385" t="n">
        <f aca="false">D932+G932</f>
        <v>102</v>
      </c>
      <c r="D932" s="404" t="n">
        <v>100</v>
      </c>
      <c r="E932" s="432"/>
      <c r="F932" s="399" t="n">
        <v>100</v>
      </c>
      <c r="G932" s="399" t="n">
        <v>2</v>
      </c>
      <c r="H932" s="405"/>
      <c r="I932" s="399"/>
      <c r="J932" s="73"/>
    </row>
    <row r="933" s="243" customFormat="true" ht="18.75" hidden="true" customHeight="true" outlineLevel="0" collapsed="false">
      <c r="A933" s="383" t="n">
        <v>2130507</v>
      </c>
      <c r="B933" s="433" t="s">
        <v>1646</v>
      </c>
      <c r="C933" s="385" t="n">
        <f aca="false">D933+G933</f>
        <v>0</v>
      </c>
      <c r="D933" s="404"/>
      <c r="E933" s="432" t="n">
        <f aca="false">D933-F933-I933</f>
        <v>0</v>
      </c>
      <c r="F933" s="399"/>
      <c r="G933" s="399"/>
      <c r="H933" s="405"/>
      <c r="I933" s="399"/>
      <c r="J933" s="73"/>
    </row>
    <row r="934" s="243" customFormat="true" ht="18.75" hidden="true" customHeight="true" outlineLevel="0" collapsed="false">
      <c r="A934" s="383" t="n">
        <v>2130508</v>
      </c>
      <c r="B934" s="433" t="s">
        <v>1647</v>
      </c>
      <c r="C934" s="385" t="n">
        <f aca="false">D934+G934</f>
        <v>0</v>
      </c>
      <c r="D934" s="404"/>
      <c r="E934" s="432" t="n">
        <f aca="false">D934-F934-I934</f>
        <v>0</v>
      </c>
      <c r="F934" s="399"/>
      <c r="G934" s="399"/>
      <c r="H934" s="405"/>
      <c r="I934" s="399"/>
      <c r="J934" s="73"/>
    </row>
    <row r="935" s="243" customFormat="true" ht="18.75" hidden="true" customHeight="true" outlineLevel="0" collapsed="false">
      <c r="A935" s="383" t="n">
        <v>2130550</v>
      </c>
      <c r="B935" s="433" t="s">
        <v>1648</v>
      </c>
      <c r="C935" s="385" t="n">
        <f aca="false">D935+G935</f>
        <v>0</v>
      </c>
      <c r="D935" s="404"/>
      <c r="E935" s="432" t="n">
        <f aca="false">D935-F935-I935</f>
        <v>0</v>
      </c>
      <c r="F935" s="404"/>
      <c r="G935" s="404"/>
      <c r="H935" s="406"/>
      <c r="I935" s="404"/>
      <c r="J935" s="73"/>
    </row>
    <row r="936" s="243" customFormat="true" ht="18.75" hidden="false" customHeight="true" outlineLevel="0" collapsed="false">
      <c r="A936" s="383" t="n">
        <v>2130599</v>
      </c>
      <c r="B936" s="433" t="s">
        <v>1649</v>
      </c>
      <c r="C936" s="385" t="n">
        <f aca="false">D936+G936</f>
        <v>1094</v>
      </c>
      <c r="D936" s="404" t="n">
        <v>1094</v>
      </c>
      <c r="E936" s="432" t="n">
        <f aca="false">D936-F936-I936</f>
        <v>1094</v>
      </c>
      <c r="F936" s="399"/>
      <c r="G936" s="399"/>
      <c r="H936" s="405"/>
      <c r="I936" s="399"/>
      <c r="J936" s="73"/>
    </row>
    <row r="937" s="243" customFormat="true" ht="18.75" hidden="false" customHeight="true" outlineLevel="0" collapsed="false">
      <c r="A937" s="383" t="n">
        <v>21306</v>
      </c>
      <c r="B937" s="433" t="s">
        <v>1650</v>
      </c>
      <c r="C937" s="385" t="n">
        <f aca="false">D937+G937</f>
        <v>208</v>
      </c>
      <c r="D937" s="385" t="n">
        <f aca="false">SUM(D938:D940)</f>
        <v>208</v>
      </c>
      <c r="E937" s="432" t="n">
        <f aca="false">D937-F937-I937</f>
        <v>208</v>
      </c>
      <c r="F937" s="385"/>
      <c r="G937" s="385"/>
      <c r="H937" s="386"/>
      <c r="I937" s="385"/>
      <c r="J937" s="73"/>
    </row>
    <row r="938" s="243" customFormat="true" ht="18.75" hidden="false" customHeight="true" outlineLevel="0" collapsed="false">
      <c r="A938" s="383" t="n">
        <v>2130601</v>
      </c>
      <c r="B938" s="433" t="s">
        <v>722</v>
      </c>
      <c r="C938" s="385" t="n">
        <f aca="false">D938+G938</f>
        <v>98</v>
      </c>
      <c r="D938" s="404" t="n">
        <v>98</v>
      </c>
      <c r="E938" s="432" t="n">
        <f aca="false">D938-F938-I938</f>
        <v>98</v>
      </c>
      <c r="F938" s="399"/>
      <c r="G938" s="399"/>
      <c r="H938" s="405"/>
      <c r="I938" s="399"/>
      <c r="J938" s="73"/>
    </row>
    <row r="939" s="243" customFormat="true" ht="18.75" hidden="false" customHeight="true" outlineLevel="0" collapsed="false">
      <c r="A939" s="383" t="n">
        <v>2130602</v>
      </c>
      <c r="B939" s="433" t="s">
        <v>1651</v>
      </c>
      <c r="C939" s="385" t="n">
        <f aca="false">D939+G939</f>
        <v>110</v>
      </c>
      <c r="D939" s="404" t="n">
        <v>110</v>
      </c>
      <c r="E939" s="432" t="n">
        <f aca="false">D939-F939-I939</f>
        <v>110</v>
      </c>
      <c r="F939" s="399"/>
      <c r="G939" s="399"/>
      <c r="H939" s="405"/>
      <c r="I939" s="399"/>
      <c r="J939" s="73"/>
    </row>
    <row r="940" s="243" customFormat="true" ht="18.75" hidden="true" customHeight="true" outlineLevel="0" collapsed="false">
      <c r="A940" s="383" t="n">
        <v>2130603</v>
      </c>
      <c r="B940" s="433" t="s">
        <v>1652</v>
      </c>
      <c r="C940" s="385" t="n">
        <f aca="false">D940+G940</f>
        <v>0</v>
      </c>
      <c r="D940" s="404"/>
      <c r="E940" s="432" t="n">
        <f aca="false">D940-F940-I940</f>
        <v>0</v>
      </c>
      <c r="F940" s="399"/>
      <c r="G940" s="399"/>
      <c r="H940" s="405"/>
      <c r="I940" s="399"/>
      <c r="J940" s="73"/>
    </row>
    <row r="941" s="243" customFormat="true" ht="18.75" hidden="true" customHeight="true" outlineLevel="0" collapsed="false">
      <c r="A941" s="383" t="n">
        <v>2130604</v>
      </c>
      <c r="B941" s="433" t="s">
        <v>1653</v>
      </c>
      <c r="C941" s="385" t="n">
        <f aca="false">D941+G941</f>
        <v>0</v>
      </c>
      <c r="D941" s="404"/>
      <c r="E941" s="432" t="n">
        <f aca="false">D941-F941-I941</f>
        <v>0</v>
      </c>
      <c r="F941" s="404"/>
      <c r="G941" s="404"/>
      <c r="H941" s="406"/>
      <c r="I941" s="404"/>
      <c r="J941" s="73"/>
    </row>
    <row r="942" s="243" customFormat="true" ht="18.75" hidden="true" customHeight="true" outlineLevel="0" collapsed="false">
      <c r="A942" s="383" t="n">
        <v>2130699</v>
      </c>
      <c r="B942" s="433" t="s">
        <v>1654</v>
      </c>
      <c r="C942" s="385" t="n">
        <f aca="false">D942+G942</f>
        <v>0</v>
      </c>
      <c r="D942" s="404"/>
      <c r="E942" s="432" t="n">
        <f aca="false">D942-F942-I942</f>
        <v>0</v>
      </c>
      <c r="F942" s="399"/>
      <c r="G942" s="399"/>
      <c r="H942" s="405"/>
      <c r="I942" s="399"/>
      <c r="J942" s="73"/>
    </row>
    <row r="943" s="243" customFormat="true" ht="18.75" hidden="false" customHeight="true" outlineLevel="0" collapsed="false">
      <c r="A943" s="383" t="n">
        <v>21307</v>
      </c>
      <c r="B943" s="433" t="s">
        <v>1655</v>
      </c>
      <c r="C943" s="385" t="n">
        <f aca="false">D943+G943</f>
        <v>4506</v>
      </c>
      <c r="D943" s="385" t="n">
        <f aca="false">SUM(D944:D949)</f>
        <v>4016</v>
      </c>
      <c r="E943" s="432" t="n">
        <f aca="false">D943-F943-I943</f>
        <v>516</v>
      </c>
      <c r="F943" s="385"/>
      <c r="G943" s="385" t="n">
        <f aca="false">SUM(G944:G949)</f>
        <v>490</v>
      </c>
      <c r="H943" s="386" t="n">
        <f aca="false">SUM(H944:H946)</f>
        <v>0</v>
      </c>
      <c r="I943" s="385" t="n">
        <f aca="false">SUM(I944:I946)</f>
        <v>3500</v>
      </c>
      <c r="J943" s="73"/>
    </row>
    <row r="944" s="243" customFormat="true" ht="18.75" hidden="false" customHeight="true" outlineLevel="0" collapsed="false">
      <c r="A944" s="383" t="n">
        <v>2130701</v>
      </c>
      <c r="B944" s="433" t="s">
        <v>1656</v>
      </c>
      <c r="C944" s="385" t="n">
        <f aca="false">D944+G944</f>
        <v>249</v>
      </c>
      <c r="D944" s="389" t="n">
        <v>249</v>
      </c>
      <c r="E944" s="432" t="n">
        <f aca="false">D944-F944-I944</f>
        <v>249</v>
      </c>
      <c r="F944" s="399"/>
      <c r="G944" s="399"/>
      <c r="H944" s="405"/>
      <c r="I944" s="399"/>
      <c r="J944" s="73"/>
    </row>
    <row r="945" s="243" customFormat="true" ht="18.75" hidden="true" customHeight="true" outlineLevel="0" collapsed="false">
      <c r="A945" s="383" t="n">
        <v>2130704</v>
      </c>
      <c r="B945" s="433" t="s">
        <v>1657</v>
      </c>
      <c r="C945" s="385" t="n">
        <f aca="false">D945+G945</f>
        <v>0</v>
      </c>
      <c r="D945" s="389"/>
      <c r="E945" s="432" t="n">
        <f aca="false">D945-F945-I945</f>
        <v>0</v>
      </c>
      <c r="F945" s="399"/>
      <c r="G945" s="399"/>
      <c r="H945" s="405"/>
      <c r="I945" s="399"/>
      <c r="J945" s="73"/>
    </row>
    <row r="946" s="243" customFormat="true" ht="18.75" hidden="false" customHeight="true" outlineLevel="0" collapsed="false">
      <c r="A946" s="383" t="n">
        <v>2130705</v>
      </c>
      <c r="B946" s="433" t="s">
        <v>1658</v>
      </c>
      <c r="C946" s="385" t="n">
        <f aca="false">D946+G946</f>
        <v>3667</v>
      </c>
      <c r="D946" s="389" t="n">
        <v>3667</v>
      </c>
      <c r="E946" s="432" t="n">
        <f aca="false">D946-F946-I946</f>
        <v>167</v>
      </c>
      <c r="F946" s="399"/>
      <c r="G946" s="399"/>
      <c r="H946" s="405"/>
      <c r="I946" s="399" t="n">
        <v>3500</v>
      </c>
      <c r="J946" s="73"/>
    </row>
    <row r="947" s="243" customFormat="true" ht="18.75" hidden="false" customHeight="true" outlineLevel="0" collapsed="false">
      <c r="A947" s="383" t="n">
        <v>2130706</v>
      </c>
      <c r="B947" s="433" t="s">
        <v>1659</v>
      </c>
      <c r="C947" s="385" t="n">
        <f aca="false">D947+G947</f>
        <v>590</v>
      </c>
      <c r="D947" s="404" t="n">
        <v>100</v>
      </c>
      <c r="E947" s="432" t="n">
        <f aca="false">D947-F947-I947</f>
        <v>100</v>
      </c>
      <c r="F947" s="399"/>
      <c r="G947" s="399" t="n">
        <v>490</v>
      </c>
      <c r="H947" s="405"/>
      <c r="I947" s="399"/>
      <c r="J947" s="73"/>
    </row>
    <row r="948" s="243" customFormat="true" ht="18.75" hidden="true" customHeight="true" outlineLevel="0" collapsed="false">
      <c r="A948" s="383" t="n">
        <v>2130707</v>
      </c>
      <c r="B948" s="433" t="s">
        <v>1660</v>
      </c>
      <c r="C948" s="385" t="n">
        <f aca="false">D948+G948</f>
        <v>0</v>
      </c>
      <c r="D948" s="404"/>
      <c r="E948" s="432" t="n">
        <f aca="false">D948-F948-I948</f>
        <v>0</v>
      </c>
      <c r="F948" s="404"/>
      <c r="G948" s="404"/>
      <c r="H948" s="406"/>
      <c r="I948" s="404"/>
      <c r="J948" s="73"/>
    </row>
    <row r="949" s="243" customFormat="true" ht="18.75" hidden="true" customHeight="true" outlineLevel="0" collapsed="false">
      <c r="A949" s="383" t="n">
        <v>2130799</v>
      </c>
      <c r="B949" s="433" t="s">
        <v>1661</v>
      </c>
      <c r="C949" s="385" t="n">
        <f aca="false">D949+G949</f>
        <v>0</v>
      </c>
      <c r="D949" s="404"/>
      <c r="E949" s="432" t="n">
        <f aca="false">D949-F949-I949</f>
        <v>0</v>
      </c>
      <c r="F949" s="399"/>
      <c r="G949" s="399"/>
      <c r="H949" s="405"/>
      <c r="I949" s="399"/>
      <c r="J949" s="73"/>
    </row>
    <row r="950" s="243" customFormat="true" ht="18.75" hidden="false" customHeight="true" outlineLevel="0" collapsed="false">
      <c r="A950" s="383" t="n">
        <v>21308</v>
      </c>
      <c r="B950" s="437" t="s">
        <v>1662</v>
      </c>
      <c r="C950" s="385" t="n">
        <f aca="false">D950+G950</f>
        <v>2298</v>
      </c>
      <c r="D950" s="385" t="n">
        <f aca="false">SUM(D951:D956)</f>
        <v>1737</v>
      </c>
      <c r="E950" s="432" t="n">
        <f aca="false">D950-F950-I950</f>
        <v>1100</v>
      </c>
      <c r="F950" s="385" t="n">
        <f aca="false">SUM(F951:F956)</f>
        <v>637</v>
      </c>
      <c r="G950" s="386" t="n">
        <f aca="false">SUM(G951:G956)</f>
        <v>561</v>
      </c>
      <c r="H950" s="386" t="n">
        <f aca="false">SUM(H951:H956)</f>
        <v>0</v>
      </c>
      <c r="I950" s="385"/>
      <c r="J950" s="73"/>
    </row>
    <row r="951" s="243" customFormat="true" ht="18.75" hidden="true" customHeight="true" outlineLevel="0" collapsed="false">
      <c r="A951" s="383" t="n">
        <v>2130801</v>
      </c>
      <c r="B951" s="437" t="s">
        <v>1663</v>
      </c>
      <c r="C951" s="385" t="n">
        <f aca="false">D951+G951</f>
        <v>0</v>
      </c>
      <c r="D951" s="389"/>
      <c r="E951" s="432" t="n">
        <f aca="false">D951-F951-I951</f>
        <v>0</v>
      </c>
      <c r="F951" s="399"/>
      <c r="G951" s="399"/>
      <c r="H951" s="405"/>
      <c r="I951" s="399"/>
      <c r="J951" s="73"/>
    </row>
    <row r="952" s="243" customFormat="true" ht="18.75" hidden="false" customHeight="true" outlineLevel="0" collapsed="false">
      <c r="A952" s="383" t="n">
        <v>2130802</v>
      </c>
      <c r="B952" s="437" t="s">
        <v>1664</v>
      </c>
      <c r="C952" s="385" t="n">
        <f aca="false">D952+G952</f>
        <v>388</v>
      </c>
      <c r="D952" s="389" t="n">
        <v>223</v>
      </c>
      <c r="E952" s="432" t="n">
        <f aca="false">D952-F952-I952</f>
        <v>50</v>
      </c>
      <c r="F952" s="399" t="n">
        <v>173</v>
      </c>
      <c r="G952" s="399" t="n">
        <v>165</v>
      </c>
      <c r="H952" s="405"/>
      <c r="I952" s="399"/>
      <c r="J952" s="73"/>
    </row>
    <row r="953" s="243" customFormat="true" ht="18.75" hidden="false" customHeight="true" outlineLevel="0" collapsed="false">
      <c r="A953" s="383" t="n">
        <v>2130803</v>
      </c>
      <c r="B953" s="437" t="s">
        <v>1665</v>
      </c>
      <c r="C953" s="385" t="n">
        <f aca="false">D953+G953</f>
        <v>1110</v>
      </c>
      <c r="D953" s="389" t="n">
        <v>714</v>
      </c>
      <c r="E953" s="432" t="n">
        <f aca="false">D953-F953-I953</f>
        <v>250</v>
      </c>
      <c r="F953" s="399" t="n">
        <v>464</v>
      </c>
      <c r="G953" s="399" t="n">
        <v>396</v>
      </c>
      <c r="H953" s="405"/>
      <c r="I953" s="399"/>
      <c r="J953" s="73"/>
    </row>
    <row r="954" s="243" customFormat="true" ht="18.75" hidden="true" customHeight="true" outlineLevel="0" collapsed="false">
      <c r="A954" s="383" t="n">
        <v>2130804</v>
      </c>
      <c r="B954" s="439" t="s">
        <v>1666</v>
      </c>
      <c r="C954" s="385" t="n">
        <f aca="false">D954+G954</f>
        <v>0</v>
      </c>
      <c r="D954" s="389"/>
      <c r="E954" s="432" t="n">
        <f aca="false">D954-F954-I954</f>
        <v>0</v>
      </c>
      <c r="F954" s="399"/>
      <c r="G954" s="399"/>
      <c r="H954" s="405"/>
      <c r="I954" s="399"/>
      <c r="J954" s="73"/>
    </row>
    <row r="955" s="243" customFormat="true" ht="18.75" hidden="false" customHeight="true" outlineLevel="0" collapsed="false">
      <c r="A955" s="383" t="n">
        <v>2130805</v>
      </c>
      <c r="B955" s="439" t="s">
        <v>1667</v>
      </c>
      <c r="C955" s="385" t="n">
        <f aca="false">D955+G955</f>
        <v>800</v>
      </c>
      <c r="D955" s="404" t="n">
        <v>800</v>
      </c>
      <c r="E955" s="432" t="n">
        <f aca="false">D955-F955-I955</f>
        <v>800</v>
      </c>
      <c r="F955" s="399"/>
      <c r="G955" s="399"/>
      <c r="H955" s="405"/>
      <c r="I955" s="399"/>
      <c r="J955" s="73"/>
    </row>
    <row r="956" s="243" customFormat="true" ht="18.75" hidden="true" customHeight="true" outlineLevel="0" collapsed="false">
      <c r="A956" s="383" t="n">
        <v>2130899</v>
      </c>
      <c r="B956" s="439" t="s">
        <v>1668</v>
      </c>
      <c r="C956" s="385" t="n">
        <f aca="false">D956+G956</f>
        <v>0</v>
      </c>
      <c r="D956" s="404"/>
      <c r="E956" s="432" t="n">
        <f aca="false">D956-F956-I956</f>
        <v>0</v>
      </c>
      <c r="F956" s="399"/>
      <c r="G956" s="399"/>
      <c r="H956" s="405"/>
      <c r="I956" s="399"/>
      <c r="J956" s="73"/>
    </row>
    <row r="957" s="243" customFormat="true" ht="18.75" hidden="true" customHeight="true" outlineLevel="0" collapsed="false">
      <c r="A957" s="383" t="n">
        <v>21309</v>
      </c>
      <c r="B957" s="433" t="s">
        <v>1669</v>
      </c>
      <c r="C957" s="385" t="n">
        <f aca="false">D957+G957</f>
        <v>0</v>
      </c>
      <c r="D957" s="385" t="n">
        <f aca="false">SUM(D958:D959)</f>
        <v>0</v>
      </c>
      <c r="E957" s="432" t="n">
        <f aca="false">D957-F957-I957</f>
        <v>0</v>
      </c>
      <c r="F957" s="385" t="n">
        <f aca="false">SUM(F958:F959)</f>
        <v>0</v>
      </c>
      <c r="G957" s="385" t="n">
        <f aca="false">SUM(G958:G959)</f>
        <v>0</v>
      </c>
      <c r="H957" s="385" t="n">
        <f aca="false">SUM(H958:H959)</f>
        <v>0</v>
      </c>
      <c r="I957" s="399"/>
      <c r="J957" s="73"/>
    </row>
    <row r="958" s="243" customFormat="true" ht="18.75" hidden="true" customHeight="true" outlineLevel="0" collapsed="false">
      <c r="A958" s="383" t="n">
        <v>2130901</v>
      </c>
      <c r="B958" s="433" t="s">
        <v>1670</v>
      </c>
      <c r="C958" s="385" t="n">
        <f aca="false">D958+G958</f>
        <v>0</v>
      </c>
      <c r="D958" s="404"/>
      <c r="E958" s="432" t="n">
        <f aca="false">D958-F958-I958</f>
        <v>0</v>
      </c>
      <c r="F958" s="399"/>
      <c r="G958" s="399"/>
      <c r="H958" s="405"/>
      <c r="I958" s="399"/>
      <c r="J958" s="73"/>
    </row>
    <row r="959" s="243" customFormat="true" ht="18.75" hidden="true" customHeight="true" outlineLevel="0" collapsed="false">
      <c r="A959" s="383" t="n">
        <v>2130999</v>
      </c>
      <c r="B959" s="433" t="s">
        <v>1671</v>
      </c>
      <c r="C959" s="385" t="n">
        <f aca="false">D959+G959</f>
        <v>0</v>
      </c>
      <c r="D959" s="404"/>
      <c r="E959" s="432" t="n">
        <f aca="false">D959-F959-I959</f>
        <v>0</v>
      </c>
      <c r="F959" s="399"/>
      <c r="G959" s="399"/>
      <c r="H959" s="405"/>
      <c r="I959" s="399"/>
      <c r="J959" s="73"/>
    </row>
    <row r="960" s="243" customFormat="true" ht="18.75" hidden="false" customHeight="true" outlineLevel="0" collapsed="false">
      <c r="A960" s="383" t="n">
        <v>21399</v>
      </c>
      <c r="B960" s="433" t="s">
        <v>1672</v>
      </c>
      <c r="C960" s="385" t="n">
        <f aca="false">D960+G960</f>
        <v>100</v>
      </c>
      <c r="D960" s="385" t="n">
        <f aca="false">D961+D962</f>
        <v>100</v>
      </c>
      <c r="E960" s="432" t="n">
        <f aca="false">D960-F960-I960</f>
        <v>100</v>
      </c>
      <c r="F960" s="385"/>
      <c r="G960" s="385"/>
      <c r="H960" s="386" t="n">
        <f aca="false">H961+H962</f>
        <v>0</v>
      </c>
      <c r="I960" s="385"/>
      <c r="J960" s="73"/>
    </row>
    <row r="961" s="243" customFormat="true" ht="18.75" hidden="true" customHeight="true" outlineLevel="0" collapsed="false">
      <c r="A961" s="383" t="n">
        <v>2139901</v>
      </c>
      <c r="B961" s="433" t="s">
        <v>1673</v>
      </c>
      <c r="C961" s="385" t="n">
        <f aca="false">D961+G961</f>
        <v>0</v>
      </c>
      <c r="D961" s="404"/>
      <c r="E961" s="432" t="n">
        <f aca="false">D961-F961-I961</f>
        <v>0</v>
      </c>
      <c r="F961" s="413"/>
      <c r="G961" s="404"/>
      <c r="H961" s="406"/>
      <c r="I961" s="413"/>
      <c r="J961" s="73"/>
    </row>
    <row r="962" s="243" customFormat="true" ht="18.75" hidden="false" customHeight="true" outlineLevel="0" collapsed="false">
      <c r="A962" s="383" t="n">
        <v>2139999</v>
      </c>
      <c r="B962" s="433" t="s">
        <v>1167</v>
      </c>
      <c r="C962" s="385" t="n">
        <f aca="false">D962+G962</f>
        <v>100</v>
      </c>
      <c r="D962" s="404" t="n">
        <v>100</v>
      </c>
      <c r="E962" s="432" t="n">
        <f aca="false">D962-F962-I962</f>
        <v>100</v>
      </c>
      <c r="F962" s="404"/>
      <c r="G962" s="404"/>
      <c r="H962" s="406"/>
      <c r="I962" s="404"/>
      <c r="J962" s="73"/>
    </row>
    <row r="963" s="378" customFormat="true" ht="18.75" hidden="false" customHeight="true" outlineLevel="0" collapsed="false">
      <c r="A963" s="194" t="n">
        <v>214</v>
      </c>
      <c r="B963" s="430" t="s">
        <v>1170</v>
      </c>
      <c r="C963" s="377" t="n">
        <f aca="false">D963+G963</f>
        <v>11236</v>
      </c>
      <c r="D963" s="377" t="n">
        <f aca="false">D964+D1007+D1019+D1012</f>
        <v>11207</v>
      </c>
      <c r="E963" s="431" t="n">
        <f aca="false">D963-F963-I963</f>
        <v>10764</v>
      </c>
      <c r="F963" s="377" t="n">
        <f aca="false">F964+F1007+F1019+F1012</f>
        <v>443</v>
      </c>
      <c r="G963" s="377" t="n">
        <f aca="false">G964+G1007+G1019+G1012</f>
        <v>29</v>
      </c>
      <c r="H963" s="380" t="n">
        <f aca="false">H964+H1007+H1019+H1012</f>
        <v>0</v>
      </c>
      <c r="I963" s="377"/>
      <c r="J963" s="193"/>
    </row>
    <row r="964" s="243" customFormat="true" ht="18.75" hidden="false" customHeight="true" outlineLevel="0" collapsed="false">
      <c r="A964" s="383" t="n">
        <v>21401</v>
      </c>
      <c r="B964" s="433" t="s">
        <v>1674</v>
      </c>
      <c r="C964" s="385" t="n">
        <f aca="false">D964+G964</f>
        <v>10950</v>
      </c>
      <c r="D964" s="385" t="n">
        <f aca="false">SUM(D965:D986)</f>
        <v>10921</v>
      </c>
      <c r="E964" s="432" t="n">
        <f aca="false">D964-F964-I964</f>
        <v>10742</v>
      </c>
      <c r="F964" s="385" t="n">
        <f aca="false">SUM(F965:F986)</f>
        <v>179</v>
      </c>
      <c r="G964" s="385" t="n">
        <f aca="false">SUM(G965:G986)</f>
        <v>29</v>
      </c>
      <c r="H964" s="386" t="n">
        <f aca="false">SUM(H965:H986)</f>
        <v>0</v>
      </c>
      <c r="I964" s="385"/>
      <c r="J964" s="73"/>
    </row>
    <row r="965" s="243" customFormat="true" ht="18.75" hidden="false" customHeight="true" outlineLevel="0" collapsed="false">
      <c r="A965" s="383" t="n">
        <v>2140101</v>
      </c>
      <c r="B965" s="439" t="s">
        <v>430</v>
      </c>
      <c r="C965" s="385" t="n">
        <f aca="false">D965+G965</f>
        <v>147</v>
      </c>
      <c r="D965" s="389" t="n">
        <v>147</v>
      </c>
      <c r="E965" s="432" t="n">
        <f aca="false">D965-F965-I965</f>
        <v>147</v>
      </c>
      <c r="F965" s="399"/>
      <c r="G965" s="399"/>
      <c r="H965" s="405"/>
      <c r="I965" s="399"/>
      <c r="J965" s="73"/>
    </row>
    <row r="966" s="243" customFormat="true" ht="18.75" hidden="true" customHeight="true" outlineLevel="0" collapsed="false">
      <c r="A966" s="383" t="n">
        <v>2140102</v>
      </c>
      <c r="B966" s="439" t="s">
        <v>431</v>
      </c>
      <c r="C966" s="385" t="n">
        <f aca="false">D966+G966</f>
        <v>0</v>
      </c>
      <c r="D966" s="389"/>
      <c r="E966" s="432" t="n">
        <f aca="false">D966-F966-I966</f>
        <v>0</v>
      </c>
      <c r="F966" s="399"/>
      <c r="G966" s="399"/>
      <c r="H966" s="405"/>
      <c r="I966" s="399"/>
      <c r="J966" s="73"/>
    </row>
    <row r="967" s="243" customFormat="true" ht="18.75" hidden="true" customHeight="true" outlineLevel="0" collapsed="false">
      <c r="A967" s="383" t="n">
        <v>2140103</v>
      </c>
      <c r="B967" s="439" t="s">
        <v>432</v>
      </c>
      <c r="C967" s="385" t="n">
        <f aca="false">D967+G967</f>
        <v>0</v>
      </c>
      <c r="D967" s="389"/>
      <c r="E967" s="432" t="n">
        <f aca="false">D967-F967-I967</f>
        <v>0</v>
      </c>
      <c r="F967" s="399"/>
      <c r="G967" s="399"/>
      <c r="H967" s="405"/>
      <c r="I967" s="399"/>
      <c r="J967" s="73"/>
    </row>
    <row r="968" s="243" customFormat="true" ht="18.75" hidden="false" customHeight="true" outlineLevel="0" collapsed="false">
      <c r="A968" s="383" t="n">
        <v>2140104</v>
      </c>
      <c r="B968" s="439" t="s">
        <v>1675</v>
      </c>
      <c r="C968" s="385" t="n">
        <f aca="false">D968+G968</f>
        <v>8609</v>
      </c>
      <c r="D968" s="389" t="n">
        <v>8609</v>
      </c>
      <c r="E968" s="432" t="n">
        <f aca="false">D968-F968-I968</f>
        <v>8609</v>
      </c>
      <c r="F968" s="399"/>
      <c r="G968" s="399"/>
      <c r="H968" s="405"/>
      <c r="I968" s="399"/>
      <c r="J968" s="73"/>
    </row>
    <row r="969" s="243" customFormat="true" ht="18.75" hidden="false" customHeight="true" outlineLevel="0" collapsed="false">
      <c r="A969" s="383" t="n">
        <v>2140106</v>
      </c>
      <c r="B969" s="439" t="s">
        <v>1676</v>
      </c>
      <c r="C969" s="385" t="n">
        <f aca="false">D969+G969</f>
        <v>130</v>
      </c>
      <c r="D969" s="389" t="n">
        <v>130</v>
      </c>
      <c r="E969" s="432" t="n">
        <f aca="false">D969-F969-I969</f>
        <v>130</v>
      </c>
      <c r="F969" s="399"/>
      <c r="G969" s="399"/>
      <c r="H969" s="405"/>
      <c r="I969" s="399"/>
      <c r="J969" s="73"/>
    </row>
    <row r="970" s="243" customFormat="true" ht="18.75" hidden="true" customHeight="true" outlineLevel="0" collapsed="false">
      <c r="A970" s="383" t="n">
        <v>2140109</v>
      </c>
      <c r="B970" s="439" t="s">
        <v>1677</v>
      </c>
      <c r="C970" s="385" t="n">
        <f aca="false">D970+G970</f>
        <v>0</v>
      </c>
      <c r="D970" s="389"/>
      <c r="E970" s="432" t="n">
        <f aca="false">D970-F970-I970</f>
        <v>0</v>
      </c>
      <c r="F970" s="399"/>
      <c r="G970" s="399"/>
      <c r="H970" s="405"/>
      <c r="I970" s="399"/>
      <c r="J970" s="73"/>
    </row>
    <row r="971" s="243" customFormat="true" ht="18.75" hidden="true" customHeight="true" outlineLevel="0" collapsed="false">
      <c r="A971" s="383" t="n">
        <v>2140110</v>
      </c>
      <c r="B971" s="439" t="s">
        <v>1678</v>
      </c>
      <c r="C971" s="385" t="n">
        <f aca="false">D971+G971</f>
        <v>0</v>
      </c>
      <c r="D971" s="389"/>
      <c r="E971" s="432" t="n">
        <f aca="false">D971-F971-I971</f>
        <v>0</v>
      </c>
      <c r="F971" s="399"/>
      <c r="G971" s="399"/>
      <c r="H971" s="405"/>
      <c r="I971" s="399"/>
      <c r="J971" s="73"/>
    </row>
    <row r="972" s="243" customFormat="true" ht="18.75" hidden="true" customHeight="true" outlineLevel="0" collapsed="false">
      <c r="A972" s="383" t="n">
        <v>2140111</v>
      </c>
      <c r="B972" s="439" t="s">
        <v>1679</v>
      </c>
      <c r="C972" s="385" t="n">
        <f aca="false">D972+G972</f>
        <v>0</v>
      </c>
      <c r="D972" s="389"/>
      <c r="E972" s="432" t="n">
        <f aca="false">D972-F972-I972</f>
        <v>0</v>
      </c>
      <c r="F972" s="399"/>
      <c r="G972" s="399"/>
      <c r="H972" s="405"/>
      <c r="I972" s="399"/>
      <c r="J972" s="73"/>
    </row>
    <row r="973" s="243" customFormat="true" ht="18.75" hidden="false" customHeight="true" outlineLevel="0" collapsed="false">
      <c r="A973" s="383" t="n">
        <v>2140112</v>
      </c>
      <c r="B973" s="439" t="s">
        <v>1680</v>
      </c>
      <c r="C973" s="385" t="n">
        <f aca="false">D973+G973</f>
        <v>1756</v>
      </c>
      <c r="D973" s="389" t="n">
        <v>1756</v>
      </c>
      <c r="E973" s="432" t="n">
        <f aca="false">D973-F973-I973</f>
        <v>1756</v>
      </c>
      <c r="F973" s="399"/>
      <c r="G973" s="399"/>
      <c r="H973" s="405"/>
      <c r="I973" s="399"/>
      <c r="J973" s="73"/>
    </row>
    <row r="974" s="243" customFormat="true" ht="18.75" hidden="true" customHeight="true" outlineLevel="0" collapsed="false">
      <c r="A974" s="383" t="n">
        <v>2140114</v>
      </c>
      <c r="B974" s="439" t="s">
        <v>1681</v>
      </c>
      <c r="C974" s="385" t="n">
        <f aca="false">D974+G974</f>
        <v>0</v>
      </c>
      <c r="D974" s="389"/>
      <c r="E974" s="432" t="n">
        <f aca="false">D974-F974-I974</f>
        <v>0</v>
      </c>
      <c r="F974" s="399"/>
      <c r="G974" s="399"/>
      <c r="H974" s="405"/>
      <c r="I974" s="399"/>
      <c r="J974" s="73"/>
    </row>
    <row r="975" s="243" customFormat="true" ht="18.75" hidden="true" customHeight="true" outlineLevel="0" collapsed="false">
      <c r="A975" s="383" t="n">
        <v>2140122</v>
      </c>
      <c r="B975" s="439" t="s">
        <v>1682</v>
      </c>
      <c r="C975" s="385" t="n">
        <f aca="false">D975+G975</f>
        <v>0</v>
      </c>
      <c r="D975" s="389"/>
      <c r="E975" s="432" t="n">
        <f aca="false">D975-F975-I975</f>
        <v>0</v>
      </c>
      <c r="F975" s="399"/>
      <c r="G975" s="399"/>
      <c r="H975" s="405"/>
      <c r="I975" s="399"/>
      <c r="J975" s="73"/>
    </row>
    <row r="976" s="243" customFormat="true" ht="18.75" hidden="true" customHeight="true" outlineLevel="0" collapsed="false">
      <c r="A976" s="383" t="n">
        <v>2140123</v>
      </c>
      <c r="B976" s="439" t="s">
        <v>1683</v>
      </c>
      <c r="C976" s="385" t="n">
        <f aca="false">D976+G976</f>
        <v>0</v>
      </c>
      <c r="D976" s="389"/>
      <c r="E976" s="432" t="n">
        <f aca="false">D976-F976-I976</f>
        <v>0</v>
      </c>
      <c r="F976" s="399"/>
      <c r="G976" s="399"/>
      <c r="H976" s="405"/>
      <c r="I976" s="399"/>
      <c r="J976" s="73"/>
    </row>
    <row r="977" s="243" customFormat="true" ht="18.75" hidden="true" customHeight="true" outlineLevel="0" collapsed="false">
      <c r="A977" s="383" t="n">
        <v>2140127</v>
      </c>
      <c r="B977" s="439" t="s">
        <v>1684</v>
      </c>
      <c r="C977" s="385" t="n">
        <f aca="false">D977+G977</f>
        <v>0</v>
      </c>
      <c r="D977" s="404"/>
      <c r="E977" s="432" t="n">
        <f aca="false">D977-F977-I977</f>
        <v>0</v>
      </c>
      <c r="F977" s="399"/>
      <c r="G977" s="399"/>
      <c r="H977" s="405"/>
      <c r="I977" s="399"/>
      <c r="J977" s="73"/>
    </row>
    <row r="978" s="243" customFormat="true" ht="18.75" hidden="true" customHeight="true" outlineLevel="0" collapsed="false">
      <c r="A978" s="383" t="n">
        <v>2140128</v>
      </c>
      <c r="B978" s="439" t="s">
        <v>1685</v>
      </c>
      <c r="C978" s="385" t="n">
        <f aca="false">D978+G978</f>
        <v>0</v>
      </c>
      <c r="D978" s="404"/>
      <c r="E978" s="432" t="n">
        <f aca="false">D978-F978-I978</f>
        <v>0</v>
      </c>
      <c r="F978" s="399"/>
      <c r="G978" s="399"/>
      <c r="H978" s="405"/>
      <c r="I978" s="399"/>
      <c r="J978" s="73"/>
    </row>
    <row r="979" s="243" customFormat="true" ht="18.75" hidden="true" customHeight="true" outlineLevel="0" collapsed="false">
      <c r="A979" s="383" t="n">
        <v>2140129</v>
      </c>
      <c r="B979" s="439" t="s">
        <v>1686</v>
      </c>
      <c r="C979" s="385" t="n">
        <f aca="false">D979+G979</f>
        <v>0</v>
      </c>
      <c r="D979" s="404"/>
      <c r="E979" s="432" t="n">
        <f aca="false">D979-F979-I979</f>
        <v>0</v>
      </c>
      <c r="F979" s="399"/>
      <c r="G979" s="399"/>
      <c r="H979" s="405"/>
      <c r="I979" s="399"/>
      <c r="J979" s="73"/>
    </row>
    <row r="980" s="243" customFormat="true" ht="18.75" hidden="true" customHeight="true" outlineLevel="0" collapsed="false">
      <c r="A980" s="383" t="n">
        <v>2140130</v>
      </c>
      <c r="B980" s="439" t="s">
        <v>1687</v>
      </c>
      <c r="C980" s="385" t="n">
        <f aca="false">D980+G980</f>
        <v>0</v>
      </c>
      <c r="D980" s="404"/>
      <c r="E980" s="432" t="n">
        <f aca="false">D980-F980-I980</f>
        <v>0</v>
      </c>
      <c r="F980" s="399"/>
      <c r="G980" s="399"/>
      <c r="H980" s="405"/>
      <c r="I980" s="399"/>
      <c r="J980" s="73"/>
    </row>
    <row r="981" s="243" customFormat="true" ht="18.75" hidden="true" customHeight="true" outlineLevel="0" collapsed="false">
      <c r="A981" s="383" t="n">
        <v>2140131</v>
      </c>
      <c r="B981" s="439" t="s">
        <v>1688</v>
      </c>
      <c r="C981" s="385" t="n">
        <f aca="false">D981+G981</f>
        <v>0</v>
      </c>
      <c r="D981" s="404"/>
      <c r="E981" s="432" t="n">
        <f aca="false">D981-F981-I981</f>
        <v>0</v>
      </c>
      <c r="F981" s="399"/>
      <c r="G981" s="399"/>
      <c r="H981" s="405"/>
      <c r="I981" s="399"/>
      <c r="J981" s="73"/>
    </row>
    <row r="982" s="243" customFormat="true" ht="18.75" hidden="true" customHeight="true" outlineLevel="0" collapsed="false">
      <c r="A982" s="383" t="n">
        <v>2140133</v>
      </c>
      <c r="B982" s="439" t="s">
        <v>1689</v>
      </c>
      <c r="C982" s="385" t="n">
        <f aca="false">D982+G982</f>
        <v>0</v>
      </c>
      <c r="D982" s="404"/>
      <c r="E982" s="432" t="n">
        <f aca="false">D982-F982-I982</f>
        <v>0</v>
      </c>
      <c r="F982" s="399"/>
      <c r="G982" s="399"/>
      <c r="H982" s="405"/>
      <c r="I982" s="399"/>
      <c r="J982" s="73"/>
    </row>
    <row r="983" s="243" customFormat="true" ht="18.75" hidden="true" customHeight="true" outlineLevel="0" collapsed="false">
      <c r="A983" s="383" t="n">
        <v>2140136</v>
      </c>
      <c r="B983" s="439" t="s">
        <v>1690</v>
      </c>
      <c r="C983" s="385" t="n">
        <f aca="false">D983+G983</f>
        <v>0</v>
      </c>
      <c r="D983" s="404"/>
      <c r="E983" s="432" t="n">
        <f aca="false">D983-F983-I983</f>
        <v>0</v>
      </c>
      <c r="F983" s="399"/>
      <c r="G983" s="399"/>
      <c r="H983" s="405"/>
      <c r="I983" s="399"/>
      <c r="J983" s="73"/>
    </row>
    <row r="984" s="243" customFormat="true" ht="18.75" hidden="true" customHeight="true" outlineLevel="0" collapsed="false">
      <c r="A984" s="383" t="n">
        <v>2140138</v>
      </c>
      <c r="B984" s="439" t="s">
        <v>1691</v>
      </c>
      <c r="C984" s="385" t="n">
        <f aca="false">D984+G984</f>
        <v>0</v>
      </c>
      <c r="D984" s="404"/>
      <c r="E984" s="432" t="n">
        <f aca="false">D984-F984-I984</f>
        <v>0</v>
      </c>
      <c r="F984" s="399"/>
      <c r="G984" s="399"/>
      <c r="H984" s="405"/>
      <c r="I984" s="399"/>
      <c r="J984" s="73"/>
    </row>
    <row r="985" s="243" customFormat="true" ht="18.75" hidden="true" customHeight="true" outlineLevel="0" collapsed="false">
      <c r="A985" s="383" t="n">
        <v>2140139</v>
      </c>
      <c r="B985" s="439" t="s">
        <v>1692</v>
      </c>
      <c r="C985" s="385" t="n">
        <f aca="false">D985+G985</f>
        <v>0</v>
      </c>
      <c r="D985" s="404"/>
      <c r="E985" s="432" t="n">
        <f aca="false">D985-F985-I985</f>
        <v>0</v>
      </c>
      <c r="F985" s="399"/>
      <c r="G985" s="399"/>
      <c r="H985" s="405"/>
      <c r="I985" s="399"/>
      <c r="J985" s="73"/>
    </row>
    <row r="986" s="243" customFormat="true" ht="18.75" hidden="false" customHeight="true" outlineLevel="0" collapsed="false">
      <c r="A986" s="383" t="n">
        <v>2140199</v>
      </c>
      <c r="B986" s="439" t="s">
        <v>1693</v>
      </c>
      <c r="C986" s="385" t="n">
        <f aca="false">D986+G986</f>
        <v>308</v>
      </c>
      <c r="D986" s="404" t="n">
        <v>279</v>
      </c>
      <c r="E986" s="432" t="n">
        <f aca="false">D986-F986-I986</f>
        <v>100</v>
      </c>
      <c r="F986" s="399" t="n">
        <v>179</v>
      </c>
      <c r="G986" s="399" t="n">
        <v>29</v>
      </c>
      <c r="H986" s="405"/>
      <c r="I986" s="399"/>
      <c r="J986" s="73"/>
    </row>
    <row r="987" s="243" customFormat="true" ht="18.75" hidden="true" customHeight="true" outlineLevel="0" collapsed="false">
      <c r="A987" s="383" t="n">
        <v>21402</v>
      </c>
      <c r="B987" s="438" t="s">
        <v>1694</v>
      </c>
      <c r="C987" s="385" t="n">
        <f aca="false">D987+G987</f>
        <v>0</v>
      </c>
      <c r="D987" s="385" t="n">
        <f aca="false">SUM(D988:D996)</f>
        <v>0</v>
      </c>
      <c r="E987" s="432" t="n">
        <f aca="false">D987-F987-I987</f>
        <v>0</v>
      </c>
      <c r="F987" s="385" t="n">
        <f aca="false">SUM(F988:F996)</f>
        <v>0</v>
      </c>
      <c r="G987" s="385" t="n">
        <f aca="false">SUM(G988:G996)</f>
        <v>0</v>
      </c>
      <c r="H987" s="385" t="n">
        <f aca="false">SUM(H988:H996)</f>
        <v>0</v>
      </c>
      <c r="I987" s="399"/>
      <c r="J987" s="73"/>
    </row>
    <row r="988" s="243" customFormat="true" ht="18.75" hidden="true" customHeight="true" outlineLevel="0" collapsed="false">
      <c r="A988" s="383" t="n">
        <v>2140201</v>
      </c>
      <c r="B988" s="439" t="s">
        <v>430</v>
      </c>
      <c r="C988" s="385" t="n">
        <f aca="false">D988+G988</f>
        <v>0</v>
      </c>
      <c r="D988" s="404"/>
      <c r="E988" s="432" t="n">
        <f aca="false">D988-F988-I988</f>
        <v>0</v>
      </c>
      <c r="F988" s="399"/>
      <c r="G988" s="399"/>
      <c r="H988" s="405"/>
      <c r="I988" s="399"/>
      <c r="J988" s="73"/>
    </row>
    <row r="989" s="243" customFormat="true" ht="18.75" hidden="true" customHeight="true" outlineLevel="0" collapsed="false">
      <c r="A989" s="383" t="n">
        <v>2140202</v>
      </c>
      <c r="B989" s="439" t="s">
        <v>431</v>
      </c>
      <c r="C989" s="385" t="n">
        <f aca="false">D989+G989</f>
        <v>0</v>
      </c>
      <c r="D989" s="404"/>
      <c r="E989" s="432" t="n">
        <f aca="false">D989-F989-I989</f>
        <v>0</v>
      </c>
      <c r="F989" s="399"/>
      <c r="G989" s="399"/>
      <c r="H989" s="405"/>
      <c r="I989" s="399"/>
      <c r="J989" s="73"/>
    </row>
    <row r="990" s="243" customFormat="true" ht="18.75" hidden="true" customHeight="true" outlineLevel="0" collapsed="false">
      <c r="A990" s="383" t="n">
        <v>2140203</v>
      </c>
      <c r="B990" s="439" t="s">
        <v>432</v>
      </c>
      <c r="C990" s="385" t="n">
        <f aca="false">D990+G990</f>
        <v>0</v>
      </c>
      <c r="D990" s="404"/>
      <c r="E990" s="432" t="n">
        <f aca="false">D990-F990-I990</f>
        <v>0</v>
      </c>
      <c r="F990" s="399"/>
      <c r="G990" s="399"/>
      <c r="H990" s="405"/>
      <c r="I990" s="399"/>
      <c r="J990" s="73"/>
    </row>
    <row r="991" s="243" customFormat="true" ht="18.75" hidden="true" customHeight="true" outlineLevel="0" collapsed="false">
      <c r="A991" s="383" t="n">
        <v>2140204</v>
      </c>
      <c r="B991" s="439" t="s">
        <v>1695</v>
      </c>
      <c r="C991" s="385" t="n">
        <f aca="false">D991+G991</f>
        <v>0</v>
      </c>
      <c r="D991" s="404"/>
      <c r="E991" s="432" t="n">
        <f aca="false">D991-F991-I991</f>
        <v>0</v>
      </c>
      <c r="F991" s="399"/>
      <c r="G991" s="399"/>
      <c r="H991" s="405"/>
      <c r="I991" s="399"/>
      <c r="J991" s="73"/>
    </row>
    <row r="992" s="243" customFormat="true" ht="18.75" hidden="true" customHeight="true" outlineLevel="0" collapsed="false">
      <c r="A992" s="383" t="n">
        <v>2140205</v>
      </c>
      <c r="B992" s="439" t="s">
        <v>1696</v>
      </c>
      <c r="C992" s="385" t="n">
        <f aca="false">D992+G992</f>
        <v>0</v>
      </c>
      <c r="D992" s="404"/>
      <c r="E992" s="432" t="n">
        <f aca="false">D992-F992-I992</f>
        <v>0</v>
      </c>
      <c r="F992" s="399"/>
      <c r="G992" s="399"/>
      <c r="H992" s="405"/>
      <c r="I992" s="399"/>
      <c r="J992" s="73"/>
    </row>
    <row r="993" s="243" customFormat="true" ht="18.75" hidden="true" customHeight="true" outlineLevel="0" collapsed="false">
      <c r="A993" s="383" t="n">
        <v>2140206</v>
      </c>
      <c r="B993" s="439" t="s">
        <v>1697</v>
      </c>
      <c r="C993" s="385" t="n">
        <f aca="false">D993+G993</f>
        <v>0</v>
      </c>
      <c r="D993" s="404"/>
      <c r="E993" s="432" t="n">
        <f aca="false">D993-F993-I993</f>
        <v>0</v>
      </c>
      <c r="F993" s="399"/>
      <c r="G993" s="399"/>
      <c r="H993" s="405"/>
      <c r="I993" s="399"/>
      <c r="J993" s="73"/>
    </row>
    <row r="994" s="243" customFormat="true" ht="18.75" hidden="true" customHeight="true" outlineLevel="0" collapsed="false">
      <c r="A994" s="383" t="n">
        <v>2140207</v>
      </c>
      <c r="B994" s="439" t="s">
        <v>1698</v>
      </c>
      <c r="C994" s="385" t="n">
        <f aca="false">D994+G994</f>
        <v>0</v>
      </c>
      <c r="D994" s="404"/>
      <c r="E994" s="432" t="n">
        <f aca="false">D994-F994-I994</f>
        <v>0</v>
      </c>
      <c r="F994" s="399"/>
      <c r="G994" s="399"/>
      <c r="H994" s="405"/>
      <c r="I994" s="399"/>
      <c r="J994" s="73"/>
    </row>
    <row r="995" s="243" customFormat="true" ht="18.75" hidden="true" customHeight="true" outlineLevel="0" collapsed="false">
      <c r="A995" s="383" t="n">
        <v>2140208</v>
      </c>
      <c r="B995" s="439" t="s">
        <v>1699</v>
      </c>
      <c r="C995" s="385" t="n">
        <f aca="false">D995+G995</f>
        <v>0</v>
      </c>
      <c r="D995" s="404"/>
      <c r="E995" s="432" t="n">
        <f aca="false">D995-F995-I995</f>
        <v>0</v>
      </c>
      <c r="F995" s="404"/>
      <c r="G995" s="404"/>
      <c r="H995" s="406"/>
      <c r="I995" s="404"/>
      <c r="J995" s="73"/>
    </row>
    <row r="996" s="243" customFormat="true" ht="18.75" hidden="true" customHeight="true" outlineLevel="0" collapsed="false">
      <c r="A996" s="383" t="n">
        <v>2140299</v>
      </c>
      <c r="B996" s="439" t="s">
        <v>1700</v>
      </c>
      <c r="C996" s="385" t="n">
        <f aca="false">D996+G996</f>
        <v>0</v>
      </c>
      <c r="D996" s="404"/>
      <c r="E996" s="432" t="n">
        <f aca="false">D996-F996-I996</f>
        <v>0</v>
      </c>
      <c r="F996" s="399"/>
      <c r="G996" s="399"/>
      <c r="H996" s="405"/>
      <c r="I996" s="399"/>
      <c r="J996" s="73"/>
    </row>
    <row r="997" s="243" customFormat="true" ht="18.75" hidden="true" customHeight="true" outlineLevel="0" collapsed="false">
      <c r="A997" s="383" t="n">
        <v>21403</v>
      </c>
      <c r="B997" s="438" t="s">
        <v>1701</v>
      </c>
      <c r="C997" s="385" t="n">
        <f aca="false">D997+G997</f>
        <v>0</v>
      </c>
      <c r="D997" s="385" t="n">
        <f aca="false">SUM(D998:D1006)</f>
        <v>0</v>
      </c>
      <c r="E997" s="432" t="n">
        <f aca="false">D997-F997-I997</f>
        <v>0</v>
      </c>
      <c r="F997" s="385" t="n">
        <f aca="false">SUM(F998:F1006)</f>
        <v>0</v>
      </c>
      <c r="G997" s="385" t="n">
        <f aca="false">SUM(G998:G1006)</f>
        <v>0</v>
      </c>
      <c r="H997" s="385" t="n">
        <f aca="false">SUM(H998:H1006)</f>
        <v>0</v>
      </c>
      <c r="I997" s="399"/>
      <c r="J997" s="73"/>
    </row>
    <row r="998" s="243" customFormat="true" ht="18.75" hidden="true" customHeight="true" outlineLevel="0" collapsed="false">
      <c r="A998" s="383" t="n">
        <v>2140301</v>
      </c>
      <c r="B998" s="439" t="s">
        <v>430</v>
      </c>
      <c r="C998" s="385" t="n">
        <f aca="false">D998+G998</f>
        <v>0</v>
      </c>
      <c r="D998" s="404"/>
      <c r="E998" s="432" t="n">
        <f aca="false">D998-F998-I998</f>
        <v>0</v>
      </c>
      <c r="F998" s="399"/>
      <c r="G998" s="399"/>
      <c r="H998" s="405"/>
      <c r="I998" s="399"/>
      <c r="J998" s="73"/>
    </row>
    <row r="999" s="243" customFormat="true" ht="18.75" hidden="true" customHeight="true" outlineLevel="0" collapsed="false">
      <c r="A999" s="383" t="n">
        <v>2140302</v>
      </c>
      <c r="B999" s="439" t="s">
        <v>431</v>
      </c>
      <c r="C999" s="385" t="n">
        <f aca="false">D999+G999</f>
        <v>0</v>
      </c>
      <c r="D999" s="404"/>
      <c r="E999" s="432" t="n">
        <f aca="false">D999-F999-I999</f>
        <v>0</v>
      </c>
      <c r="F999" s="399"/>
      <c r="G999" s="399"/>
      <c r="H999" s="405"/>
      <c r="I999" s="399"/>
      <c r="J999" s="73"/>
    </row>
    <row r="1000" s="243" customFormat="true" ht="18.75" hidden="true" customHeight="true" outlineLevel="0" collapsed="false">
      <c r="A1000" s="383" t="n">
        <v>2140303</v>
      </c>
      <c r="B1000" s="439" t="s">
        <v>432</v>
      </c>
      <c r="C1000" s="385" t="n">
        <f aca="false">D1000+G1000</f>
        <v>0</v>
      </c>
      <c r="D1000" s="404"/>
      <c r="E1000" s="432" t="n">
        <f aca="false">D1000-F1000-I1000</f>
        <v>0</v>
      </c>
      <c r="F1000" s="399"/>
      <c r="G1000" s="399"/>
      <c r="H1000" s="405"/>
      <c r="I1000" s="399"/>
      <c r="J1000" s="73"/>
    </row>
    <row r="1001" s="243" customFormat="true" ht="18.75" hidden="true" customHeight="true" outlineLevel="0" collapsed="false">
      <c r="A1001" s="383" t="n">
        <v>2140304</v>
      </c>
      <c r="B1001" s="439" t="s">
        <v>1702</v>
      </c>
      <c r="C1001" s="385" t="n">
        <f aca="false">D1001+G1001</f>
        <v>0</v>
      </c>
      <c r="D1001" s="404"/>
      <c r="E1001" s="432" t="n">
        <f aca="false">D1001-F1001-I1001</f>
        <v>0</v>
      </c>
      <c r="F1001" s="399"/>
      <c r="G1001" s="399"/>
      <c r="H1001" s="405"/>
      <c r="I1001" s="399"/>
      <c r="J1001" s="73"/>
    </row>
    <row r="1002" s="243" customFormat="true" ht="18.75" hidden="true" customHeight="true" outlineLevel="0" collapsed="false">
      <c r="A1002" s="383" t="n">
        <v>2140305</v>
      </c>
      <c r="B1002" s="439" t="s">
        <v>1703</v>
      </c>
      <c r="C1002" s="385" t="n">
        <f aca="false">D1002+G1002</f>
        <v>0</v>
      </c>
      <c r="D1002" s="404"/>
      <c r="E1002" s="432" t="n">
        <f aca="false">D1002-F1002-I1002</f>
        <v>0</v>
      </c>
      <c r="F1002" s="399"/>
      <c r="G1002" s="399"/>
      <c r="H1002" s="405"/>
      <c r="I1002" s="399"/>
      <c r="J1002" s="73"/>
    </row>
    <row r="1003" s="243" customFormat="true" ht="18.75" hidden="true" customHeight="true" outlineLevel="0" collapsed="false">
      <c r="A1003" s="383" t="n">
        <v>2140306</v>
      </c>
      <c r="B1003" s="439" t="s">
        <v>1704</v>
      </c>
      <c r="C1003" s="385" t="n">
        <f aca="false">D1003+G1003</f>
        <v>0</v>
      </c>
      <c r="D1003" s="404"/>
      <c r="E1003" s="432" t="n">
        <f aca="false">D1003-F1003-I1003</f>
        <v>0</v>
      </c>
      <c r="F1003" s="399"/>
      <c r="G1003" s="399"/>
      <c r="H1003" s="405"/>
      <c r="I1003" s="399"/>
      <c r="J1003" s="73"/>
    </row>
    <row r="1004" s="243" customFormat="true" ht="18.75" hidden="true" customHeight="true" outlineLevel="0" collapsed="false">
      <c r="A1004" s="383" t="n">
        <v>2140307</v>
      </c>
      <c r="B1004" s="439" t="s">
        <v>1705</v>
      </c>
      <c r="C1004" s="385" t="n">
        <f aca="false">D1004+G1004</f>
        <v>0</v>
      </c>
      <c r="D1004" s="404"/>
      <c r="E1004" s="432" t="n">
        <f aca="false">D1004-F1004-I1004</f>
        <v>0</v>
      </c>
      <c r="F1004" s="399"/>
      <c r="G1004" s="399"/>
      <c r="H1004" s="405"/>
      <c r="I1004" s="399"/>
      <c r="J1004" s="73"/>
    </row>
    <row r="1005" s="243" customFormat="true" ht="18.75" hidden="true" customHeight="true" outlineLevel="0" collapsed="false">
      <c r="A1005" s="383" t="n">
        <v>2140308</v>
      </c>
      <c r="B1005" s="439" t="s">
        <v>1706</v>
      </c>
      <c r="C1005" s="385" t="n">
        <f aca="false">D1005+G1005</f>
        <v>0</v>
      </c>
      <c r="D1005" s="404"/>
      <c r="E1005" s="432" t="n">
        <f aca="false">D1005-F1005-I1005</f>
        <v>0</v>
      </c>
      <c r="F1005" s="399"/>
      <c r="G1005" s="399"/>
      <c r="H1005" s="405"/>
      <c r="I1005" s="399"/>
      <c r="J1005" s="73"/>
    </row>
    <row r="1006" s="243" customFormat="true" ht="18.75" hidden="true" customHeight="true" outlineLevel="0" collapsed="false">
      <c r="A1006" s="383" t="n">
        <v>2140399</v>
      </c>
      <c r="B1006" s="439" t="s">
        <v>1707</v>
      </c>
      <c r="C1006" s="385" t="n">
        <f aca="false">D1006+G1006</f>
        <v>0</v>
      </c>
      <c r="D1006" s="404"/>
      <c r="E1006" s="432" t="n">
        <f aca="false">D1006-F1006-I1006</f>
        <v>0</v>
      </c>
      <c r="F1006" s="399"/>
      <c r="G1006" s="399"/>
      <c r="H1006" s="405"/>
      <c r="I1006" s="399"/>
      <c r="J1006" s="73"/>
    </row>
    <row r="1007" s="243" customFormat="true" ht="18.75" hidden="true" customHeight="true" outlineLevel="0" collapsed="false">
      <c r="A1007" s="383" t="n">
        <v>21404</v>
      </c>
      <c r="B1007" s="440" t="s">
        <v>1708</v>
      </c>
      <c r="C1007" s="385" t="n">
        <f aca="false">D1007+G1007</f>
        <v>0</v>
      </c>
      <c r="D1007" s="385" t="n">
        <f aca="false">SUM(D1008:D1010)</f>
        <v>0</v>
      </c>
      <c r="E1007" s="432" t="n">
        <f aca="false">D1007-F1007-I1007</f>
        <v>0</v>
      </c>
      <c r="F1007" s="385" t="n">
        <f aca="false">SUM(F1008:F1010)</f>
        <v>0</v>
      </c>
      <c r="G1007" s="385" t="n">
        <f aca="false">SUM(G1008:G1010)</f>
        <v>0</v>
      </c>
      <c r="H1007" s="386" t="n">
        <f aca="false">SUM(H1008:H1010)</f>
        <v>0</v>
      </c>
      <c r="I1007" s="385" t="n">
        <f aca="false">SUM(I1008:I1010)</f>
        <v>0</v>
      </c>
      <c r="J1007" s="73"/>
    </row>
    <row r="1008" s="243" customFormat="true" ht="18.75" hidden="true" customHeight="true" outlineLevel="0" collapsed="false">
      <c r="A1008" s="383" t="n">
        <v>2140401</v>
      </c>
      <c r="B1008" s="440" t="s">
        <v>1709</v>
      </c>
      <c r="C1008" s="385" t="n">
        <f aca="false">D1008+G1008</f>
        <v>0</v>
      </c>
      <c r="D1008" s="404"/>
      <c r="E1008" s="432" t="n">
        <f aca="false">D1008-F1008-I1008</f>
        <v>0</v>
      </c>
      <c r="F1008" s="399"/>
      <c r="G1008" s="399"/>
      <c r="H1008" s="405"/>
      <c r="I1008" s="399"/>
      <c r="J1008" s="73"/>
    </row>
    <row r="1009" s="243" customFormat="true" ht="18.75" hidden="true" customHeight="true" outlineLevel="0" collapsed="false">
      <c r="A1009" s="383" t="n">
        <v>2140402</v>
      </c>
      <c r="B1009" s="440" t="s">
        <v>1710</v>
      </c>
      <c r="C1009" s="385" t="n">
        <f aca="false">D1009+G1009</f>
        <v>0</v>
      </c>
      <c r="D1009" s="404"/>
      <c r="E1009" s="432" t="n">
        <f aca="false">D1009-F1009-I1009</f>
        <v>0</v>
      </c>
      <c r="F1009" s="399"/>
      <c r="G1009" s="399"/>
      <c r="H1009" s="405"/>
      <c r="I1009" s="399"/>
      <c r="J1009" s="73"/>
    </row>
    <row r="1010" s="243" customFormat="true" ht="18.75" hidden="true" customHeight="true" outlineLevel="0" collapsed="false">
      <c r="A1010" s="383" t="n">
        <v>2140403</v>
      </c>
      <c r="B1010" s="440" t="s">
        <v>1711</v>
      </c>
      <c r="C1010" s="385" t="n">
        <f aca="false">D1010+G1010</f>
        <v>0</v>
      </c>
      <c r="D1010" s="404"/>
      <c r="E1010" s="432" t="n">
        <f aca="false">D1010-F1010-I1010</f>
        <v>0</v>
      </c>
      <c r="F1010" s="399"/>
      <c r="G1010" s="399"/>
      <c r="H1010" s="405"/>
      <c r="I1010" s="399"/>
      <c r="J1010" s="73"/>
    </row>
    <row r="1011" s="243" customFormat="true" ht="18.75" hidden="true" customHeight="true" outlineLevel="0" collapsed="false">
      <c r="A1011" s="383" t="n">
        <v>2140499</v>
      </c>
      <c r="B1011" s="440" t="s">
        <v>1712</v>
      </c>
      <c r="C1011" s="385" t="n">
        <f aca="false">D1011+G1011</f>
        <v>0</v>
      </c>
      <c r="D1011" s="404"/>
      <c r="E1011" s="432" t="n">
        <f aca="false">D1011-F1011-I1011</f>
        <v>0</v>
      </c>
      <c r="F1011" s="399"/>
      <c r="G1011" s="399"/>
      <c r="H1011" s="405"/>
      <c r="I1011" s="399"/>
      <c r="J1011" s="73"/>
    </row>
    <row r="1012" s="243" customFormat="true" ht="18.75" hidden="false" customHeight="true" outlineLevel="0" collapsed="false">
      <c r="A1012" s="383" t="n">
        <v>21405</v>
      </c>
      <c r="B1012" s="440" t="s">
        <v>1713</v>
      </c>
      <c r="C1012" s="385" t="n">
        <f aca="false">D1012+G1012</f>
        <v>22</v>
      </c>
      <c r="D1012" s="385" t="n">
        <f aca="false">SUM(D1013:D1018)</f>
        <v>22</v>
      </c>
      <c r="E1012" s="432" t="n">
        <f aca="false">D1012-F1012-I1012</f>
        <v>22</v>
      </c>
      <c r="F1012" s="385"/>
      <c r="G1012" s="385"/>
      <c r="H1012" s="386"/>
      <c r="I1012" s="385"/>
      <c r="J1012" s="73"/>
    </row>
    <row r="1013" s="243" customFormat="true" ht="18.75" hidden="true" customHeight="true" outlineLevel="0" collapsed="false">
      <c r="A1013" s="383" t="n">
        <v>2140501</v>
      </c>
      <c r="B1013" s="440" t="s">
        <v>430</v>
      </c>
      <c r="C1013" s="385" t="n">
        <f aca="false">D1013+G1013</f>
        <v>0</v>
      </c>
      <c r="D1013" s="404"/>
      <c r="E1013" s="432" t="n">
        <f aca="false">D1013-F1013-I1013</f>
        <v>0</v>
      </c>
      <c r="F1013" s="399"/>
      <c r="G1013" s="399"/>
      <c r="H1013" s="405"/>
      <c r="I1013" s="399"/>
      <c r="J1013" s="73"/>
    </row>
    <row r="1014" s="243" customFormat="true" ht="18.75" hidden="true" customHeight="true" outlineLevel="0" collapsed="false">
      <c r="A1014" s="383" t="n">
        <v>2140502</v>
      </c>
      <c r="B1014" s="440" t="s">
        <v>431</v>
      </c>
      <c r="C1014" s="385" t="n">
        <f aca="false">D1014+G1014</f>
        <v>0</v>
      </c>
      <c r="D1014" s="404"/>
      <c r="E1014" s="432" t="n">
        <f aca="false">D1014-F1014-I1014</f>
        <v>0</v>
      </c>
      <c r="F1014" s="399"/>
      <c r="G1014" s="399"/>
      <c r="H1014" s="405"/>
      <c r="I1014" s="399"/>
      <c r="J1014" s="73"/>
    </row>
    <row r="1015" s="243" customFormat="true" ht="18.75" hidden="true" customHeight="true" outlineLevel="0" collapsed="false">
      <c r="A1015" s="383" t="n">
        <v>2140503</v>
      </c>
      <c r="B1015" s="440" t="s">
        <v>432</v>
      </c>
      <c r="C1015" s="385" t="n">
        <f aca="false">D1015+G1015</f>
        <v>0</v>
      </c>
      <c r="D1015" s="404"/>
      <c r="E1015" s="432" t="n">
        <f aca="false">D1015-F1015-I1015</f>
        <v>0</v>
      </c>
      <c r="F1015" s="413"/>
      <c r="G1015" s="413"/>
      <c r="H1015" s="441"/>
      <c r="I1015" s="413"/>
      <c r="J1015" s="73"/>
    </row>
    <row r="1016" s="243" customFormat="true" ht="18.75" hidden="true" customHeight="true" outlineLevel="0" collapsed="false">
      <c r="A1016" s="383" t="n">
        <v>2140504</v>
      </c>
      <c r="B1016" s="440" t="s">
        <v>1699</v>
      </c>
      <c r="C1016" s="385" t="n">
        <f aca="false">D1016+G1016</f>
        <v>0</v>
      </c>
      <c r="D1016" s="404"/>
      <c r="E1016" s="432" t="n">
        <f aca="false">D1016-F1016-I1016</f>
        <v>0</v>
      </c>
      <c r="F1016" s="413"/>
      <c r="G1016" s="413"/>
      <c r="H1016" s="441"/>
      <c r="I1016" s="413"/>
      <c r="J1016" s="73"/>
    </row>
    <row r="1017" s="243" customFormat="true" ht="18.75" hidden="true" customHeight="true" outlineLevel="0" collapsed="false">
      <c r="A1017" s="383" t="n">
        <v>2140505</v>
      </c>
      <c r="B1017" s="440" t="s">
        <v>1714</v>
      </c>
      <c r="C1017" s="385" t="n">
        <f aca="false">D1017+G1017</f>
        <v>0</v>
      </c>
      <c r="D1017" s="404"/>
      <c r="E1017" s="432" t="n">
        <f aca="false">D1017-F1017-I1017</f>
        <v>0</v>
      </c>
      <c r="F1017" s="413"/>
      <c r="G1017" s="413"/>
      <c r="H1017" s="441"/>
      <c r="I1017" s="413"/>
      <c r="J1017" s="73"/>
    </row>
    <row r="1018" s="243" customFormat="true" ht="18.75" hidden="false" customHeight="true" outlineLevel="0" collapsed="false">
      <c r="A1018" s="383" t="n">
        <v>2140599</v>
      </c>
      <c r="B1018" s="440" t="s">
        <v>1715</v>
      </c>
      <c r="C1018" s="385" t="n">
        <f aca="false">D1018+G1018</f>
        <v>22</v>
      </c>
      <c r="D1018" s="404" t="n">
        <v>22</v>
      </c>
      <c r="E1018" s="432" t="n">
        <f aca="false">D1018-F1018-I1018</f>
        <v>22</v>
      </c>
      <c r="F1018" s="413"/>
      <c r="G1018" s="413"/>
      <c r="H1018" s="441"/>
      <c r="I1018" s="413"/>
      <c r="J1018" s="73"/>
    </row>
    <row r="1019" s="243" customFormat="true" ht="18.75" hidden="false" customHeight="true" outlineLevel="0" collapsed="false">
      <c r="A1019" s="383" t="n">
        <v>21406</v>
      </c>
      <c r="B1019" s="440" t="s">
        <v>1716</v>
      </c>
      <c r="C1019" s="385" t="n">
        <f aca="false">D1019+G1019</f>
        <v>264</v>
      </c>
      <c r="D1019" s="385" t="n">
        <f aca="false">SUM(D1020:D1021)</f>
        <v>264</v>
      </c>
      <c r="E1019" s="432"/>
      <c r="F1019" s="385" t="n">
        <f aca="false">SUM(F1020:F1021)</f>
        <v>264</v>
      </c>
      <c r="G1019" s="385"/>
      <c r="H1019" s="386"/>
      <c r="I1019" s="385"/>
      <c r="J1019" s="73"/>
    </row>
    <row r="1020" s="243" customFormat="true" ht="18.75" hidden="true" customHeight="true" outlineLevel="0" collapsed="false">
      <c r="A1020" s="383" t="n">
        <v>2140601</v>
      </c>
      <c r="B1020" s="440" t="s">
        <v>1717</v>
      </c>
      <c r="C1020" s="385" t="n">
        <f aca="false">D1020+G1020</f>
        <v>0</v>
      </c>
      <c r="D1020" s="404"/>
      <c r="E1020" s="432"/>
      <c r="F1020" s="404"/>
      <c r="G1020" s="413"/>
      <c r="H1020" s="441"/>
      <c r="I1020" s="413"/>
      <c r="J1020" s="73"/>
    </row>
    <row r="1021" s="243" customFormat="true" ht="18.75" hidden="false" customHeight="true" outlineLevel="0" collapsed="false">
      <c r="A1021" s="383" t="n">
        <v>2140602</v>
      </c>
      <c r="B1021" s="440" t="s">
        <v>1718</v>
      </c>
      <c r="C1021" s="385" t="n">
        <f aca="false">D1021+G1021</f>
        <v>264</v>
      </c>
      <c r="D1021" s="404" t="n">
        <v>264</v>
      </c>
      <c r="E1021" s="432"/>
      <c r="F1021" s="404" t="n">
        <v>264</v>
      </c>
      <c r="G1021" s="413"/>
      <c r="H1021" s="441"/>
      <c r="I1021" s="413"/>
      <c r="J1021" s="73"/>
    </row>
    <row r="1022" s="243" customFormat="true" ht="18.75" hidden="true" customHeight="true" outlineLevel="0" collapsed="false">
      <c r="A1022" s="383" t="n">
        <v>2140603</v>
      </c>
      <c r="B1022" s="440" t="s">
        <v>1719</v>
      </c>
      <c r="C1022" s="385" t="n">
        <f aca="false">D1022+G1022</f>
        <v>0</v>
      </c>
      <c r="D1022" s="404"/>
      <c r="E1022" s="432" t="n">
        <f aca="false">D1022-F1022-I1022</f>
        <v>0</v>
      </c>
      <c r="F1022" s="413"/>
      <c r="G1022" s="413"/>
      <c r="H1022" s="441"/>
      <c r="I1022" s="413"/>
      <c r="J1022" s="73"/>
    </row>
    <row r="1023" s="243" customFormat="true" ht="18.75" hidden="true" customHeight="true" outlineLevel="0" collapsed="false">
      <c r="A1023" s="383" t="n">
        <v>2140699</v>
      </c>
      <c r="B1023" s="440" t="s">
        <v>1720</v>
      </c>
      <c r="C1023" s="385" t="n">
        <f aca="false">D1023+G1023</f>
        <v>0</v>
      </c>
      <c r="D1023" s="404"/>
      <c r="E1023" s="432" t="n">
        <f aca="false">D1023-F1023-I1023</f>
        <v>0</v>
      </c>
      <c r="F1023" s="413"/>
      <c r="G1023" s="413"/>
      <c r="H1023" s="441"/>
      <c r="I1023" s="413"/>
      <c r="J1023" s="73"/>
    </row>
    <row r="1024" s="243" customFormat="true" ht="18.75" hidden="true" customHeight="true" outlineLevel="0" collapsed="false">
      <c r="A1024" s="383" t="n">
        <v>21499</v>
      </c>
      <c r="B1024" s="440" t="s">
        <v>1721</v>
      </c>
      <c r="C1024" s="385" t="n">
        <f aca="false">D1024+G1024</f>
        <v>0</v>
      </c>
      <c r="D1024" s="385" t="n">
        <f aca="false">SUM(D1025:D1026)</f>
        <v>0</v>
      </c>
      <c r="E1024" s="432" t="n">
        <f aca="false">D1024-F1024-I1024</f>
        <v>0</v>
      </c>
      <c r="F1024" s="385" t="n">
        <f aca="false">SUM(F1025:F1026)</f>
        <v>0</v>
      </c>
      <c r="G1024" s="385" t="n">
        <f aca="false">SUM(G1025:G1026)</f>
        <v>0</v>
      </c>
      <c r="H1024" s="385" t="n">
        <f aca="false">SUM(H1025:H1026)</f>
        <v>0</v>
      </c>
      <c r="I1024" s="413"/>
      <c r="J1024" s="73"/>
    </row>
    <row r="1025" s="378" customFormat="true" ht="18.75" hidden="true" customHeight="true" outlineLevel="0" collapsed="false">
      <c r="A1025" s="383" t="n">
        <v>2149901</v>
      </c>
      <c r="B1025" s="440" t="s">
        <v>1722</v>
      </c>
      <c r="C1025" s="385" t="n">
        <f aca="false">D1025+G1025</f>
        <v>0</v>
      </c>
      <c r="D1025" s="404"/>
      <c r="E1025" s="432" t="n">
        <f aca="false">D1025-F1025-I1025</f>
        <v>0</v>
      </c>
      <c r="F1025" s="413"/>
      <c r="G1025" s="413"/>
      <c r="H1025" s="441"/>
      <c r="I1025" s="413"/>
      <c r="J1025" s="73"/>
      <c r="K1025" s="243"/>
      <c r="L1025" s="243"/>
      <c r="M1025" s="243"/>
    </row>
    <row r="1026" s="243" customFormat="true" ht="18.75" hidden="true" customHeight="true" outlineLevel="0" collapsed="false">
      <c r="A1026" s="383" t="n">
        <v>2149999</v>
      </c>
      <c r="B1026" s="440" t="s">
        <v>1218</v>
      </c>
      <c r="C1026" s="385" t="n">
        <f aca="false">D1026+G1026</f>
        <v>0</v>
      </c>
      <c r="D1026" s="404"/>
      <c r="E1026" s="432" t="n">
        <f aca="false">D1026-F1026-I1026</f>
        <v>0</v>
      </c>
      <c r="F1026" s="413"/>
      <c r="G1026" s="413"/>
      <c r="H1026" s="441"/>
      <c r="I1026" s="413"/>
      <c r="J1026" s="73"/>
    </row>
    <row r="1027" s="378" customFormat="true" ht="18.75" hidden="false" customHeight="true" outlineLevel="0" collapsed="false">
      <c r="A1027" s="194" t="n">
        <v>215</v>
      </c>
      <c r="B1027" s="430" t="s">
        <v>1221</v>
      </c>
      <c r="C1027" s="377" t="n">
        <f aca="false">D1027+G1027</f>
        <v>3150</v>
      </c>
      <c r="D1027" s="377" t="n">
        <f aca="false">D1028+D1038+D1054+D1059+D1073+D1080+D1087</f>
        <v>3150</v>
      </c>
      <c r="E1027" s="431" t="n">
        <f aca="false">D1027-F1027-I1027</f>
        <v>3150</v>
      </c>
      <c r="F1027" s="377"/>
      <c r="G1027" s="377"/>
      <c r="H1027" s="377"/>
      <c r="I1027" s="377"/>
      <c r="J1027" s="193"/>
    </row>
    <row r="1028" s="243" customFormat="true" ht="18.75" hidden="false" customHeight="true" outlineLevel="0" collapsed="false">
      <c r="A1028" s="383" t="n">
        <v>21501</v>
      </c>
      <c r="B1028" s="433" t="s">
        <v>1723</v>
      </c>
      <c r="C1028" s="385" t="n">
        <f aca="false">D1028+G1028</f>
        <v>790</v>
      </c>
      <c r="D1028" s="385" t="n">
        <f aca="false">SUM(D1029:D1037)</f>
        <v>790</v>
      </c>
      <c r="E1028" s="432" t="n">
        <f aca="false">D1028-F1028-I1028</f>
        <v>790</v>
      </c>
      <c r="F1028" s="385"/>
      <c r="G1028" s="385"/>
      <c r="H1028" s="386"/>
      <c r="I1028" s="385"/>
      <c r="J1028" s="73"/>
    </row>
    <row r="1029" s="243" customFormat="true" ht="18.75" hidden="false" customHeight="true" outlineLevel="0" collapsed="false">
      <c r="A1029" s="383" t="n">
        <v>2150101</v>
      </c>
      <c r="B1029" s="433" t="s">
        <v>430</v>
      </c>
      <c r="C1029" s="385" t="n">
        <f aca="false">D1029+G1029</f>
        <v>270</v>
      </c>
      <c r="D1029" s="404" t="n">
        <v>270</v>
      </c>
      <c r="E1029" s="432" t="n">
        <f aca="false">D1029-F1029-I1029</f>
        <v>270</v>
      </c>
      <c r="F1029" s="399"/>
      <c r="G1029" s="399"/>
      <c r="H1029" s="405"/>
      <c r="I1029" s="399"/>
      <c r="J1029" s="73"/>
    </row>
    <row r="1030" s="243" customFormat="true" ht="18.75" hidden="true" customHeight="true" outlineLevel="0" collapsed="false">
      <c r="A1030" s="383" t="n">
        <v>2150102</v>
      </c>
      <c r="B1030" s="433" t="s">
        <v>431</v>
      </c>
      <c r="C1030" s="385" t="n">
        <f aca="false">D1030+G1030</f>
        <v>0</v>
      </c>
      <c r="D1030" s="404"/>
      <c r="E1030" s="432" t="n">
        <f aca="false">D1030-F1030-I1030</f>
        <v>0</v>
      </c>
      <c r="F1030" s="399"/>
      <c r="G1030" s="399"/>
      <c r="H1030" s="405"/>
      <c r="I1030" s="399"/>
      <c r="J1030" s="73"/>
    </row>
    <row r="1031" s="243" customFormat="true" ht="18.75" hidden="true" customHeight="true" outlineLevel="0" collapsed="false">
      <c r="A1031" s="383" t="n">
        <v>2150103</v>
      </c>
      <c r="B1031" s="433" t="s">
        <v>432</v>
      </c>
      <c r="C1031" s="385" t="n">
        <f aca="false">D1031+G1031</f>
        <v>0</v>
      </c>
      <c r="D1031" s="404"/>
      <c r="E1031" s="432" t="n">
        <f aca="false">D1031-F1031-I1031</f>
        <v>0</v>
      </c>
      <c r="F1031" s="399"/>
      <c r="G1031" s="399"/>
      <c r="H1031" s="405"/>
      <c r="I1031" s="399"/>
      <c r="J1031" s="73"/>
    </row>
    <row r="1032" s="243" customFormat="true" ht="18.75" hidden="true" customHeight="true" outlineLevel="0" collapsed="false">
      <c r="A1032" s="383" t="n">
        <v>2150104</v>
      </c>
      <c r="B1032" s="433" t="s">
        <v>1724</v>
      </c>
      <c r="C1032" s="385" t="n">
        <f aca="false">D1032+G1032</f>
        <v>0</v>
      </c>
      <c r="D1032" s="404"/>
      <c r="E1032" s="432" t="n">
        <f aca="false">D1032-F1032-I1032</f>
        <v>0</v>
      </c>
      <c r="F1032" s="399"/>
      <c r="G1032" s="399"/>
      <c r="H1032" s="405"/>
      <c r="I1032" s="399"/>
      <c r="J1032" s="73"/>
    </row>
    <row r="1033" s="243" customFormat="true" ht="18.75" hidden="true" customHeight="true" outlineLevel="0" collapsed="false">
      <c r="A1033" s="383" t="n">
        <v>2150105</v>
      </c>
      <c r="B1033" s="433" t="s">
        <v>1725</v>
      </c>
      <c r="C1033" s="385" t="n">
        <f aca="false">D1033+G1033</f>
        <v>0</v>
      </c>
      <c r="D1033" s="404"/>
      <c r="E1033" s="432" t="n">
        <f aca="false">D1033-F1033-I1033</f>
        <v>0</v>
      </c>
      <c r="F1033" s="399"/>
      <c r="G1033" s="399"/>
      <c r="H1033" s="405"/>
      <c r="I1033" s="399"/>
      <c r="J1033" s="73"/>
    </row>
    <row r="1034" s="243" customFormat="true" ht="18.75" hidden="true" customHeight="true" outlineLevel="0" collapsed="false">
      <c r="A1034" s="383" t="n">
        <v>2150106</v>
      </c>
      <c r="B1034" s="433" t="s">
        <v>1726</v>
      </c>
      <c r="C1034" s="385" t="n">
        <f aca="false">D1034+G1034</f>
        <v>0</v>
      </c>
      <c r="D1034" s="404"/>
      <c r="E1034" s="432" t="n">
        <f aca="false">D1034-F1034-I1034</f>
        <v>0</v>
      </c>
      <c r="F1034" s="399"/>
      <c r="G1034" s="399"/>
      <c r="H1034" s="405"/>
      <c r="I1034" s="399"/>
      <c r="J1034" s="73"/>
    </row>
    <row r="1035" s="243" customFormat="true" ht="18.75" hidden="true" customHeight="true" outlineLevel="0" collapsed="false">
      <c r="A1035" s="383" t="n">
        <v>2150107</v>
      </c>
      <c r="B1035" s="433" t="s">
        <v>1727</v>
      </c>
      <c r="C1035" s="385" t="n">
        <f aca="false">D1035+G1035</f>
        <v>0</v>
      </c>
      <c r="D1035" s="404"/>
      <c r="E1035" s="432" t="n">
        <f aca="false">D1035-F1035-I1035</f>
        <v>0</v>
      </c>
      <c r="F1035" s="399"/>
      <c r="G1035" s="399"/>
      <c r="H1035" s="405"/>
      <c r="I1035" s="399"/>
      <c r="J1035" s="73"/>
    </row>
    <row r="1036" s="243" customFormat="true" ht="18.75" hidden="true" customHeight="true" outlineLevel="0" collapsed="false">
      <c r="A1036" s="383" t="n">
        <v>2150108</v>
      </c>
      <c r="B1036" s="433" t="s">
        <v>1728</v>
      </c>
      <c r="C1036" s="385" t="n">
        <f aca="false">D1036+G1036</f>
        <v>0</v>
      </c>
      <c r="D1036" s="404"/>
      <c r="E1036" s="432" t="n">
        <f aca="false">D1036-F1036-I1036</f>
        <v>0</v>
      </c>
      <c r="F1036" s="399"/>
      <c r="G1036" s="399"/>
      <c r="H1036" s="405"/>
      <c r="I1036" s="399"/>
      <c r="J1036" s="73"/>
    </row>
    <row r="1037" s="243" customFormat="true" ht="18.75" hidden="false" customHeight="true" outlineLevel="0" collapsed="false">
      <c r="A1037" s="383" t="n">
        <v>2150199</v>
      </c>
      <c r="B1037" s="433" t="s">
        <v>1729</v>
      </c>
      <c r="C1037" s="385" t="n">
        <f aca="false">D1037+G1037</f>
        <v>520</v>
      </c>
      <c r="D1037" s="404" t="n">
        <v>520</v>
      </c>
      <c r="E1037" s="432" t="n">
        <f aca="false">D1037-F1037-I1037</f>
        <v>520</v>
      </c>
      <c r="F1037" s="404"/>
      <c r="G1037" s="404"/>
      <c r="H1037" s="406"/>
      <c r="I1037" s="404"/>
      <c r="J1037" s="73"/>
    </row>
    <row r="1038" s="243" customFormat="true" ht="18.75" hidden="false" customHeight="true" outlineLevel="0" collapsed="false">
      <c r="A1038" s="383" t="n">
        <v>21502</v>
      </c>
      <c r="B1038" s="433" t="s">
        <v>1730</v>
      </c>
      <c r="C1038" s="385" t="n">
        <f aca="false">D1038+G1038</f>
        <v>116</v>
      </c>
      <c r="D1038" s="385" t="n">
        <f aca="false">SUM(D1039:D1053)</f>
        <v>116</v>
      </c>
      <c r="E1038" s="432" t="n">
        <f aca="false">D1038-F1038-I1038</f>
        <v>116</v>
      </c>
      <c r="F1038" s="385"/>
      <c r="G1038" s="385"/>
      <c r="H1038" s="386"/>
      <c r="I1038" s="385"/>
      <c r="J1038" s="73"/>
    </row>
    <row r="1039" s="243" customFormat="true" ht="18.75" hidden="false" customHeight="true" outlineLevel="0" collapsed="false">
      <c r="A1039" s="383" t="n">
        <v>2150201</v>
      </c>
      <c r="B1039" s="433" t="s">
        <v>430</v>
      </c>
      <c r="C1039" s="385" t="n">
        <f aca="false">D1039+G1039</f>
        <v>116</v>
      </c>
      <c r="D1039" s="404" t="n">
        <v>116</v>
      </c>
      <c r="E1039" s="432" t="n">
        <f aca="false">D1039-F1039-I1039</f>
        <v>116</v>
      </c>
      <c r="F1039" s="399"/>
      <c r="G1039" s="399"/>
      <c r="H1039" s="405"/>
      <c r="I1039" s="399"/>
      <c r="J1039" s="73"/>
    </row>
    <row r="1040" s="243" customFormat="true" ht="18.75" hidden="true" customHeight="true" outlineLevel="0" collapsed="false">
      <c r="A1040" s="383" t="n">
        <v>2150202</v>
      </c>
      <c r="B1040" s="433" t="s">
        <v>431</v>
      </c>
      <c r="C1040" s="385" t="n">
        <f aca="false">D1040+G1040</f>
        <v>0</v>
      </c>
      <c r="D1040" s="404"/>
      <c r="E1040" s="432" t="n">
        <f aca="false">D1040-F1040-I1040</f>
        <v>0</v>
      </c>
      <c r="F1040" s="399"/>
      <c r="G1040" s="399"/>
      <c r="H1040" s="405"/>
      <c r="I1040" s="399"/>
      <c r="J1040" s="73"/>
    </row>
    <row r="1041" s="243" customFormat="true" ht="18.75" hidden="true" customHeight="true" outlineLevel="0" collapsed="false">
      <c r="A1041" s="383" t="n">
        <v>2150203</v>
      </c>
      <c r="B1041" s="433" t="s">
        <v>432</v>
      </c>
      <c r="C1041" s="385" t="n">
        <f aca="false">D1041+G1041</f>
        <v>0</v>
      </c>
      <c r="D1041" s="404"/>
      <c r="E1041" s="432" t="n">
        <f aca="false">D1041-F1041-I1041</f>
        <v>0</v>
      </c>
      <c r="F1041" s="399"/>
      <c r="G1041" s="399"/>
      <c r="H1041" s="405"/>
      <c r="I1041" s="399"/>
      <c r="J1041" s="73"/>
    </row>
    <row r="1042" s="243" customFormat="true" ht="18.75" hidden="true" customHeight="true" outlineLevel="0" collapsed="false">
      <c r="A1042" s="383" t="n">
        <v>2150204</v>
      </c>
      <c r="B1042" s="433" t="s">
        <v>1731</v>
      </c>
      <c r="C1042" s="385" t="n">
        <f aca="false">D1042+G1042</f>
        <v>0</v>
      </c>
      <c r="D1042" s="404"/>
      <c r="E1042" s="432" t="n">
        <f aca="false">D1042-F1042-I1042</f>
        <v>0</v>
      </c>
      <c r="F1042" s="399"/>
      <c r="G1042" s="399"/>
      <c r="H1042" s="405"/>
      <c r="I1042" s="399"/>
      <c r="J1042" s="73"/>
    </row>
    <row r="1043" s="243" customFormat="true" ht="18.75" hidden="true" customHeight="true" outlineLevel="0" collapsed="false">
      <c r="A1043" s="383" t="n">
        <v>2150205</v>
      </c>
      <c r="B1043" s="433" t="s">
        <v>1732</v>
      </c>
      <c r="C1043" s="385" t="n">
        <f aca="false">D1043+G1043</f>
        <v>0</v>
      </c>
      <c r="D1043" s="404"/>
      <c r="E1043" s="432" t="n">
        <f aca="false">D1043-F1043-I1043</f>
        <v>0</v>
      </c>
      <c r="F1043" s="399"/>
      <c r="G1043" s="399"/>
      <c r="H1043" s="405"/>
      <c r="I1043" s="399"/>
      <c r="J1043" s="73"/>
    </row>
    <row r="1044" s="243" customFormat="true" ht="18.75" hidden="true" customHeight="true" outlineLevel="0" collapsed="false">
      <c r="A1044" s="383" t="n">
        <v>2150206</v>
      </c>
      <c r="B1044" s="433" t="s">
        <v>1733</v>
      </c>
      <c r="C1044" s="385" t="n">
        <f aca="false">D1044+G1044</f>
        <v>0</v>
      </c>
      <c r="D1044" s="404"/>
      <c r="E1044" s="432" t="n">
        <f aca="false">D1044-F1044-I1044</f>
        <v>0</v>
      </c>
      <c r="F1044" s="399"/>
      <c r="G1044" s="399"/>
      <c r="H1044" s="405"/>
      <c r="I1044" s="399"/>
      <c r="J1044" s="73"/>
    </row>
    <row r="1045" s="243" customFormat="true" ht="18.75" hidden="true" customHeight="true" outlineLevel="0" collapsed="false">
      <c r="A1045" s="383" t="n">
        <v>2150207</v>
      </c>
      <c r="B1045" s="433" t="s">
        <v>1734</v>
      </c>
      <c r="C1045" s="385" t="n">
        <f aca="false">D1045+G1045</f>
        <v>0</v>
      </c>
      <c r="D1045" s="404"/>
      <c r="E1045" s="432" t="n">
        <f aca="false">D1045-F1045-I1045</f>
        <v>0</v>
      </c>
      <c r="F1045" s="399"/>
      <c r="G1045" s="399"/>
      <c r="H1045" s="405"/>
      <c r="I1045" s="399"/>
      <c r="J1045" s="73"/>
    </row>
    <row r="1046" s="243" customFormat="true" ht="18.75" hidden="true" customHeight="true" outlineLevel="0" collapsed="false">
      <c r="A1046" s="383" t="n">
        <v>2150208</v>
      </c>
      <c r="B1046" s="433" t="s">
        <v>1735</v>
      </c>
      <c r="C1046" s="385" t="n">
        <f aca="false">D1046+G1046</f>
        <v>0</v>
      </c>
      <c r="D1046" s="404"/>
      <c r="E1046" s="432" t="n">
        <f aca="false">D1046-F1046-I1046</f>
        <v>0</v>
      </c>
      <c r="F1046" s="399"/>
      <c r="G1046" s="399"/>
      <c r="H1046" s="405"/>
      <c r="I1046" s="399"/>
      <c r="J1046" s="73"/>
    </row>
    <row r="1047" s="243" customFormat="true" ht="18.75" hidden="true" customHeight="true" outlineLevel="0" collapsed="false">
      <c r="A1047" s="383" t="n">
        <v>2150209</v>
      </c>
      <c r="B1047" s="433" t="s">
        <v>1736</v>
      </c>
      <c r="C1047" s="385" t="n">
        <f aca="false">D1047+G1047</f>
        <v>0</v>
      </c>
      <c r="D1047" s="404"/>
      <c r="E1047" s="432" t="n">
        <f aca="false">D1047-F1047-I1047</f>
        <v>0</v>
      </c>
      <c r="F1047" s="399"/>
      <c r="G1047" s="399"/>
      <c r="H1047" s="405"/>
      <c r="I1047" s="399"/>
      <c r="J1047" s="73"/>
    </row>
    <row r="1048" s="243" customFormat="true" ht="18.75" hidden="true" customHeight="true" outlineLevel="0" collapsed="false">
      <c r="A1048" s="383" t="n">
        <v>2150210</v>
      </c>
      <c r="B1048" s="433" t="s">
        <v>1737</v>
      </c>
      <c r="C1048" s="385" t="n">
        <f aca="false">D1048+G1048</f>
        <v>0</v>
      </c>
      <c r="D1048" s="404"/>
      <c r="E1048" s="432" t="n">
        <f aca="false">D1048-F1048-I1048</f>
        <v>0</v>
      </c>
      <c r="F1048" s="399"/>
      <c r="G1048" s="399"/>
      <c r="H1048" s="405"/>
      <c r="I1048" s="399"/>
      <c r="J1048" s="73"/>
    </row>
    <row r="1049" s="243" customFormat="true" ht="18.75" hidden="true" customHeight="true" outlineLevel="0" collapsed="false">
      <c r="A1049" s="383" t="n">
        <v>2150212</v>
      </c>
      <c r="B1049" s="433" t="s">
        <v>1738</v>
      </c>
      <c r="C1049" s="385" t="n">
        <f aca="false">D1049+G1049</f>
        <v>0</v>
      </c>
      <c r="D1049" s="404"/>
      <c r="E1049" s="432" t="n">
        <f aca="false">D1049-F1049-I1049</f>
        <v>0</v>
      </c>
      <c r="F1049" s="399"/>
      <c r="G1049" s="399"/>
      <c r="H1049" s="405"/>
      <c r="I1049" s="399"/>
      <c r="J1049" s="73"/>
    </row>
    <row r="1050" s="243" customFormat="true" ht="18.75" hidden="true" customHeight="true" outlineLevel="0" collapsed="false">
      <c r="A1050" s="383" t="n">
        <v>2150213</v>
      </c>
      <c r="B1050" s="433" t="s">
        <v>1739</v>
      </c>
      <c r="C1050" s="385" t="n">
        <f aca="false">D1050+G1050</f>
        <v>0</v>
      </c>
      <c r="D1050" s="404"/>
      <c r="E1050" s="432" t="n">
        <f aca="false">D1050-F1050-I1050</f>
        <v>0</v>
      </c>
      <c r="F1050" s="399"/>
      <c r="G1050" s="399"/>
      <c r="H1050" s="405"/>
      <c r="I1050" s="399"/>
      <c r="J1050" s="73"/>
    </row>
    <row r="1051" s="243" customFormat="true" ht="18.75" hidden="true" customHeight="true" outlineLevel="0" collapsed="false">
      <c r="A1051" s="383" t="n">
        <v>2150214</v>
      </c>
      <c r="B1051" s="433" t="s">
        <v>1740</v>
      </c>
      <c r="C1051" s="385" t="n">
        <f aca="false">D1051+G1051</f>
        <v>0</v>
      </c>
      <c r="D1051" s="404"/>
      <c r="E1051" s="432" t="n">
        <f aca="false">D1051-F1051-I1051</f>
        <v>0</v>
      </c>
      <c r="F1051" s="399"/>
      <c r="G1051" s="399"/>
      <c r="H1051" s="405"/>
      <c r="I1051" s="399"/>
      <c r="J1051" s="73"/>
    </row>
    <row r="1052" s="243" customFormat="true" ht="18.75" hidden="true" customHeight="true" outlineLevel="0" collapsed="false">
      <c r="A1052" s="383" t="n">
        <v>2150215</v>
      </c>
      <c r="B1052" s="433" t="s">
        <v>1741</v>
      </c>
      <c r="C1052" s="385" t="n">
        <f aca="false">D1052+G1052</f>
        <v>0</v>
      </c>
      <c r="D1052" s="404"/>
      <c r="E1052" s="432" t="n">
        <f aca="false">D1052-F1052-I1052</f>
        <v>0</v>
      </c>
      <c r="F1052" s="399"/>
      <c r="G1052" s="399"/>
      <c r="H1052" s="405"/>
      <c r="I1052" s="399"/>
      <c r="J1052" s="73"/>
    </row>
    <row r="1053" s="243" customFormat="true" ht="18.75" hidden="true" customHeight="true" outlineLevel="0" collapsed="false">
      <c r="A1053" s="383" t="n">
        <v>2150299</v>
      </c>
      <c r="B1053" s="433" t="s">
        <v>1742</v>
      </c>
      <c r="C1053" s="385" t="n">
        <f aca="false">D1053+G1053</f>
        <v>0</v>
      </c>
      <c r="D1053" s="404"/>
      <c r="E1053" s="432" t="n">
        <f aca="false">D1053-F1053-I1053</f>
        <v>0</v>
      </c>
      <c r="F1053" s="399"/>
      <c r="G1053" s="399"/>
      <c r="H1053" s="405"/>
      <c r="I1053" s="399"/>
      <c r="J1053" s="73"/>
    </row>
    <row r="1054" s="243" customFormat="true" ht="18.75" hidden="true" customHeight="true" outlineLevel="0" collapsed="false">
      <c r="A1054" s="383" t="n">
        <v>21503</v>
      </c>
      <c r="B1054" s="433" t="s">
        <v>1743</v>
      </c>
      <c r="C1054" s="385" t="n">
        <f aca="false">D1054+G1054</f>
        <v>0</v>
      </c>
      <c r="D1054" s="385" t="n">
        <f aca="false">SUM(D1055:D1058)</f>
        <v>0</v>
      </c>
      <c r="E1054" s="432" t="n">
        <f aca="false">D1054-F1054-I1054</f>
        <v>0</v>
      </c>
      <c r="F1054" s="385"/>
      <c r="G1054" s="385"/>
      <c r="H1054" s="385"/>
      <c r="I1054" s="399"/>
      <c r="J1054" s="73"/>
    </row>
    <row r="1055" s="243" customFormat="true" ht="18.75" hidden="true" customHeight="true" outlineLevel="0" collapsed="false">
      <c r="A1055" s="383" t="n">
        <v>2150301</v>
      </c>
      <c r="B1055" s="433" t="s">
        <v>430</v>
      </c>
      <c r="C1055" s="385" t="n">
        <f aca="false">D1055+G1055</f>
        <v>0</v>
      </c>
      <c r="D1055" s="404"/>
      <c r="E1055" s="432" t="n">
        <f aca="false">D1055-F1055-I1055</f>
        <v>0</v>
      </c>
      <c r="F1055" s="399"/>
      <c r="G1055" s="399"/>
      <c r="H1055" s="405"/>
      <c r="I1055" s="399"/>
      <c r="J1055" s="73"/>
    </row>
    <row r="1056" s="243" customFormat="true" ht="18.75" hidden="true" customHeight="true" outlineLevel="0" collapsed="false">
      <c r="A1056" s="383" t="n">
        <v>2150302</v>
      </c>
      <c r="B1056" s="433" t="s">
        <v>431</v>
      </c>
      <c r="C1056" s="385" t="n">
        <f aca="false">D1056+G1056</f>
        <v>0</v>
      </c>
      <c r="D1056" s="404"/>
      <c r="E1056" s="432" t="n">
        <f aca="false">D1056-F1056-I1056</f>
        <v>0</v>
      </c>
      <c r="F1056" s="399"/>
      <c r="G1056" s="399"/>
      <c r="H1056" s="405"/>
      <c r="I1056" s="399"/>
      <c r="J1056" s="73"/>
    </row>
    <row r="1057" s="243" customFormat="true" ht="18.75" hidden="true" customHeight="true" outlineLevel="0" collapsed="false">
      <c r="A1057" s="383" t="n">
        <v>2150303</v>
      </c>
      <c r="B1057" s="433" t="s">
        <v>432</v>
      </c>
      <c r="C1057" s="385" t="n">
        <f aca="false">D1057+G1057</f>
        <v>0</v>
      </c>
      <c r="D1057" s="404"/>
      <c r="E1057" s="432" t="n">
        <f aca="false">D1057-F1057-I1057</f>
        <v>0</v>
      </c>
      <c r="F1057" s="399"/>
      <c r="G1057" s="399"/>
      <c r="H1057" s="405"/>
      <c r="I1057" s="399"/>
      <c r="J1057" s="73"/>
    </row>
    <row r="1058" s="243" customFormat="true" ht="18.75" hidden="true" customHeight="true" outlineLevel="0" collapsed="false">
      <c r="A1058" s="383" t="n">
        <v>2150399</v>
      </c>
      <c r="B1058" s="433" t="s">
        <v>1744</v>
      </c>
      <c r="C1058" s="385" t="n">
        <f aca="false">D1058+G1058</f>
        <v>0</v>
      </c>
      <c r="D1058" s="404"/>
      <c r="E1058" s="432" t="n">
        <f aca="false">D1058-F1058-I1058</f>
        <v>0</v>
      </c>
      <c r="F1058" s="399"/>
      <c r="G1058" s="399"/>
      <c r="H1058" s="405"/>
      <c r="I1058" s="399"/>
      <c r="J1058" s="73"/>
    </row>
    <row r="1059" s="243" customFormat="true" ht="18.75" hidden="true" customHeight="true" outlineLevel="0" collapsed="false">
      <c r="A1059" s="383" t="n">
        <v>21505</v>
      </c>
      <c r="B1059" s="433" t="s">
        <v>1745</v>
      </c>
      <c r="C1059" s="385" t="n">
        <f aca="false">D1059+G1059</f>
        <v>0</v>
      </c>
      <c r="D1059" s="385" t="n">
        <f aca="false">SUM(D1060:D1072)</f>
        <v>0</v>
      </c>
      <c r="E1059" s="432" t="n">
        <f aca="false">D1059-F1059-I1059</f>
        <v>0</v>
      </c>
      <c r="F1059" s="385"/>
      <c r="G1059" s="385"/>
      <c r="H1059" s="385"/>
      <c r="I1059" s="399"/>
      <c r="J1059" s="73"/>
    </row>
    <row r="1060" s="243" customFormat="true" ht="18.75" hidden="true" customHeight="true" outlineLevel="0" collapsed="false">
      <c r="A1060" s="383" t="n">
        <v>2150501</v>
      </c>
      <c r="B1060" s="433" t="s">
        <v>430</v>
      </c>
      <c r="C1060" s="385" t="n">
        <f aca="false">D1060+G1060</f>
        <v>0</v>
      </c>
      <c r="D1060" s="404"/>
      <c r="E1060" s="432" t="n">
        <f aca="false">D1060-F1060-I1060</f>
        <v>0</v>
      </c>
      <c r="F1060" s="399"/>
      <c r="G1060" s="399"/>
      <c r="H1060" s="405"/>
      <c r="I1060" s="399"/>
      <c r="J1060" s="73"/>
    </row>
    <row r="1061" s="243" customFormat="true" ht="18.75" hidden="true" customHeight="true" outlineLevel="0" collapsed="false">
      <c r="A1061" s="383" t="n">
        <v>2150502</v>
      </c>
      <c r="B1061" s="433" t="s">
        <v>431</v>
      </c>
      <c r="C1061" s="385" t="n">
        <f aca="false">D1061+G1061</f>
        <v>0</v>
      </c>
      <c r="D1061" s="404"/>
      <c r="E1061" s="432" t="n">
        <f aca="false">D1061-F1061-I1061</f>
        <v>0</v>
      </c>
      <c r="F1061" s="399"/>
      <c r="G1061" s="399"/>
      <c r="H1061" s="405"/>
      <c r="I1061" s="399"/>
      <c r="J1061" s="73"/>
    </row>
    <row r="1062" s="243" customFormat="true" ht="18.75" hidden="true" customHeight="true" outlineLevel="0" collapsed="false">
      <c r="A1062" s="383" t="n">
        <v>2150503</v>
      </c>
      <c r="B1062" s="433" t="s">
        <v>432</v>
      </c>
      <c r="C1062" s="385" t="n">
        <f aca="false">D1062+G1062</f>
        <v>0</v>
      </c>
      <c r="D1062" s="404"/>
      <c r="E1062" s="432" t="n">
        <f aca="false">D1062-F1062-I1062</f>
        <v>0</v>
      </c>
      <c r="F1062" s="399"/>
      <c r="G1062" s="399"/>
      <c r="H1062" s="405"/>
      <c r="I1062" s="399"/>
      <c r="J1062" s="73"/>
    </row>
    <row r="1063" s="243" customFormat="true" ht="18.75" hidden="true" customHeight="true" outlineLevel="0" collapsed="false">
      <c r="A1063" s="383" t="n">
        <v>2150505</v>
      </c>
      <c r="B1063" s="433" t="s">
        <v>1746</v>
      </c>
      <c r="C1063" s="385" t="n">
        <f aca="false">D1063+G1063</f>
        <v>0</v>
      </c>
      <c r="D1063" s="404"/>
      <c r="E1063" s="432" t="n">
        <f aca="false">D1063-F1063-I1063</f>
        <v>0</v>
      </c>
      <c r="F1063" s="399"/>
      <c r="G1063" s="399"/>
      <c r="H1063" s="405"/>
      <c r="I1063" s="399"/>
      <c r="J1063" s="73"/>
    </row>
    <row r="1064" s="243" customFormat="true" ht="18.75" hidden="true" customHeight="true" outlineLevel="0" collapsed="false">
      <c r="A1064" s="383" t="n">
        <v>2150506</v>
      </c>
      <c r="B1064" s="433" t="s">
        <v>1747</v>
      </c>
      <c r="C1064" s="385" t="n">
        <f aca="false">D1064+G1064</f>
        <v>0</v>
      </c>
      <c r="D1064" s="404"/>
      <c r="E1064" s="432" t="n">
        <f aca="false">D1064-F1064-I1064</f>
        <v>0</v>
      </c>
      <c r="F1064" s="399"/>
      <c r="G1064" s="399"/>
      <c r="H1064" s="405"/>
      <c r="I1064" s="399"/>
      <c r="J1064" s="73"/>
    </row>
    <row r="1065" s="243" customFormat="true" ht="18.75" hidden="true" customHeight="true" outlineLevel="0" collapsed="false">
      <c r="A1065" s="383" t="n">
        <v>2150507</v>
      </c>
      <c r="B1065" s="433" t="s">
        <v>1748</v>
      </c>
      <c r="C1065" s="385" t="n">
        <f aca="false">D1065+G1065</f>
        <v>0</v>
      </c>
      <c r="D1065" s="404"/>
      <c r="E1065" s="432" t="n">
        <f aca="false">D1065-F1065-I1065</f>
        <v>0</v>
      </c>
      <c r="F1065" s="399"/>
      <c r="G1065" s="399"/>
      <c r="H1065" s="405"/>
      <c r="I1065" s="399"/>
      <c r="J1065" s="73"/>
    </row>
    <row r="1066" s="243" customFormat="true" ht="18.75" hidden="true" customHeight="true" outlineLevel="0" collapsed="false">
      <c r="A1066" s="383" t="n">
        <v>2150508</v>
      </c>
      <c r="B1066" s="433" t="s">
        <v>1749</v>
      </c>
      <c r="C1066" s="385" t="n">
        <f aca="false">D1066+G1066</f>
        <v>0</v>
      </c>
      <c r="D1066" s="404"/>
      <c r="E1066" s="432" t="n">
        <f aca="false">D1066-F1066-I1066</f>
        <v>0</v>
      </c>
      <c r="F1066" s="399"/>
      <c r="G1066" s="399"/>
      <c r="H1066" s="405"/>
      <c r="I1066" s="399"/>
      <c r="J1066" s="73"/>
    </row>
    <row r="1067" s="243" customFormat="true" ht="18.75" hidden="true" customHeight="true" outlineLevel="0" collapsed="false">
      <c r="A1067" s="383" t="n">
        <v>2150509</v>
      </c>
      <c r="B1067" s="433" t="s">
        <v>1750</v>
      </c>
      <c r="C1067" s="385" t="n">
        <f aca="false">D1067+G1067</f>
        <v>0</v>
      </c>
      <c r="D1067" s="404"/>
      <c r="E1067" s="432" t="n">
        <f aca="false">D1067-F1067-I1067</f>
        <v>0</v>
      </c>
      <c r="F1067" s="399"/>
      <c r="G1067" s="399"/>
      <c r="H1067" s="405"/>
      <c r="I1067" s="399"/>
      <c r="J1067" s="73"/>
    </row>
    <row r="1068" s="243" customFormat="true" ht="18.75" hidden="true" customHeight="true" outlineLevel="0" collapsed="false">
      <c r="A1068" s="383" t="n">
        <v>2150510</v>
      </c>
      <c r="B1068" s="433" t="s">
        <v>1751</v>
      </c>
      <c r="C1068" s="385" t="n">
        <f aca="false">D1068+G1068</f>
        <v>0</v>
      </c>
      <c r="D1068" s="404"/>
      <c r="E1068" s="432" t="n">
        <f aca="false">D1068-F1068-I1068</f>
        <v>0</v>
      </c>
      <c r="F1068" s="399"/>
      <c r="G1068" s="399"/>
      <c r="H1068" s="405"/>
      <c r="I1068" s="399"/>
      <c r="J1068" s="73"/>
    </row>
    <row r="1069" s="243" customFormat="true" ht="18.75" hidden="true" customHeight="true" outlineLevel="0" collapsed="false">
      <c r="A1069" s="383" t="n">
        <v>2150511</v>
      </c>
      <c r="B1069" s="433" t="s">
        <v>1752</v>
      </c>
      <c r="C1069" s="385" t="n">
        <f aca="false">D1069+G1069</f>
        <v>0</v>
      </c>
      <c r="D1069" s="404"/>
      <c r="E1069" s="432" t="n">
        <f aca="false">D1069-F1069-I1069</f>
        <v>0</v>
      </c>
      <c r="F1069" s="399"/>
      <c r="G1069" s="399"/>
      <c r="H1069" s="405"/>
      <c r="I1069" s="399"/>
      <c r="J1069" s="73"/>
    </row>
    <row r="1070" s="243" customFormat="true" ht="18.75" hidden="true" customHeight="true" outlineLevel="0" collapsed="false">
      <c r="A1070" s="383" t="n">
        <v>2150513</v>
      </c>
      <c r="B1070" s="433" t="s">
        <v>1699</v>
      </c>
      <c r="C1070" s="385" t="n">
        <f aca="false">D1070+G1070</f>
        <v>0</v>
      </c>
      <c r="D1070" s="404"/>
      <c r="E1070" s="432" t="n">
        <f aca="false">D1070-F1070-I1070</f>
        <v>0</v>
      </c>
      <c r="F1070" s="399"/>
      <c r="G1070" s="399"/>
      <c r="H1070" s="405"/>
      <c r="I1070" s="399"/>
      <c r="J1070" s="73"/>
    </row>
    <row r="1071" s="243" customFormat="true" ht="18.75" hidden="true" customHeight="true" outlineLevel="0" collapsed="false">
      <c r="A1071" s="383" t="n">
        <v>2150515</v>
      </c>
      <c r="B1071" s="433" t="s">
        <v>1753</v>
      </c>
      <c r="C1071" s="385" t="n">
        <f aca="false">D1071+G1071</f>
        <v>0</v>
      </c>
      <c r="D1071" s="404"/>
      <c r="E1071" s="432" t="n">
        <f aca="false">D1071-F1071-I1071</f>
        <v>0</v>
      </c>
      <c r="F1071" s="399"/>
      <c r="G1071" s="399"/>
      <c r="H1071" s="405"/>
      <c r="I1071" s="399"/>
      <c r="J1071" s="73"/>
    </row>
    <row r="1072" s="243" customFormat="true" ht="18.75" hidden="true" customHeight="true" outlineLevel="0" collapsed="false">
      <c r="A1072" s="383" t="n">
        <v>2150599</v>
      </c>
      <c r="B1072" s="433" t="s">
        <v>1754</v>
      </c>
      <c r="C1072" s="385" t="n">
        <f aca="false">D1072+G1072</f>
        <v>0</v>
      </c>
      <c r="D1072" s="404"/>
      <c r="E1072" s="432" t="n">
        <f aca="false">D1072-F1072-I1072</f>
        <v>0</v>
      </c>
      <c r="F1072" s="404"/>
      <c r="G1072" s="404"/>
      <c r="H1072" s="406"/>
      <c r="I1072" s="404"/>
      <c r="J1072" s="73"/>
    </row>
    <row r="1073" s="243" customFormat="true" ht="18.75" hidden="true" customHeight="true" outlineLevel="0" collapsed="false">
      <c r="A1073" s="383" t="n">
        <v>21507</v>
      </c>
      <c r="B1073" s="433" t="s">
        <v>1755</v>
      </c>
      <c r="C1073" s="385" t="n">
        <f aca="false">D1073+G1073</f>
        <v>0</v>
      </c>
      <c r="D1073" s="385" t="n">
        <f aca="false">SUM(D1074:D1079)</f>
        <v>0</v>
      </c>
      <c r="E1073" s="432" t="n">
        <f aca="false">D1073-F1073-I1073</f>
        <v>0</v>
      </c>
      <c r="F1073" s="385"/>
      <c r="G1073" s="385"/>
      <c r="H1073" s="385"/>
      <c r="I1073" s="399"/>
      <c r="J1073" s="73"/>
    </row>
    <row r="1074" s="243" customFormat="true" ht="18.75" hidden="true" customHeight="true" outlineLevel="0" collapsed="false">
      <c r="A1074" s="383" t="n">
        <v>2150701</v>
      </c>
      <c r="B1074" s="433" t="s">
        <v>430</v>
      </c>
      <c r="C1074" s="385" t="n">
        <f aca="false">D1074+G1074</f>
        <v>0</v>
      </c>
      <c r="D1074" s="404"/>
      <c r="E1074" s="432" t="n">
        <f aca="false">D1074-F1074-I1074</f>
        <v>0</v>
      </c>
      <c r="F1074" s="399"/>
      <c r="G1074" s="399"/>
      <c r="H1074" s="405"/>
      <c r="I1074" s="399"/>
      <c r="J1074" s="73"/>
    </row>
    <row r="1075" s="243" customFormat="true" ht="18.75" hidden="true" customHeight="true" outlineLevel="0" collapsed="false">
      <c r="A1075" s="383" t="n">
        <v>2150702</v>
      </c>
      <c r="B1075" s="433" t="s">
        <v>431</v>
      </c>
      <c r="C1075" s="385" t="n">
        <f aca="false">D1075+G1075</f>
        <v>0</v>
      </c>
      <c r="D1075" s="404"/>
      <c r="E1075" s="432" t="n">
        <f aca="false">D1075-F1075-I1075</f>
        <v>0</v>
      </c>
      <c r="F1075" s="399"/>
      <c r="G1075" s="399"/>
      <c r="H1075" s="405"/>
      <c r="I1075" s="399"/>
      <c r="J1075" s="73"/>
    </row>
    <row r="1076" s="243" customFormat="true" ht="18.75" hidden="true" customHeight="true" outlineLevel="0" collapsed="false">
      <c r="A1076" s="383" t="n">
        <v>2150703</v>
      </c>
      <c r="B1076" s="433" t="s">
        <v>432</v>
      </c>
      <c r="C1076" s="385" t="n">
        <f aca="false">D1076+G1076</f>
        <v>0</v>
      </c>
      <c r="D1076" s="404"/>
      <c r="E1076" s="432" t="n">
        <f aca="false">D1076-F1076-I1076</f>
        <v>0</v>
      </c>
      <c r="F1076" s="399"/>
      <c r="G1076" s="399"/>
      <c r="H1076" s="405"/>
      <c r="I1076" s="399"/>
      <c r="J1076" s="73"/>
    </row>
    <row r="1077" s="243" customFormat="true" ht="18.75" hidden="true" customHeight="true" outlineLevel="0" collapsed="false">
      <c r="A1077" s="383" t="n">
        <v>2150704</v>
      </c>
      <c r="B1077" s="433" t="s">
        <v>1756</v>
      </c>
      <c r="C1077" s="385" t="n">
        <f aca="false">D1077+G1077</f>
        <v>0</v>
      </c>
      <c r="D1077" s="404"/>
      <c r="E1077" s="432" t="n">
        <f aca="false">D1077-F1077-I1077</f>
        <v>0</v>
      </c>
      <c r="F1077" s="399"/>
      <c r="G1077" s="399"/>
      <c r="H1077" s="405"/>
      <c r="I1077" s="399"/>
      <c r="J1077" s="73"/>
    </row>
    <row r="1078" s="243" customFormat="true" ht="18.75" hidden="true" customHeight="true" outlineLevel="0" collapsed="false">
      <c r="A1078" s="383" t="n">
        <v>2150705</v>
      </c>
      <c r="B1078" s="433" t="s">
        <v>1757</v>
      </c>
      <c r="C1078" s="385" t="n">
        <f aca="false">D1078+G1078</f>
        <v>0</v>
      </c>
      <c r="D1078" s="404"/>
      <c r="E1078" s="432" t="n">
        <f aca="false">D1078-F1078-I1078</f>
        <v>0</v>
      </c>
      <c r="F1078" s="399"/>
      <c r="G1078" s="399"/>
      <c r="H1078" s="405"/>
      <c r="I1078" s="399"/>
      <c r="J1078" s="73"/>
    </row>
    <row r="1079" s="243" customFormat="true" ht="18.75" hidden="true" customHeight="true" outlineLevel="0" collapsed="false">
      <c r="A1079" s="383" t="n">
        <v>2150799</v>
      </c>
      <c r="B1079" s="433" t="s">
        <v>1758</v>
      </c>
      <c r="C1079" s="385" t="n">
        <f aca="false">D1079+G1079</f>
        <v>0</v>
      </c>
      <c r="D1079" s="404"/>
      <c r="E1079" s="432" t="n">
        <f aca="false">D1079-F1079-I1079</f>
        <v>0</v>
      </c>
      <c r="F1079" s="404"/>
      <c r="G1079" s="404"/>
      <c r="H1079" s="406"/>
      <c r="I1079" s="404"/>
      <c r="J1079" s="73"/>
    </row>
    <row r="1080" s="243" customFormat="true" ht="18.75" hidden="false" customHeight="true" outlineLevel="0" collapsed="false">
      <c r="A1080" s="383" t="n">
        <v>21508</v>
      </c>
      <c r="B1080" s="433" t="s">
        <v>1759</v>
      </c>
      <c r="C1080" s="385" t="n">
        <f aca="false">D1080+G1080</f>
        <v>2244</v>
      </c>
      <c r="D1080" s="385" t="n">
        <f aca="false">SUM(D1081:D1086)</f>
        <v>2244</v>
      </c>
      <c r="E1080" s="432" t="n">
        <f aca="false">D1080-F1080-I1080</f>
        <v>2244</v>
      </c>
      <c r="F1080" s="385"/>
      <c r="G1080" s="386"/>
      <c r="H1080" s="386"/>
      <c r="I1080" s="385"/>
      <c r="J1080" s="73"/>
    </row>
    <row r="1081" s="243" customFormat="true" ht="18.75" hidden="true" customHeight="true" outlineLevel="0" collapsed="false">
      <c r="A1081" s="383" t="n">
        <v>2150801</v>
      </c>
      <c r="B1081" s="433" t="s">
        <v>430</v>
      </c>
      <c r="C1081" s="385" t="n">
        <f aca="false">D1081+G1081</f>
        <v>0</v>
      </c>
      <c r="D1081" s="404"/>
      <c r="E1081" s="432" t="n">
        <f aca="false">D1081-F1081-I1081</f>
        <v>0</v>
      </c>
      <c r="F1081" s="399"/>
      <c r="G1081" s="399"/>
      <c r="H1081" s="405"/>
      <c r="I1081" s="399"/>
      <c r="J1081" s="73"/>
    </row>
    <row r="1082" s="243" customFormat="true" ht="18.75" hidden="true" customHeight="true" outlineLevel="0" collapsed="false">
      <c r="A1082" s="383" t="n">
        <v>2150802</v>
      </c>
      <c r="B1082" s="433" t="s">
        <v>431</v>
      </c>
      <c r="C1082" s="385" t="n">
        <f aca="false">D1082+G1082</f>
        <v>0</v>
      </c>
      <c r="D1082" s="404"/>
      <c r="E1082" s="432" t="n">
        <f aca="false">D1082-F1082-I1082</f>
        <v>0</v>
      </c>
      <c r="F1082" s="399"/>
      <c r="G1082" s="399"/>
      <c r="H1082" s="405"/>
      <c r="I1082" s="399"/>
      <c r="J1082" s="73"/>
    </row>
    <row r="1083" s="243" customFormat="true" ht="18.75" hidden="true" customHeight="true" outlineLevel="0" collapsed="false">
      <c r="A1083" s="383" t="n">
        <v>2150803</v>
      </c>
      <c r="B1083" s="433" t="s">
        <v>432</v>
      </c>
      <c r="C1083" s="385" t="n">
        <f aca="false">D1083+G1083</f>
        <v>0</v>
      </c>
      <c r="D1083" s="404"/>
      <c r="E1083" s="432" t="n">
        <f aca="false">D1083-F1083-I1083</f>
        <v>0</v>
      </c>
      <c r="F1083" s="399"/>
      <c r="G1083" s="399"/>
      <c r="H1083" s="405"/>
      <c r="I1083" s="399"/>
      <c r="J1083" s="73"/>
    </row>
    <row r="1084" s="243" customFormat="true" ht="18.75" hidden="false" customHeight="true" outlineLevel="0" collapsed="false">
      <c r="A1084" s="383" t="n">
        <v>2150804</v>
      </c>
      <c r="B1084" s="433" t="s">
        <v>1760</v>
      </c>
      <c r="C1084" s="385" t="n">
        <f aca="false">D1084+G1084</f>
        <v>100</v>
      </c>
      <c r="D1084" s="404" t="n">
        <v>100</v>
      </c>
      <c r="E1084" s="432" t="n">
        <f aca="false">D1084-F1084-I1084</f>
        <v>100</v>
      </c>
      <c r="F1084" s="399"/>
      <c r="G1084" s="399"/>
      <c r="H1084" s="405"/>
      <c r="I1084" s="399"/>
      <c r="J1084" s="73"/>
    </row>
    <row r="1085" s="243" customFormat="true" ht="18.75" hidden="false" customHeight="true" outlineLevel="0" collapsed="false">
      <c r="A1085" s="383" t="n">
        <v>2150805</v>
      </c>
      <c r="B1085" s="433" t="s">
        <v>1761</v>
      </c>
      <c r="C1085" s="385" t="n">
        <f aca="false">D1085+G1085</f>
        <v>100</v>
      </c>
      <c r="D1085" s="404" t="n">
        <v>100</v>
      </c>
      <c r="E1085" s="432" t="n">
        <f aca="false">D1085-F1085-I1085</f>
        <v>100</v>
      </c>
      <c r="F1085" s="399"/>
      <c r="G1085" s="399"/>
      <c r="H1085" s="405"/>
      <c r="I1085" s="399"/>
      <c r="J1085" s="73"/>
    </row>
    <row r="1086" s="243" customFormat="true" ht="22.5" hidden="false" customHeight="true" outlineLevel="0" collapsed="false">
      <c r="A1086" s="383" t="n">
        <v>2150899</v>
      </c>
      <c r="B1086" s="433" t="s">
        <v>1762</v>
      </c>
      <c r="C1086" s="385" t="n">
        <f aca="false">D1086+G1086</f>
        <v>2044</v>
      </c>
      <c r="D1086" s="404" t="n">
        <v>2044</v>
      </c>
      <c r="E1086" s="432" t="n">
        <f aca="false">D1086-F1086-I1086</f>
        <v>2044</v>
      </c>
      <c r="F1086" s="399"/>
      <c r="G1086" s="399"/>
      <c r="H1086" s="405"/>
      <c r="I1086" s="399"/>
      <c r="J1086" s="73"/>
    </row>
    <row r="1087" s="243" customFormat="true" ht="18.75" hidden="true" customHeight="true" outlineLevel="0" collapsed="false">
      <c r="A1087" s="383" t="n">
        <v>21599</v>
      </c>
      <c r="B1087" s="433" t="s">
        <v>1763</v>
      </c>
      <c r="C1087" s="385" t="n">
        <f aca="false">D1087+G1087</f>
        <v>0</v>
      </c>
      <c r="D1087" s="385" t="n">
        <f aca="false">SUM(D1088:D1092)</f>
        <v>0</v>
      </c>
      <c r="E1087" s="432" t="n">
        <f aca="false">D1087-F1087-I1087</f>
        <v>0</v>
      </c>
      <c r="F1087" s="385" t="n">
        <f aca="false">SUM(F1088:F1092)</f>
        <v>0</v>
      </c>
      <c r="G1087" s="385" t="n">
        <f aca="false">SUM(G1088:G1092)</f>
        <v>0</v>
      </c>
      <c r="H1087" s="385" t="n">
        <f aca="false">SUM(H1088:H1092)</f>
        <v>0</v>
      </c>
      <c r="I1087" s="399"/>
      <c r="J1087" s="73"/>
    </row>
    <row r="1088" s="243" customFormat="true" ht="18.75" hidden="true" customHeight="true" outlineLevel="0" collapsed="false">
      <c r="A1088" s="383" t="n">
        <v>2159901</v>
      </c>
      <c r="B1088" s="433" t="s">
        <v>1764</v>
      </c>
      <c r="C1088" s="385" t="n">
        <f aca="false">D1088+G1088</f>
        <v>0</v>
      </c>
      <c r="D1088" s="404"/>
      <c r="E1088" s="432" t="n">
        <f aca="false">D1088-F1088-I1088</f>
        <v>0</v>
      </c>
      <c r="F1088" s="399"/>
      <c r="G1088" s="399"/>
      <c r="H1088" s="405"/>
      <c r="I1088" s="399"/>
      <c r="J1088" s="73"/>
    </row>
    <row r="1089" s="243" customFormat="true" ht="18.75" hidden="true" customHeight="true" outlineLevel="0" collapsed="false">
      <c r="A1089" s="383" t="n">
        <v>2159904</v>
      </c>
      <c r="B1089" s="433" t="s">
        <v>1765</v>
      </c>
      <c r="C1089" s="385" t="n">
        <f aca="false">D1089+G1089</f>
        <v>0</v>
      </c>
      <c r="D1089" s="404"/>
      <c r="E1089" s="432" t="n">
        <f aca="false">D1089-F1089-I1089</f>
        <v>0</v>
      </c>
      <c r="F1089" s="399"/>
      <c r="G1089" s="399"/>
      <c r="H1089" s="405"/>
      <c r="I1089" s="399"/>
      <c r="J1089" s="73"/>
    </row>
    <row r="1090" s="243" customFormat="true" ht="18.75" hidden="true" customHeight="true" outlineLevel="0" collapsed="false">
      <c r="A1090" s="383" t="n">
        <v>2159905</v>
      </c>
      <c r="B1090" s="433" t="s">
        <v>1766</v>
      </c>
      <c r="C1090" s="385" t="n">
        <f aca="false">D1090+G1090</f>
        <v>0</v>
      </c>
      <c r="D1090" s="404"/>
      <c r="E1090" s="432" t="n">
        <f aca="false">D1090-F1090-I1090</f>
        <v>0</v>
      </c>
      <c r="F1090" s="399"/>
      <c r="G1090" s="399"/>
      <c r="H1090" s="405"/>
      <c r="I1090" s="399"/>
      <c r="J1090" s="73"/>
    </row>
    <row r="1091" s="243" customFormat="true" ht="18.75" hidden="true" customHeight="true" outlineLevel="0" collapsed="false">
      <c r="A1091" s="383" t="n">
        <v>2159906</v>
      </c>
      <c r="B1091" s="433" t="s">
        <v>1767</v>
      </c>
      <c r="C1091" s="385" t="n">
        <f aca="false">D1091+G1091</f>
        <v>0</v>
      </c>
      <c r="D1091" s="404"/>
      <c r="E1091" s="432" t="n">
        <f aca="false">D1091-F1091-I1091</f>
        <v>0</v>
      </c>
      <c r="F1091" s="399"/>
      <c r="G1091" s="399"/>
      <c r="H1091" s="405"/>
      <c r="I1091" s="399"/>
      <c r="J1091" s="73"/>
    </row>
    <row r="1092" s="243" customFormat="true" ht="18.75" hidden="true" customHeight="true" outlineLevel="0" collapsed="false">
      <c r="A1092" s="383" t="n">
        <v>2159999</v>
      </c>
      <c r="B1092" s="433" t="s">
        <v>1272</v>
      </c>
      <c r="C1092" s="385" t="n">
        <f aca="false">D1092+G1092</f>
        <v>0</v>
      </c>
      <c r="D1092" s="404"/>
      <c r="E1092" s="432" t="n">
        <f aca="false">D1092-F1092-I1092</f>
        <v>0</v>
      </c>
      <c r="F1092" s="413"/>
      <c r="G1092" s="413"/>
      <c r="H1092" s="441"/>
      <c r="I1092" s="413"/>
      <c r="J1092" s="73"/>
    </row>
    <row r="1093" s="378" customFormat="true" ht="18.75" hidden="false" customHeight="true" outlineLevel="0" collapsed="false">
      <c r="A1093" s="194" t="n">
        <v>216</v>
      </c>
      <c r="B1093" s="430" t="s">
        <v>1273</v>
      </c>
      <c r="C1093" s="377" t="n">
        <f aca="false">D1093+G1093</f>
        <v>177</v>
      </c>
      <c r="D1093" s="377" t="n">
        <f aca="false">D1094+D1104+D1110</f>
        <v>145</v>
      </c>
      <c r="E1093" s="431" t="n">
        <f aca="false">D1093-F1093-I1093</f>
        <v>145</v>
      </c>
      <c r="F1093" s="377"/>
      <c r="G1093" s="377" t="n">
        <f aca="false">G1094+G1104+G1110</f>
        <v>32</v>
      </c>
      <c r="H1093" s="377" t="n">
        <f aca="false">H1094+H1104+H1110</f>
        <v>0</v>
      </c>
      <c r="I1093" s="377"/>
      <c r="J1093" s="193"/>
    </row>
    <row r="1094" s="243" customFormat="true" ht="18.75" hidden="false" customHeight="true" outlineLevel="0" collapsed="false">
      <c r="A1094" s="383" t="n">
        <v>21602</v>
      </c>
      <c r="B1094" s="433" t="s">
        <v>1274</v>
      </c>
      <c r="C1094" s="385" t="n">
        <f aca="false">D1094+G1094</f>
        <v>161</v>
      </c>
      <c r="D1094" s="385" t="n">
        <f aca="false">SUM(D1095:D1103)</f>
        <v>145</v>
      </c>
      <c r="E1094" s="432" t="n">
        <f aca="false">D1094-F1094-I1094</f>
        <v>145</v>
      </c>
      <c r="F1094" s="385"/>
      <c r="G1094" s="385" t="n">
        <f aca="false">SUM(G1095:G1103)</f>
        <v>16</v>
      </c>
      <c r="H1094" s="386" t="n">
        <f aca="false">SUM(H1095:H1103)</f>
        <v>0</v>
      </c>
      <c r="I1094" s="385"/>
      <c r="J1094" s="73"/>
    </row>
    <row r="1095" s="243" customFormat="true" ht="18.75" hidden="false" customHeight="true" outlineLevel="0" collapsed="false">
      <c r="A1095" s="383" t="n">
        <v>2160201</v>
      </c>
      <c r="B1095" s="433" t="s">
        <v>1037</v>
      </c>
      <c r="C1095" s="385" t="n">
        <f aca="false">D1095+G1095</f>
        <v>98</v>
      </c>
      <c r="D1095" s="389" t="n">
        <v>98</v>
      </c>
      <c r="E1095" s="432" t="n">
        <f aca="false">D1095-F1095-I1095</f>
        <v>98</v>
      </c>
      <c r="F1095" s="399"/>
      <c r="G1095" s="399"/>
      <c r="H1095" s="405"/>
      <c r="I1095" s="399"/>
      <c r="J1095" s="73"/>
    </row>
    <row r="1096" s="243" customFormat="true" ht="18.75" hidden="true" customHeight="true" outlineLevel="0" collapsed="false">
      <c r="A1096" s="383" t="n">
        <v>2160202</v>
      </c>
      <c r="B1096" s="433" t="s">
        <v>1038</v>
      </c>
      <c r="C1096" s="385" t="n">
        <f aca="false">D1096+G1096</f>
        <v>0</v>
      </c>
      <c r="D1096" s="389"/>
      <c r="E1096" s="432" t="n">
        <f aca="false">D1096-F1096-I1096</f>
        <v>0</v>
      </c>
      <c r="F1096" s="399"/>
      <c r="G1096" s="399"/>
      <c r="H1096" s="405"/>
      <c r="I1096" s="399"/>
      <c r="J1096" s="73"/>
    </row>
    <row r="1097" s="243" customFormat="true" ht="18.75" hidden="true" customHeight="true" outlineLevel="0" collapsed="false">
      <c r="A1097" s="383" t="n">
        <v>2160203</v>
      </c>
      <c r="B1097" s="433" t="s">
        <v>1039</v>
      </c>
      <c r="C1097" s="385" t="n">
        <f aca="false">D1097+G1097</f>
        <v>0</v>
      </c>
      <c r="D1097" s="389"/>
      <c r="E1097" s="432" t="n">
        <f aca="false">D1097-F1097-I1097</f>
        <v>0</v>
      </c>
      <c r="F1097" s="399"/>
      <c r="G1097" s="399"/>
      <c r="H1097" s="405"/>
      <c r="I1097" s="399"/>
      <c r="J1097" s="73"/>
    </row>
    <row r="1098" s="243" customFormat="true" ht="18.75" hidden="true" customHeight="true" outlineLevel="0" collapsed="false">
      <c r="A1098" s="383" t="n">
        <v>2160216</v>
      </c>
      <c r="B1098" s="433" t="s">
        <v>1275</v>
      </c>
      <c r="C1098" s="385" t="n">
        <f aca="false">D1098+G1098</f>
        <v>0</v>
      </c>
      <c r="D1098" s="389"/>
      <c r="E1098" s="432" t="n">
        <f aca="false">D1098-F1098-I1098</f>
        <v>0</v>
      </c>
      <c r="F1098" s="399"/>
      <c r="G1098" s="399"/>
      <c r="H1098" s="405"/>
      <c r="I1098" s="399"/>
      <c r="J1098" s="73"/>
    </row>
    <row r="1099" s="378" customFormat="true" ht="18.75" hidden="true" customHeight="true" outlineLevel="0" collapsed="false">
      <c r="A1099" s="383" t="n">
        <v>2160217</v>
      </c>
      <c r="B1099" s="433" t="s">
        <v>1276</v>
      </c>
      <c r="C1099" s="385" t="n">
        <f aca="false">D1099+G1099</f>
        <v>0</v>
      </c>
      <c r="D1099" s="389"/>
      <c r="E1099" s="432" t="n">
        <f aca="false">D1099-F1099-I1099</f>
        <v>0</v>
      </c>
      <c r="F1099" s="399"/>
      <c r="G1099" s="399"/>
      <c r="H1099" s="405"/>
      <c r="I1099" s="399"/>
      <c r="J1099" s="73"/>
      <c r="K1099" s="243"/>
      <c r="L1099" s="243"/>
      <c r="M1099" s="243"/>
    </row>
    <row r="1100" s="243" customFormat="true" ht="18.75" hidden="true" customHeight="true" outlineLevel="0" collapsed="false">
      <c r="A1100" s="383" t="n">
        <v>2160218</v>
      </c>
      <c r="B1100" s="433" t="s">
        <v>1277</v>
      </c>
      <c r="C1100" s="385" t="n">
        <f aca="false">D1100+G1100</f>
        <v>0</v>
      </c>
      <c r="D1100" s="389"/>
      <c r="E1100" s="432" t="n">
        <f aca="false">D1100-F1100-I1100</f>
        <v>0</v>
      </c>
      <c r="F1100" s="399"/>
      <c r="G1100" s="399"/>
      <c r="H1100" s="405"/>
      <c r="I1100" s="399"/>
      <c r="J1100" s="73"/>
    </row>
    <row r="1101" s="243" customFormat="true" ht="18.75" hidden="true" customHeight="true" outlineLevel="0" collapsed="false">
      <c r="A1101" s="383" t="n">
        <v>2160219</v>
      </c>
      <c r="B1101" s="433" t="s">
        <v>1278</v>
      </c>
      <c r="C1101" s="385" t="n">
        <f aca="false">D1101+G1101</f>
        <v>0</v>
      </c>
      <c r="D1101" s="389"/>
      <c r="E1101" s="432" t="n">
        <f aca="false">D1101-F1101-I1101</f>
        <v>0</v>
      </c>
      <c r="F1101" s="399"/>
      <c r="G1101" s="399"/>
      <c r="H1101" s="405"/>
      <c r="I1101" s="399"/>
      <c r="J1101" s="73"/>
    </row>
    <row r="1102" s="243" customFormat="true" ht="18.75" hidden="false" customHeight="true" outlineLevel="0" collapsed="false">
      <c r="A1102" s="383" t="n">
        <v>2160250</v>
      </c>
      <c r="B1102" s="433" t="s">
        <v>1057</v>
      </c>
      <c r="C1102" s="385" t="n">
        <f aca="false">D1102+G1102</f>
        <v>47</v>
      </c>
      <c r="D1102" s="389" t="n">
        <v>47</v>
      </c>
      <c r="E1102" s="432" t="n">
        <f aca="false">D1102-F1102-I1102</f>
        <v>47</v>
      </c>
      <c r="F1102" s="399"/>
      <c r="G1102" s="399"/>
      <c r="H1102" s="405"/>
      <c r="I1102" s="399"/>
      <c r="J1102" s="73"/>
    </row>
    <row r="1103" s="243" customFormat="true" ht="18.75" hidden="false" customHeight="true" outlineLevel="0" collapsed="false">
      <c r="A1103" s="383" t="n">
        <v>2160299</v>
      </c>
      <c r="B1103" s="433" t="s">
        <v>1279</v>
      </c>
      <c r="C1103" s="385" t="n">
        <f aca="false">D1103+G1103</f>
        <v>16</v>
      </c>
      <c r="D1103" s="389"/>
      <c r="E1103" s="432"/>
      <c r="F1103" s="399"/>
      <c r="G1103" s="399" t="n">
        <v>16</v>
      </c>
      <c r="H1103" s="405"/>
      <c r="I1103" s="399"/>
      <c r="J1103" s="73"/>
    </row>
    <row r="1104" s="243" customFormat="true" ht="18.75" hidden="false" customHeight="true" outlineLevel="0" collapsed="false">
      <c r="A1104" s="383" t="n">
        <v>21606</v>
      </c>
      <c r="B1104" s="433" t="s">
        <v>1284</v>
      </c>
      <c r="C1104" s="385" t="n">
        <f aca="false">D1104+G1104</f>
        <v>16</v>
      </c>
      <c r="D1104" s="385" t="n">
        <f aca="false">SUM(D1105:D1109)</f>
        <v>0</v>
      </c>
      <c r="E1104" s="432"/>
      <c r="F1104" s="385"/>
      <c r="G1104" s="385" t="n">
        <f aca="false">SUM(G1105:G1109)</f>
        <v>16</v>
      </c>
      <c r="H1104" s="385" t="n">
        <f aca="false">SUM(H1105:H1109)</f>
        <v>0</v>
      </c>
      <c r="I1104" s="385"/>
      <c r="J1104" s="73"/>
    </row>
    <row r="1105" s="243" customFormat="true" ht="18.75" hidden="true" customHeight="true" outlineLevel="0" collapsed="false">
      <c r="A1105" s="383" t="n">
        <v>2160601</v>
      </c>
      <c r="B1105" s="433" t="s">
        <v>1037</v>
      </c>
      <c r="C1105" s="385" t="n">
        <f aca="false">D1105+G1105</f>
        <v>0</v>
      </c>
      <c r="D1105" s="404"/>
      <c r="E1105" s="432"/>
      <c r="F1105" s="399"/>
      <c r="G1105" s="399"/>
      <c r="H1105" s="405"/>
      <c r="I1105" s="399"/>
      <c r="J1105" s="73"/>
    </row>
    <row r="1106" s="243" customFormat="true" ht="18.75" hidden="true" customHeight="true" outlineLevel="0" collapsed="false">
      <c r="A1106" s="383" t="n">
        <v>2160602</v>
      </c>
      <c r="B1106" s="433" t="s">
        <v>1038</v>
      </c>
      <c r="C1106" s="385" t="n">
        <f aca="false">D1106+G1106</f>
        <v>0</v>
      </c>
      <c r="D1106" s="404"/>
      <c r="E1106" s="432"/>
      <c r="F1106" s="399"/>
      <c r="G1106" s="399"/>
      <c r="H1106" s="405"/>
      <c r="I1106" s="399"/>
      <c r="J1106" s="73"/>
    </row>
    <row r="1107" s="243" customFormat="true" ht="18.75" hidden="true" customHeight="true" outlineLevel="0" collapsed="false">
      <c r="A1107" s="383" t="n">
        <v>2160603</v>
      </c>
      <c r="B1107" s="433" t="s">
        <v>1039</v>
      </c>
      <c r="C1107" s="385" t="n">
        <f aca="false">D1107+G1107</f>
        <v>0</v>
      </c>
      <c r="D1107" s="404"/>
      <c r="E1107" s="432"/>
      <c r="F1107" s="399"/>
      <c r="G1107" s="399"/>
      <c r="H1107" s="405"/>
      <c r="I1107" s="399"/>
      <c r="J1107" s="73"/>
    </row>
    <row r="1108" s="243" customFormat="true" ht="18.75" hidden="true" customHeight="true" outlineLevel="0" collapsed="false">
      <c r="A1108" s="383" t="n">
        <v>2160607</v>
      </c>
      <c r="B1108" s="433" t="s">
        <v>1285</v>
      </c>
      <c r="C1108" s="385" t="n">
        <f aca="false">D1108+G1108</f>
        <v>0</v>
      </c>
      <c r="D1108" s="404"/>
      <c r="E1108" s="432"/>
      <c r="F1108" s="399"/>
      <c r="G1108" s="399"/>
      <c r="H1108" s="405"/>
      <c r="I1108" s="399"/>
      <c r="J1108" s="73"/>
    </row>
    <row r="1109" s="243" customFormat="true" ht="18.75" hidden="false" customHeight="true" outlineLevel="0" collapsed="false">
      <c r="A1109" s="383" t="n">
        <v>2160699</v>
      </c>
      <c r="B1109" s="433" t="s">
        <v>1286</v>
      </c>
      <c r="C1109" s="385" t="n">
        <f aca="false">D1109+G1109</f>
        <v>16</v>
      </c>
      <c r="D1109" s="404"/>
      <c r="E1109" s="432"/>
      <c r="F1109" s="399"/>
      <c r="G1109" s="399" t="n">
        <v>16</v>
      </c>
      <c r="H1109" s="405"/>
      <c r="I1109" s="399"/>
      <c r="J1109" s="73"/>
    </row>
    <row r="1110" s="243" customFormat="true" ht="18.75" hidden="true" customHeight="true" outlineLevel="0" collapsed="false">
      <c r="A1110" s="383" t="n">
        <v>21699</v>
      </c>
      <c r="B1110" s="433" t="s">
        <v>1287</v>
      </c>
      <c r="C1110" s="385" t="n">
        <f aca="false">D1110+G1110</f>
        <v>0</v>
      </c>
      <c r="D1110" s="385" t="n">
        <f aca="false">SUM(D1111:D1112)</f>
        <v>0</v>
      </c>
      <c r="E1110" s="432"/>
      <c r="F1110" s="385"/>
      <c r="G1110" s="385" t="n">
        <f aca="false">SUM(G1111:G1112)</f>
        <v>0</v>
      </c>
      <c r="H1110" s="385" t="n">
        <f aca="false">SUM(H1111:H1112)</f>
        <v>0</v>
      </c>
      <c r="I1110" s="399"/>
      <c r="J1110" s="73"/>
    </row>
    <row r="1111" s="243" customFormat="true" ht="18.75" hidden="true" customHeight="true" outlineLevel="0" collapsed="false">
      <c r="A1111" s="383" t="n">
        <v>2169901</v>
      </c>
      <c r="B1111" s="433" t="s">
        <v>1288</v>
      </c>
      <c r="C1111" s="385" t="n">
        <f aca="false">D1111+G1111</f>
        <v>0</v>
      </c>
      <c r="D1111" s="404"/>
      <c r="E1111" s="432"/>
      <c r="F1111" s="399"/>
      <c r="G1111" s="399"/>
      <c r="H1111" s="405"/>
      <c r="I1111" s="399"/>
      <c r="J1111" s="73"/>
    </row>
    <row r="1112" s="243" customFormat="true" ht="18.75" hidden="true" customHeight="true" outlineLevel="0" collapsed="false">
      <c r="A1112" s="383" t="n">
        <v>2169999</v>
      </c>
      <c r="B1112" s="433" t="s">
        <v>1289</v>
      </c>
      <c r="C1112" s="385" t="n">
        <f aca="false">D1112+G1112</f>
        <v>0</v>
      </c>
      <c r="D1112" s="404"/>
      <c r="E1112" s="432"/>
      <c r="F1112" s="399"/>
      <c r="G1112" s="399"/>
      <c r="H1112" s="405"/>
      <c r="I1112" s="399"/>
      <c r="J1112" s="73"/>
    </row>
    <row r="1113" s="243" customFormat="true" ht="18.75" hidden="false" customHeight="true" outlineLevel="0" collapsed="false">
      <c r="A1113" s="194" t="n">
        <v>217</v>
      </c>
      <c r="B1113" s="430" t="s">
        <v>1290</v>
      </c>
      <c r="C1113" s="385"/>
      <c r="D1113" s="377" t="n">
        <f aca="false">D1114+D1121+D1131+D1137+D1140</f>
        <v>0</v>
      </c>
      <c r="E1113" s="432"/>
      <c r="F1113" s="377"/>
      <c r="G1113" s="377"/>
      <c r="H1113" s="380"/>
      <c r="I1113" s="377"/>
      <c r="J1113" s="193"/>
      <c r="K1113" s="378"/>
      <c r="L1113" s="378"/>
      <c r="M1113" s="378"/>
    </row>
    <row r="1114" s="243" customFormat="true" ht="18.75" hidden="true" customHeight="true" outlineLevel="0" collapsed="false">
      <c r="A1114" s="383" t="n">
        <v>21701</v>
      </c>
      <c r="B1114" s="437" t="s">
        <v>1291</v>
      </c>
      <c r="C1114" s="385"/>
      <c r="D1114" s="385" t="n">
        <f aca="false">SUM(D1115:D1120)</f>
        <v>0</v>
      </c>
      <c r="E1114" s="432"/>
      <c r="F1114" s="385"/>
      <c r="G1114" s="385"/>
      <c r="H1114" s="385"/>
      <c r="I1114" s="399"/>
      <c r="J1114" s="73"/>
    </row>
    <row r="1115" s="243" customFormat="true" ht="18.75" hidden="true" customHeight="true" outlineLevel="0" collapsed="false">
      <c r="A1115" s="383" t="n">
        <v>2170101</v>
      </c>
      <c r="B1115" s="437" t="s">
        <v>1768</v>
      </c>
      <c r="C1115" s="385"/>
      <c r="D1115" s="404"/>
      <c r="E1115" s="432"/>
      <c r="F1115" s="399"/>
      <c r="G1115" s="399"/>
      <c r="H1115" s="405"/>
      <c r="I1115" s="399"/>
      <c r="J1115" s="73"/>
    </row>
    <row r="1116" s="243" customFormat="true" ht="18.75" hidden="true" customHeight="true" outlineLevel="0" collapsed="false">
      <c r="A1116" s="383" t="n">
        <v>2170102</v>
      </c>
      <c r="B1116" s="437" t="s">
        <v>1769</v>
      </c>
      <c r="C1116" s="385"/>
      <c r="D1116" s="404"/>
      <c r="E1116" s="432"/>
      <c r="F1116" s="399"/>
      <c r="G1116" s="399"/>
      <c r="H1116" s="405"/>
      <c r="I1116" s="399"/>
      <c r="J1116" s="73"/>
    </row>
    <row r="1117" s="243" customFormat="true" ht="18.75" hidden="true" customHeight="true" outlineLevel="0" collapsed="false">
      <c r="A1117" s="383" t="n">
        <v>2170103</v>
      </c>
      <c r="B1117" s="437" t="s">
        <v>1770</v>
      </c>
      <c r="C1117" s="385"/>
      <c r="D1117" s="404"/>
      <c r="E1117" s="432"/>
      <c r="F1117" s="399"/>
      <c r="G1117" s="399"/>
      <c r="H1117" s="405"/>
      <c r="I1117" s="399"/>
      <c r="J1117" s="73"/>
    </row>
    <row r="1118" s="243" customFormat="true" ht="18.75" hidden="true" customHeight="true" outlineLevel="0" collapsed="false">
      <c r="A1118" s="383" t="n">
        <v>2170104</v>
      </c>
      <c r="B1118" s="437" t="s">
        <v>1771</v>
      </c>
      <c r="C1118" s="385"/>
      <c r="D1118" s="404"/>
      <c r="E1118" s="432"/>
      <c r="F1118" s="399"/>
      <c r="G1118" s="399"/>
      <c r="H1118" s="405"/>
      <c r="I1118" s="399"/>
      <c r="J1118" s="73"/>
    </row>
    <row r="1119" s="243" customFormat="true" ht="18.75" hidden="true" customHeight="true" outlineLevel="0" collapsed="false">
      <c r="A1119" s="383" t="n">
        <v>2170150</v>
      </c>
      <c r="B1119" s="437" t="s">
        <v>1772</v>
      </c>
      <c r="C1119" s="385"/>
      <c r="D1119" s="404"/>
      <c r="E1119" s="432"/>
      <c r="F1119" s="399"/>
      <c r="G1119" s="399"/>
      <c r="H1119" s="405"/>
      <c r="I1119" s="399"/>
      <c r="J1119" s="73"/>
    </row>
    <row r="1120" s="243" customFormat="true" ht="18.75" hidden="true" customHeight="true" outlineLevel="0" collapsed="false">
      <c r="A1120" s="383" t="n">
        <v>2170199</v>
      </c>
      <c r="B1120" s="437" t="s">
        <v>1773</v>
      </c>
      <c r="C1120" s="385"/>
      <c r="D1120" s="404"/>
      <c r="E1120" s="432"/>
      <c r="F1120" s="399"/>
      <c r="G1120" s="399"/>
      <c r="H1120" s="405"/>
      <c r="I1120" s="399"/>
      <c r="J1120" s="73"/>
    </row>
    <row r="1121" s="243" customFormat="true" ht="18.75" hidden="true" customHeight="true" outlineLevel="0" collapsed="false">
      <c r="A1121" s="383" t="n">
        <v>21702</v>
      </c>
      <c r="B1121" s="437" t="s">
        <v>1774</v>
      </c>
      <c r="C1121" s="385"/>
      <c r="D1121" s="385" t="n">
        <f aca="false">SUM(D1122:D1130)</f>
        <v>0</v>
      </c>
      <c r="E1121" s="432"/>
      <c r="F1121" s="385"/>
      <c r="G1121" s="385"/>
      <c r="H1121" s="385"/>
      <c r="I1121" s="385"/>
      <c r="J1121" s="73"/>
    </row>
    <row r="1122" s="243" customFormat="true" ht="18.75" hidden="true" customHeight="true" outlineLevel="0" collapsed="false">
      <c r="A1122" s="383" t="n">
        <v>2170201</v>
      </c>
      <c r="B1122" s="437" t="s">
        <v>1775</v>
      </c>
      <c r="C1122" s="385"/>
      <c r="D1122" s="404"/>
      <c r="E1122" s="432"/>
      <c r="F1122" s="399"/>
      <c r="G1122" s="399"/>
      <c r="H1122" s="405"/>
      <c r="I1122" s="399"/>
      <c r="J1122" s="73"/>
    </row>
    <row r="1123" s="243" customFormat="true" ht="18.75" hidden="true" customHeight="true" outlineLevel="0" collapsed="false">
      <c r="A1123" s="383" t="n">
        <v>2170202</v>
      </c>
      <c r="B1123" s="437" t="s">
        <v>1776</v>
      </c>
      <c r="C1123" s="385"/>
      <c r="D1123" s="404"/>
      <c r="E1123" s="432"/>
      <c r="F1123" s="399"/>
      <c r="G1123" s="399"/>
      <c r="H1123" s="405"/>
      <c r="I1123" s="399"/>
      <c r="J1123" s="73"/>
    </row>
    <row r="1124" s="243" customFormat="true" ht="18.75" hidden="true" customHeight="true" outlineLevel="0" collapsed="false">
      <c r="A1124" s="383" t="n">
        <v>2170203</v>
      </c>
      <c r="B1124" s="437" t="s">
        <v>1777</v>
      </c>
      <c r="C1124" s="385"/>
      <c r="D1124" s="404"/>
      <c r="E1124" s="432"/>
      <c r="F1124" s="399"/>
      <c r="G1124" s="399"/>
      <c r="H1124" s="405"/>
      <c r="I1124" s="399"/>
      <c r="J1124" s="73"/>
    </row>
    <row r="1125" s="243" customFormat="true" ht="18.75" hidden="true" customHeight="true" outlineLevel="0" collapsed="false">
      <c r="A1125" s="383" t="n">
        <v>2170204</v>
      </c>
      <c r="B1125" s="437" t="s">
        <v>1778</v>
      </c>
      <c r="C1125" s="385"/>
      <c r="D1125" s="404"/>
      <c r="E1125" s="432"/>
      <c r="F1125" s="399"/>
      <c r="G1125" s="399"/>
      <c r="H1125" s="405"/>
      <c r="I1125" s="399"/>
      <c r="J1125" s="73"/>
    </row>
    <row r="1126" s="378" customFormat="true" ht="18.75" hidden="true" customHeight="true" outlineLevel="0" collapsed="false">
      <c r="A1126" s="383" t="n">
        <v>2170205</v>
      </c>
      <c r="B1126" s="437" t="s">
        <v>1779</v>
      </c>
      <c r="C1126" s="385"/>
      <c r="D1126" s="404"/>
      <c r="E1126" s="432"/>
      <c r="F1126" s="399"/>
      <c r="G1126" s="399"/>
      <c r="H1126" s="405"/>
      <c r="I1126" s="399"/>
      <c r="J1126" s="73"/>
      <c r="K1126" s="243"/>
      <c r="L1126" s="243"/>
      <c r="M1126" s="243"/>
    </row>
    <row r="1127" s="243" customFormat="true" ht="18.75" hidden="true" customHeight="true" outlineLevel="0" collapsed="false">
      <c r="A1127" s="383" t="n">
        <v>2170206</v>
      </c>
      <c r="B1127" s="437" t="s">
        <v>1780</v>
      </c>
      <c r="C1127" s="385"/>
      <c r="D1127" s="404"/>
      <c r="E1127" s="432"/>
      <c r="F1127" s="399"/>
      <c r="G1127" s="399"/>
      <c r="H1127" s="405"/>
      <c r="I1127" s="399"/>
      <c r="J1127" s="73"/>
    </row>
    <row r="1128" s="243" customFormat="true" ht="18.75" hidden="true" customHeight="true" outlineLevel="0" collapsed="false">
      <c r="A1128" s="383" t="n">
        <v>2170207</v>
      </c>
      <c r="B1128" s="437" t="s">
        <v>1781</v>
      </c>
      <c r="C1128" s="385"/>
      <c r="D1128" s="404"/>
      <c r="E1128" s="432"/>
      <c r="F1128" s="399"/>
      <c r="G1128" s="399"/>
      <c r="H1128" s="405"/>
      <c r="I1128" s="399"/>
      <c r="J1128" s="73"/>
    </row>
    <row r="1129" s="243" customFormat="true" ht="18.75" hidden="true" customHeight="true" outlineLevel="0" collapsed="false">
      <c r="A1129" s="383" t="n">
        <v>2170208</v>
      </c>
      <c r="B1129" s="437" t="s">
        <v>1782</v>
      </c>
      <c r="C1129" s="385"/>
      <c r="D1129" s="404"/>
      <c r="E1129" s="432"/>
      <c r="F1129" s="399"/>
      <c r="G1129" s="399"/>
      <c r="H1129" s="405"/>
      <c r="I1129" s="399"/>
      <c r="J1129" s="73"/>
    </row>
    <row r="1130" s="243" customFormat="true" ht="18.75" hidden="true" customHeight="true" outlineLevel="0" collapsed="false">
      <c r="A1130" s="383" t="n">
        <v>2170299</v>
      </c>
      <c r="B1130" s="437" t="s">
        <v>1783</v>
      </c>
      <c r="C1130" s="385"/>
      <c r="D1130" s="404"/>
      <c r="E1130" s="432"/>
      <c r="F1130" s="399"/>
      <c r="G1130" s="399"/>
      <c r="H1130" s="405"/>
      <c r="I1130" s="399"/>
      <c r="J1130" s="73"/>
    </row>
    <row r="1131" s="243" customFormat="true" ht="18.75" hidden="true" customHeight="true" outlineLevel="0" collapsed="false">
      <c r="A1131" s="383" t="n">
        <v>21303</v>
      </c>
      <c r="B1131" s="437" t="s">
        <v>1298</v>
      </c>
      <c r="C1131" s="385"/>
      <c r="D1131" s="385" t="n">
        <f aca="false">SUM(D1132:D1136)</f>
        <v>0</v>
      </c>
      <c r="E1131" s="432"/>
      <c r="F1131" s="385"/>
      <c r="G1131" s="385"/>
      <c r="H1131" s="385"/>
      <c r="I1131" s="399"/>
      <c r="J1131" s="73"/>
    </row>
    <row r="1132" s="243" customFormat="true" ht="18.75" hidden="true" customHeight="true" outlineLevel="0" collapsed="false">
      <c r="A1132" s="383" t="n">
        <v>2130301</v>
      </c>
      <c r="B1132" s="437" t="s">
        <v>1784</v>
      </c>
      <c r="C1132" s="385"/>
      <c r="D1132" s="404"/>
      <c r="E1132" s="432"/>
      <c r="F1132" s="399"/>
      <c r="G1132" s="399"/>
      <c r="H1132" s="405"/>
      <c r="I1132" s="399"/>
      <c r="J1132" s="73"/>
    </row>
    <row r="1133" s="243" customFormat="true" ht="18.75" hidden="true" customHeight="true" outlineLevel="0" collapsed="false">
      <c r="A1133" s="383" t="n">
        <v>2130302</v>
      </c>
      <c r="B1133" s="437" t="s">
        <v>1785</v>
      </c>
      <c r="C1133" s="385"/>
      <c r="D1133" s="404"/>
      <c r="E1133" s="432"/>
      <c r="F1133" s="399"/>
      <c r="G1133" s="399"/>
      <c r="H1133" s="405"/>
      <c r="I1133" s="399"/>
      <c r="J1133" s="73"/>
    </row>
    <row r="1134" s="243" customFormat="true" ht="18.75" hidden="true" customHeight="true" outlineLevel="0" collapsed="false">
      <c r="A1134" s="383" t="n">
        <v>2130303</v>
      </c>
      <c r="B1134" s="437" t="s">
        <v>1786</v>
      </c>
      <c r="C1134" s="385"/>
      <c r="D1134" s="404"/>
      <c r="E1134" s="432"/>
      <c r="F1134" s="399"/>
      <c r="G1134" s="399"/>
      <c r="H1134" s="405"/>
      <c r="I1134" s="399"/>
      <c r="J1134" s="73"/>
    </row>
    <row r="1135" s="243" customFormat="true" ht="18.75" hidden="true" customHeight="true" outlineLevel="0" collapsed="false">
      <c r="A1135" s="383" t="n">
        <v>2130304</v>
      </c>
      <c r="B1135" s="437" t="s">
        <v>1787</v>
      </c>
      <c r="C1135" s="385"/>
      <c r="D1135" s="404"/>
      <c r="E1135" s="432"/>
      <c r="F1135" s="399"/>
      <c r="G1135" s="399"/>
      <c r="H1135" s="405"/>
      <c r="I1135" s="399"/>
      <c r="J1135" s="73"/>
    </row>
    <row r="1136" s="243" customFormat="true" ht="18.75" hidden="true" customHeight="true" outlineLevel="0" collapsed="false">
      <c r="A1136" s="383" t="n">
        <v>2170399</v>
      </c>
      <c r="B1136" s="437" t="s">
        <v>1788</v>
      </c>
      <c r="C1136" s="385"/>
      <c r="D1136" s="404"/>
      <c r="E1136" s="432"/>
      <c r="F1136" s="399"/>
      <c r="G1136" s="399"/>
      <c r="H1136" s="405"/>
      <c r="I1136" s="399"/>
      <c r="J1136" s="73"/>
    </row>
    <row r="1137" s="243" customFormat="true" ht="18.75" hidden="true" customHeight="true" outlineLevel="0" collapsed="false">
      <c r="A1137" s="383" t="n">
        <v>21704</v>
      </c>
      <c r="B1137" s="437" t="s">
        <v>1789</v>
      </c>
      <c r="C1137" s="385"/>
      <c r="D1137" s="385" t="n">
        <f aca="false">SUM(D1138:D1139)</f>
        <v>0</v>
      </c>
      <c r="E1137" s="432"/>
      <c r="F1137" s="385"/>
      <c r="G1137" s="385"/>
      <c r="H1137" s="385"/>
      <c r="I1137" s="399"/>
      <c r="J1137" s="73"/>
    </row>
    <row r="1138" s="243" customFormat="true" ht="18.75" hidden="true" customHeight="true" outlineLevel="0" collapsed="false">
      <c r="A1138" s="383" t="n">
        <v>2170401</v>
      </c>
      <c r="B1138" s="437" t="s">
        <v>1790</v>
      </c>
      <c r="C1138" s="385"/>
      <c r="D1138" s="404"/>
      <c r="E1138" s="432"/>
      <c r="F1138" s="399"/>
      <c r="G1138" s="399"/>
      <c r="H1138" s="405"/>
      <c r="I1138" s="399"/>
      <c r="J1138" s="73"/>
    </row>
    <row r="1139" s="243" customFormat="true" ht="18.75" hidden="true" customHeight="true" outlineLevel="0" collapsed="false">
      <c r="A1139" s="383" t="n">
        <v>2170499</v>
      </c>
      <c r="B1139" s="437" t="s">
        <v>1791</v>
      </c>
      <c r="C1139" s="385"/>
      <c r="D1139" s="404"/>
      <c r="E1139" s="432"/>
      <c r="F1139" s="399"/>
      <c r="G1139" s="399"/>
      <c r="H1139" s="405"/>
      <c r="I1139" s="399"/>
      <c r="J1139" s="73"/>
    </row>
    <row r="1140" s="243" customFormat="true" ht="18.75" hidden="true" customHeight="true" outlineLevel="0" collapsed="false">
      <c r="A1140" s="383" t="n">
        <v>21799</v>
      </c>
      <c r="B1140" s="437" t="s">
        <v>1304</v>
      </c>
      <c r="C1140" s="385"/>
      <c r="D1140" s="385" t="n">
        <f aca="false">SUM(D1141)</f>
        <v>0</v>
      </c>
      <c r="E1140" s="432"/>
      <c r="F1140" s="385"/>
      <c r="G1140" s="385"/>
      <c r="H1140" s="385"/>
      <c r="I1140" s="399"/>
      <c r="J1140" s="73"/>
    </row>
    <row r="1141" s="378" customFormat="true" ht="18.75" hidden="true" customHeight="true" outlineLevel="0" collapsed="false">
      <c r="A1141" s="383" t="n">
        <v>2179901</v>
      </c>
      <c r="B1141" s="437" t="s">
        <v>1792</v>
      </c>
      <c r="C1141" s="385"/>
      <c r="D1141" s="404"/>
      <c r="E1141" s="432"/>
      <c r="F1141" s="414"/>
      <c r="G1141" s="399"/>
      <c r="H1141" s="415"/>
      <c r="I1141" s="414"/>
      <c r="J1141" s="73"/>
      <c r="K1141" s="243"/>
      <c r="L1141" s="243"/>
      <c r="M1141" s="243"/>
    </row>
    <row r="1142" s="243" customFormat="true" ht="18.75" hidden="false" customHeight="true" outlineLevel="0" collapsed="false">
      <c r="A1142" s="194" t="n">
        <v>219</v>
      </c>
      <c r="B1142" s="430" t="s">
        <v>1305</v>
      </c>
      <c r="C1142" s="385"/>
      <c r="D1142" s="377" t="n">
        <f aca="false">SUM(D1143:D1151)</f>
        <v>0</v>
      </c>
      <c r="E1142" s="432"/>
      <c r="F1142" s="377"/>
      <c r="G1142" s="377"/>
      <c r="H1142" s="377"/>
      <c r="I1142" s="377"/>
      <c r="J1142" s="193"/>
      <c r="K1142" s="378"/>
      <c r="L1142" s="378"/>
      <c r="M1142" s="378"/>
    </row>
    <row r="1143" s="243" customFormat="true" ht="18.75" hidden="true" customHeight="true" outlineLevel="0" collapsed="false">
      <c r="A1143" s="383" t="n">
        <v>21901</v>
      </c>
      <c r="B1143" s="433" t="s">
        <v>1306</v>
      </c>
      <c r="C1143" s="385" t="n">
        <f aca="false">D1143+G1143</f>
        <v>0</v>
      </c>
      <c r="D1143" s="413"/>
      <c r="E1143" s="432" t="n">
        <f aca="false">D1143-F1143-I1143</f>
        <v>0</v>
      </c>
      <c r="F1143" s="399"/>
      <c r="G1143" s="399"/>
      <c r="H1143" s="405"/>
      <c r="I1143" s="399"/>
      <c r="J1143" s="73"/>
    </row>
    <row r="1144" s="243" customFormat="true" ht="18.75" hidden="true" customHeight="true" outlineLevel="0" collapsed="false">
      <c r="A1144" s="383" t="n">
        <v>21902</v>
      </c>
      <c r="B1144" s="433" t="s">
        <v>1793</v>
      </c>
      <c r="C1144" s="385" t="n">
        <f aca="false">D1144+G1144</f>
        <v>0</v>
      </c>
      <c r="D1144" s="404"/>
      <c r="E1144" s="432" t="n">
        <f aca="false">D1144-F1144-I1144</f>
        <v>0</v>
      </c>
      <c r="F1144" s="399"/>
      <c r="G1144" s="399"/>
      <c r="H1144" s="405"/>
      <c r="I1144" s="399"/>
      <c r="J1144" s="73"/>
    </row>
    <row r="1145" s="243" customFormat="true" ht="18.75" hidden="true" customHeight="true" outlineLevel="0" collapsed="false">
      <c r="A1145" s="383" t="n">
        <v>21903</v>
      </c>
      <c r="B1145" s="433" t="s">
        <v>1794</v>
      </c>
      <c r="C1145" s="385" t="n">
        <f aca="false">D1145+G1145</f>
        <v>0</v>
      </c>
      <c r="D1145" s="404"/>
      <c r="E1145" s="432" t="n">
        <f aca="false">D1145-F1145-I1145</f>
        <v>0</v>
      </c>
      <c r="F1145" s="399"/>
      <c r="G1145" s="399"/>
      <c r="H1145" s="405"/>
      <c r="I1145" s="399"/>
      <c r="J1145" s="73"/>
    </row>
    <row r="1146" s="243" customFormat="true" ht="18.75" hidden="true" customHeight="true" outlineLevel="0" collapsed="false">
      <c r="A1146" s="383" t="n">
        <v>21904</v>
      </c>
      <c r="B1146" s="433" t="s">
        <v>1795</v>
      </c>
      <c r="C1146" s="385" t="n">
        <f aca="false">D1146+G1146</f>
        <v>0</v>
      </c>
      <c r="D1146" s="404"/>
      <c r="E1146" s="432" t="n">
        <f aca="false">D1146-F1146-I1146</f>
        <v>0</v>
      </c>
      <c r="F1146" s="399"/>
      <c r="G1146" s="399"/>
      <c r="H1146" s="405"/>
      <c r="I1146" s="399"/>
      <c r="J1146" s="73"/>
    </row>
    <row r="1147" s="243" customFormat="true" ht="18.75" hidden="true" customHeight="true" outlineLevel="0" collapsed="false">
      <c r="A1147" s="383" t="n">
        <v>21905</v>
      </c>
      <c r="B1147" s="433" t="s">
        <v>1796</v>
      </c>
      <c r="C1147" s="385" t="n">
        <f aca="false">D1147+G1147</f>
        <v>0</v>
      </c>
      <c r="D1147" s="404"/>
      <c r="E1147" s="432" t="n">
        <f aca="false">D1147-F1147-I1147</f>
        <v>0</v>
      </c>
      <c r="F1147" s="399"/>
      <c r="G1147" s="399"/>
      <c r="H1147" s="405"/>
      <c r="I1147" s="399"/>
      <c r="J1147" s="73"/>
    </row>
    <row r="1148" s="243" customFormat="true" ht="18.75" hidden="true" customHeight="true" outlineLevel="0" collapsed="false">
      <c r="A1148" s="383" t="n">
        <v>21906</v>
      </c>
      <c r="B1148" s="433" t="s">
        <v>1797</v>
      </c>
      <c r="C1148" s="385" t="n">
        <f aca="false">D1148+G1148</f>
        <v>0</v>
      </c>
      <c r="D1148" s="404"/>
      <c r="E1148" s="432" t="n">
        <f aca="false">D1148-F1148-I1148</f>
        <v>0</v>
      </c>
      <c r="F1148" s="399"/>
      <c r="G1148" s="399"/>
      <c r="H1148" s="405"/>
      <c r="I1148" s="399"/>
      <c r="J1148" s="73"/>
    </row>
    <row r="1149" s="243" customFormat="true" ht="18.75" hidden="true" customHeight="true" outlineLevel="0" collapsed="false">
      <c r="A1149" s="383" t="n">
        <v>21907</v>
      </c>
      <c r="B1149" s="433" t="s">
        <v>1798</v>
      </c>
      <c r="C1149" s="385" t="n">
        <f aca="false">D1149+G1149</f>
        <v>0</v>
      </c>
      <c r="D1149" s="404"/>
      <c r="E1149" s="432" t="n">
        <f aca="false">D1149-F1149-I1149</f>
        <v>0</v>
      </c>
      <c r="F1149" s="399"/>
      <c r="G1149" s="399"/>
      <c r="H1149" s="405"/>
      <c r="I1149" s="399"/>
      <c r="J1149" s="73"/>
    </row>
    <row r="1150" s="243" customFormat="true" ht="18.75" hidden="true" customHeight="true" outlineLevel="0" collapsed="false">
      <c r="A1150" s="383" t="n">
        <v>21908</v>
      </c>
      <c r="B1150" s="433" t="s">
        <v>1312</v>
      </c>
      <c r="C1150" s="385" t="n">
        <f aca="false">D1150+G1150</f>
        <v>0</v>
      </c>
      <c r="D1150" s="404"/>
      <c r="E1150" s="432" t="n">
        <f aca="false">D1150-F1150-I1150</f>
        <v>0</v>
      </c>
      <c r="F1150" s="399"/>
      <c r="G1150" s="399"/>
      <c r="H1150" s="405"/>
      <c r="I1150" s="399"/>
      <c r="J1150" s="73"/>
    </row>
    <row r="1151" s="378" customFormat="true" ht="18.75" hidden="true" customHeight="true" outlineLevel="0" collapsed="false">
      <c r="A1151" s="383" t="n">
        <v>21999</v>
      </c>
      <c r="B1151" s="433" t="s">
        <v>1313</v>
      </c>
      <c r="C1151" s="385" t="n">
        <f aca="false">D1151+G1151</f>
        <v>0</v>
      </c>
      <c r="D1151" s="404"/>
      <c r="E1151" s="432" t="n">
        <f aca="false">D1151-F1151-I1151</f>
        <v>0</v>
      </c>
      <c r="F1151" s="413"/>
      <c r="G1151" s="413"/>
      <c r="H1151" s="441"/>
      <c r="I1151" s="413"/>
      <c r="J1151" s="73"/>
      <c r="K1151" s="243"/>
      <c r="L1151" s="243"/>
      <c r="M1151" s="243"/>
    </row>
    <row r="1152" s="378" customFormat="true" ht="18.75" hidden="false" customHeight="true" outlineLevel="0" collapsed="false">
      <c r="A1152" s="194" t="n">
        <v>220</v>
      </c>
      <c r="B1152" s="430" t="s">
        <v>1799</v>
      </c>
      <c r="C1152" s="377" t="n">
        <f aca="false">D1152+G1152</f>
        <v>12309</v>
      </c>
      <c r="D1152" s="377" t="n">
        <f aca="false">D1153+D1172+D1191+D1200</f>
        <v>12309</v>
      </c>
      <c r="E1152" s="431" t="n">
        <f aca="false">D1152-F1152-I1152</f>
        <v>12068</v>
      </c>
      <c r="F1152" s="377" t="n">
        <f aca="false">F1153+F1172+F1191+F1200</f>
        <v>241</v>
      </c>
      <c r="G1152" s="377"/>
      <c r="H1152" s="377"/>
      <c r="I1152" s="377"/>
      <c r="J1152" s="193"/>
    </row>
    <row r="1153" s="243" customFormat="true" ht="18.75" hidden="false" customHeight="true" outlineLevel="0" collapsed="false">
      <c r="A1153" s="383" t="n">
        <v>22001</v>
      </c>
      <c r="B1153" s="433" t="s">
        <v>1800</v>
      </c>
      <c r="C1153" s="385" t="n">
        <f aca="false">D1153+G1153</f>
        <v>12238</v>
      </c>
      <c r="D1153" s="385" t="n">
        <f aca="false">SUM(D1154:D1171)</f>
        <v>12238</v>
      </c>
      <c r="E1153" s="432" t="n">
        <f aca="false">D1153-F1153-I1153</f>
        <v>11997</v>
      </c>
      <c r="F1153" s="385" t="n">
        <f aca="false">SUM(F1154:F1171)</f>
        <v>241</v>
      </c>
      <c r="G1153" s="385"/>
      <c r="H1153" s="386"/>
      <c r="I1153" s="385"/>
      <c r="J1153" s="73"/>
    </row>
    <row r="1154" s="243" customFormat="true" ht="18.75" hidden="false" customHeight="true" outlineLevel="0" collapsed="false">
      <c r="A1154" s="383" t="n">
        <v>2200101</v>
      </c>
      <c r="B1154" s="433" t="s">
        <v>1037</v>
      </c>
      <c r="C1154" s="385" t="n">
        <f aca="false">D1154+G1154</f>
        <v>249</v>
      </c>
      <c r="D1154" s="389" t="n">
        <v>249</v>
      </c>
      <c r="E1154" s="432" t="n">
        <f aca="false">D1154-F1154-I1154</f>
        <v>249</v>
      </c>
      <c r="F1154" s="399"/>
      <c r="G1154" s="399"/>
      <c r="H1154" s="405"/>
      <c r="I1154" s="399"/>
      <c r="J1154" s="73"/>
    </row>
    <row r="1155" s="243" customFormat="true" ht="18.75" hidden="true" customHeight="true" outlineLevel="0" collapsed="false">
      <c r="A1155" s="383" t="n">
        <v>2200102</v>
      </c>
      <c r="B1155" s="433" t="s">
        <v>1038</v>
      </c>
      <c r="C1155" s="385" t="n">
        <f aca="false">D1155+G1155</f>
        <v>0</v>
      </c>
      <c r="D1155" s="389"/>
      <c r="E1155" s="432" t="n">
        <f aca="false">D1155-F1155-I1155</f>
        <v>0</v>
      </c>
      <c r="F1155" s="399"/>
      <c r="G1155" s="399"/>
      <c r="H1155" s="405"/>
      <c r="I1155" s="399"/>
      <c r="J1155" s="73"/>
    </row>
    <row r="1156" s="243" customFormat="true" ht="18.75" hidden="true" customHeight="true" outlineLevel="0" collapsed="false">
      <c r="A1156" s="383" t="n">
        <v>2200103</v>
      </c>
      <c r="B1156" s="433" t="s">
        <v>1039</v>
      </c>
      <c r="C1156" s="385" t="n">
        <f aca="false">D1156+G1156</f>
        <v>0</v>
      </c>
      <c r="D1156" s="389"/>
      <c r="E1156" s="432" t="n">
        <f aca="false">D1156-F1156-I1156</f>
        <v>0</v>
      </c>
      <c r="F1156" s="399"/>
      <c r="G1156" s="399"/>
      <c r="H1156" s="405"/>
      <c r="I1156" s="399"/>
      <c r="J1156" s="73"/>
    </row>
    <row r="1157" s="243" customFormat="true" ht="18.75" hidden="false" customHeight="true" outlineLevel="0" collapsed="false">
      <c r="A1157" s="383" t="n">
        <v>2200104</v>
      </c>
      <c r="B1157" s="433" t="s">
        <v>1801</v>
      </c>
      <c r="C1157" s="385" t="n">
        <f aca="false">D1157+G1157</f>
        <v>745</v>
      </c>
      <c r="D1157" s="389" t="n">
        <v>745</v>
      </c>
      <c r="E1157" s="432" t="n">
        <f aca="false">D1157-F1157-I1157</f>
        <v>745</v>
      </c>
      <c r="F1157" s="399"/>
      <c r="G1157" s="399"/>
      <c r="H1157" s="405"/>
      <c r="I1157" s="399"/>
      <c r="J1157" s="73"/>
    </row>
    <row r="1158" s="243" customFormat="true" ht="18.75" hidden="false" customHeight="true" outlineLevel="0" collapsed="false">
      <c r="A1158" s="383" t="n">
        <v>2200105</v>
      </c>
      <c r="B1158" s="433" t="s">
        <v>1317</v>
      </c>
      <c r="C1158" s="385" t="n">
        <f aca="false">D1158+G1158</f>
        <v>648</v>
      </c>
      <c r="D1158" s="389" t="n">
        <v>648</v>
      </c>
      <c r="E1158" s="432" t="n">
        <f aca="false">D1158-F1158-I1158</f>
        <v>648</v>
      </c>
      <c r="F1158" s="399"/>
      <c r="G1158" s="399"/>
      <c r="H1158" s="405"/>
      <c r="I1158" s="399"/>
      <c r="J1158" s="73"/>
    </row>
    <row r="1159" s="243" customFormat="true" ht="18.75" hidden="false" customHeight="true" outlineLevel="0" collapsed="false">
      <c r="A1159" s="383" t="n">
        <v>2200106</v>
      </c>
      <c r="B1159" s="433" t="s">
        <v>1318</v>
      </c>
      <c r="C1159" s="385" t="n">
        <f aca="false">D1159+G1159</f>
        <v>175</v>
      </c>
      <c r="D1159" s="389" t="n">
        <v>175</v>
      </c>
      <c r="E1159" s="432" t="n">
        <f aca="false">D1159-F1159-I1159</f>
        <v>175</v>
      </c>
      <c r="F1159" s="399"/>
      <c r="G1159" s="399"/>
      <c r="H1159" s="405"/>
      <c r="I1159" s="399"/>
      <c r="J1159" s="73"/>
    </row>
    <row r="1160" s="243" customFormat="true" ht="18.75" hidden="true" customHeight="true" outlineLevel="0" collapsed="false">
      <c r="A1160" s="383" t="n">
        <v>2200107</v>
      </c>
      <c r="B1160" s="433" t="s">
        <v>1802</v>
      </c>
      <c r="C1160" s="385" t="n">
        <f aca="false">D1160+G1160</f>
        <v>0</v>
      </c>
      <c r="D1160" s="389"/>
      <c r="E1160" s="432" t="n">
        <f aca="false">D1160-F1160-I1160</f>
        <v>0</v>
      </c>
      <c r="F1160" s="399"/>
      <c r="G1160" s="399"/>
      <c r="H1160" s="405"/>
      <c r="I1160" s="399"/>
      <c r="J1160" s="73"/>
    </row>
    <row r="1161" s="243" customFormat="true" ht="18.75" hidden="false" customHeight="true" outlineLevel="0" collapsed="false">
      <c r="A1161" s="383" t="n">
        <v>2200108</v>
      </c>
      <c r="B1161" s="433" t="s">
        <v>1803</v>
      </c>
      <c r="C1161" s="385" t="n">
        <f aca="false">D1161+G1161</f>
        <v>201</v>
      </c>
      <c r="D1161" s="389" t="n">
        <v>201</v>
      </c>
      <c r="E1161" s="432" t="n">
        <f aca="false">D1161-F1161-I1161</f>
        <v>201</v>
      </c>
      <c r="F1161" s="399"/>
      <c r="G1161" s="399"/>
      <c r="H1161" s="405"/>
      <c r="I1161" s="399"/>
      <c r="J1161" s="73"/>
    </row>
    <row r="1162" s="243" customFormat="true" ht="18.75" hidden="false" customHeight="true" outlineLevel="0" collapsed="false">
      <c r="A1162" s="383" t="n">
        <v>2200109</v>
      </c>
      <c r="B1162" s="433" t="s">
        <v>1804</v>
      </c>
      <c r="C1162" s="385" t="n">
        <f aca="false">D1162+G1162</f>
        <v>189</v>
      </c>
      <c r="D1162" s="389" t="n">
        <v>189</v>
      </c>
      <c r="E1162" s="432" t="n">
        <f aca="false">D1162-F1162-I1162</f>
        <v>189</v>
      </c>
      <c r="F1162" s="399"/>
      <c r="G1162" s="399"/>
      <c r="H1162" s="405"/>
      <c r="I1162" s="399"/>
      <c r="J1162" s="73"/>
    </row>
    <row r="1163" s="243" customFormat="true" ht="18.75" hidden="false" customHeight="true" outlineLevel="0" collapsed="false">
      <c r="A1163" s="383" t="n">
        <v>2200110</v>
      </c>
      <c r="B1163" s="433" t="s">
        <v>1322</v>
      </c>
      <c r="C1163" s="385" t="n">
        <f aca="false">D1163+G1163</f>
        <v>9310</v>
      </c>
      <c r="D1163" s="389" t="n">
        <v>9310</v>
      </c>
      <c r="E1163" s="432" t="n">
        <f aca="false">D1163-F1163-I1163</f>
        <v>9310</v>
      </c>
      <c r="F1163" s="399"/>
      <c r="G1163" s="399"/>
      <c r="H1163" s="405"/>
      <c r="I1163" s="399"/>
      <c r="J1163" s="73"/>
    </row>
    <row r="1164" s="243" customFormat="true" ht="18.75" hidden="true" customHeight="true" outlineLevel="0" collapsed="false">
      <c r="A1164" s="383" t="n">
        <v>2200112</v>
      </c>
      <c r="B1164" s="433" t="s">
        <v>1324</v>
      </c>
      <c r="C1164" s="385" t="n">
        <f aca="false">D1164+G1164</f>
        <v>0</v>
      </c>
      <c r="D1164" s="389"/>
      <c r="E1164" s="432" t="n">
        <f aca="false">D1164-F1164-I1164</f>
        <v>0</v>
      </c>
      <c r="F1164" s="399"/>
      <c r="G1164" s="399"/>
      <c r="H1164" s="405"/>
      <c r="I1164" s="399"/>
      <c r="J1164" s="73"/>
    </row>
    <row r="1165" s="243" customFormat="true" ht="18.75" hidden="true" customHeight="true" outlineLevel="0" collapsed="false">
      <c r="A1165" s="383" t="n">
        <v>2200113</v>
      </c>
      <c r="B1165" s="433" t="s">
        <v>1805</v>
      </c>
      <c r="C1165" s="385" t="n">
        <f aca="false">D1165+G1165</f>
        <v>0</v>
      </c>
      <c r="D1165" s="389"/>
      <c r="E1165" s="432" t="n">
        <f aca="false">D1165-F1165-I1165</f>
        <v>0</v>
      </c>
      <c r="F1165" s="399"/>
      <c r="G1165" s="399"/>
      <c r="H1165" s="405"/>
      <c r="I1165" s="399"/>
      <c r="J1165" s="73"/>
    </row>
    <row r="1166" s="243" customFormat="true" ht="18.75" hidden="false" customHeight="true" outlineLevel="0" collapsed="false">
      <c r="A1166" s="383" t="n">
        <v>2200114</v>
      </c>
      <c r="B1166" s="433" t="s">
        <v>1326</v>
      </c>
      <c r="C1166" s="385" t="n">
        <f aca="false">D1166+G1166</f>
        <v>311</v>
      </c>
      <c r="D1166" s="389" t="n">
        <v>311</v>
      </c>
      <c r="E1166" s="432" t="n">
        <f aca="false">D1166-F1166-I1166</f>
        <v>311</v>
      </c>
      <c r="F1166" s="399"/>
      <c r="G1166" s="399"/>
      <c r="H1166" s="405"/>
      <c r="I1166" s="399"/>
      <c r="J1166" s="73"/>
    </row>
    <row r="1167" s="243" customFormat="true" ht="18.75" hidden="true" customHeight="true" outlineLevel="0" collapsed="false">
      <c r="A1167" s="383" t="n">
        <v>2200115</v>
      </c>
      <c r="B1167" s="433" t="s">
        <v>1327</v>
      </c>
      <c r="C1167" s="385" t="n">
        <f aca="false">D1167+G1167</f>
        <v>0</v>
      </c>
      <c r="D1167" s="389"/>
      <c r="E1167" s="432" t="n">
        <f aca="false">D1167-F1167-I1167</f>
        <v>0</v>
      </c>
      <c r="F1167" s="399"/>
      <c r="G1167" s="399"/>
      <c r="H1167" s="405"/>
      <c r="I1167" s="399"/>
      <c r="J1167" s="73"/>
    </row>
    <row r="1168" s="243" customFormat="true" ht="18.75" hidden="true" customHeight="true" outlineLevel="0" collapsed="false">
      <c r="A1168" s="383" t="n">
        <v>2200116</v>
      </c>
      <c r="B1168" s="433" t="s">
        <v>1328</v>
      </c>
      <c r="C1168" s="385" t="n">
        <f aca="false">D1168+G1168</f>
        <v>0</v>
      </c>
      <c r="D1168" s="389"/>
      <c r="E1168" s="432" t="n">
        <f aca="false">D1168-F1168-I1168</f>
        <v>0</v>
      </c>
      <c r="F1168" s="399"/>
      <c r="G1168" s="399"/>
      <c r="H1168" s="405"/>
      <c r="I1168" s="399"/>
      <c r="J1168" s="73"/>
    </row>
    <row r="1169" s="243" customFormat="true" ht="18.75" hidden="true" customHeight="true" outlineLevel="0" collapsed="false">
      <c r="A1169" s="383" t="n">
        <v>2200119</v>
      </c>
      <c r="B1169" s="433" t="s">
        <v>1329</v>
      </c>
      <c r="C1169" s="385" t="n">
        <f aca="false">D1169+G1169</f>
        <v>0</v>
      </c>
      <c r="D1169" s="389"/>
      <c r="E1169" s="432" t="n">
        <f aca="false">D1169-F1169-I1169</f>
        <v>0</v>
      </c>
      <c r="F1169" s="399"/>
      <c r="G1169" s="399"/>
      <c r="H1169" s="405"/>
      <c r="I1169" s="399"/>
      <c r="J1169" s="73"/>
    </row>
    <row r="1170" s="243" customFormat="true" ht="18.75" hidden="false" customHeight="true" outlineLevel="0" collapsed="false">
      <c r="A1170" s="383" t="n">
        <v>2200150</v>
      </c>
      <c r="B1170" s="433" t="s">
        <v>1057</v>
      </c>
      <c r="C1170" s="385" t="n">
        <f aca="false">D1170+G1170</f>
        <v>85</v>
      </c>
      <c r="D1170" s="389" t="n">
        <v>85</v>
      </c>
      <c r="E1170" s="432" t="n">
        <f aca="false">D1170-F1170-I1170</f>
        <v>85</v>
      </c>
      <c r="F1170" s="399"/>
      <c r="G1170" s="399"/>
      <c r="H1170" s="405"/>
      <c r="I1170" s="399"/>
      <c r="J1170" s="73"/>
    </row>
    <row r="1171" s="243" customFormat="true" ht="18.75" hidden="false" customHeight="true" outlineLevel="0" collapsed="false">
      <c r="A1171" s="383" t="n">
        <v>2200199</v>
      </c>
      <c r="B1171" s="433" t="s">
        <v>1806</v>
      </c>
      <c r="C1171" s="385" t="n">
        <f aca="false">D1171+G1171</f>
        <v>325</v>
      </c>
      <c r="D1171" s="404" t="n">
        <v>325</v>
      </c>
      <c r="E1171" s="432" t="n">
        <f aca="false">D1171-F1171-I1171</f>
        <v>84</v>
      </c>
      <c r="F1171" s="399" t="n">
        <v>241</v>
      </c>
      <c r="G1171" s="399"/>
      <c r="H1171" s="405"/>
      <c r="I1171" s="399"/>
      <c r="J1171" s="73"/>
    </row>
    <row r="1172" s="243" customFormat="true" ht="18.75" hidden="true" customHeight="true" outlineLevel="0" collapsed="false">
      <c r="A1172" s="383" t="n">
        <v>22002</v>
      </c>
      <c r="B1172" s="433" t="s">
        <v>1331</v>
      </c>
      <c r="C1172" s="385" t="n">
        <f aca="false">D1172+G1172</f>
        <v>0</v>
      </c>
      <c r="D1172" s="385" t="n">
        <f aca="false">SUM(D1173:D1190)</f>
        <v>0</v>
      </c>
      <c r="E1172" s="432" t="n">
        <f aca="false">D1172-F1172-I1172</f>
        <v>0</v>
      </c>
      <c r="F1172" s="385" t="n">
        <f aca="false">SUM(F1173:F1190)</f>
        <v>0</v>
      </c>
      <c r="G1172" s="385" t="n">
        <f aca="false">SUM(G1173:G1190)</f>
        <v>0</v>
      </c>
      <c r="H1172" s="385" t="n">
        <f aca="false">SUM(H1173:H1190)</f>
        <v>0</v>
      </c>
      <c r="I1172" s="399"/>
      <c r="J1172" s="73"/>
    </row>
    <row r="1173" s="243" customFormat="true" ht="18.75" hidden="true" customHeight="true" outlineLevel="0" collapsed="false">
      <c r="A1173" s="383" t="n">
        <v>2200201</v>
      </c>
      <c r="B1173" s="433" t="s">
        <v>1037</v>
      </c>
      <c r="C1173" s="385" t="n">
        <f aca="false">D1173+G1173</f>
        <v>0</v>
      </c>
      <c r="D1173" s="404"/>
      <c r="E1173" s="432" t="n">
        <f aca="false">D1173-F1173-I1173</f>
        <v>0</v>
      </c>
      <c r="F1173" s="399"/>
      <c r="G1173" s="399"/>
      <c r="H1173" s="405"/>
      <c r="I1173" s="399"/>
      <c r="J1173" s="73"/>
    </row>
    <row r="1174" s="243" customFormat="true" ht="18.75" hidden="true" customHeight="true" outlineLevel="0" collapsed="false">
      <c r="A1174" s="383" t="n">
        <v>2200202</v>
      </c>
      <c r="B1174" s="433" t="s">
        <v>1038</v>
      </c>
      <c r="C1174" s="385" t="n">
        <f aca="false">D1174+G1174</f>
        <v>0</v>
      </c>
      <c r="D1174" s="404"/>
      <c r="E1174" s="432" t="n">
        <f aca="false">D1174-F1174-I1174</f>
        <v>0</v>
      </c>
      <c r="F1174" s="399"/>
      <c r="G1174" s="399"/>
      <c r="H1174" s="405"/>
      <c r="I1174" s="399"/>
      <c r="J1174" s="73"/>
    </row>
    <row r="1175" s="243" customFormat="true" ht="18.75" hidden="true" customHeight="true" outlineLevel="0" collapsed="false">
      <c r="A1175" s="383" t="n">
        <v>2200203</v>
      </c>
      <c r="B1175" s="433" t="s">
        <v>1039</v>
      </c>
      <c r="C1175" s="385" t="n">
        <f aca="false">D1175+G1175</f>
        <v>0</v>
      </c>
      <c r="D1175" s="404"/>
      <c r="E1175" s="432" t="n">
        <f aca="false">D1175-F1175-I1175</f>
        <v>0</v>
      </c>
      <c r="F1175" s="399"/>
      <c r="G1175" s="399"/>
      <c r="H1175" s="405"/>
      <c r="I1175" s="399"/>
      <c r="J1175" s="73"/>
    </row>
    <row r="1176" s="243" customFormat="true" ht="18.75" hidden="true" customHeight="true" outlineLevel="0" collapsed="false">
      <c r="A1176" s="383" t="n">
        <v>2200204</v>
      </c>
      <c r="B1176" s="433" t="s">
        <v>1332</v>
      </c>
      <c r="C1176" s="385" t="n">
        <f aca="false">D1176+G1176</f>
        <v>0</v>
      </c>
      <c r="D1176" s="404"/>
      <c r="E1176" s="432" t="n">
        <f aca="false">D1176-F1176-I1176</f>
        <v>0</v>
      </c>
      <c r="F1176" s="399"/>
      <c r="G1176" s="399"/>
      <c r="H1176" s="405"/>
      <c r="I1176" s="399"/>
      <c r="J1176" s="73"/>
    </row>
    <row r="1177" s="243" customFormat="true" ht="18.75" hidden="true" customHeight="true" outlineLevel="0" collapsed="false">
      <c r="A1177" s="383" t="n">
        <v>2200205</v>
      </c>
      <c r="B1177" s="433" t="s">
        <v>1333</v>
      </c>
      <c r="C1177" s="385" t="n">
        <f aca="false">D1177+G1177</f>
        <v>0</v>
      </c>
      <c r="D1177" s="404"/>
      <c r="E1177" s="432" t="n">
        <f aca="false">D1177-F1177-I1177</f>
        <v>0</v>
      </c>
      <c r="F1177" s="399"/>
      <c r="G1177" s="399"/>
      <c r="H1177" s="405"/>
      <c r="I1177" s="399"/>
      <c r="J1177" s="73"/>
    </row>
    <row r="1178" s="243" customFormat="true" ht="18.75" hidden="true" customHeight="true" outlineLevel="0" collapsed="false">
      <c r="A1178" s="383" t="n">
        <v>2200206</v>
      </c>
      <c r="B1178" s="433" t="s">
        <v>1334</v>
      </c>
      <c r="C1178" s="385" t="n">
        <f aca="false">D1178+G1178</f>
        <v>0</v>
      </c>
      <c r="D1178" s="404"/>
      <c r="E1178" s="432" t="n">
        <f aca="false">D1178-F1178-I1178</f>
        <v>0</v>
      </c>
      <c r="F1178" s="399"/>
      <c r="G1178" s="399"/>
      <c r="H1178" s="405"/>
      <c r="I1178" s="399"/>
      <c r="J1178" s="73"/>
    </row>
    <row r="1179" s="243" customFormat="true" ht="18.75" hidden="true" customHeight="true" outlineLevel="0" collapsed="false">
      <c r="A1179" s="383" t="n">
        <v>2200207</v>
      </c>
      <c r="B1179" s="433" t="s">
        <v>1335</v>
      </c>
      <c r="C1179" s="385" t="n">
        <f aca="false">D1179+G1179</f>
        <v>0</v>
      </c>
      <c r="D1179" s="404"/>
      <c r="E1179" s="432" t="n">
        <f aca="false">D1179-F1179-I1179</f>
        <v>0</v>
      </c>
      <c r="F1179" s="399"/>
      <c r="G1179" s="399"/>
      <c r="H1179" s="405"/>
      <c r="I1179" s="399"/>
      <c r="J1179" s="73"/>
    </row>
    <row r="1180" s="243" customFormat="true" ht="18.75" hidden="true" customHeight="true" outlineLevel="0" collapsed="false">
      <c r="A1180" s="383" t="n">
        <v>2200208</v>
      </c>
      <c r="B1180" s="433" t="s">
        <v>1336</v>
      </c>
      <c r="C1180" s="385" t="n">
        <f aca="false">D1180+G1180</f>
        <v>0</v>
      </c>
      <c r="D1180" s="404"/>
      <c r="E1180" s="432" t="n">
        <f aca="false">D1180-F1180-I1180</f>
        <v>0</v>
      </c>
      <c r="F1180" s="399"/>
      <c r="G1180" s="399"/>
      <c r="H1180" s="405"/>
      <c r="I1180" s="399"/>
      <c r="J1180" s="73"/>
    </row>
    <row r="1181" s="243" customFormat="true" ht="18.75" hidden="true" customHeight="true" outlineLevel="0" collapsed="false">
      <c r="A1181" s="383" t="n">
        <v>2200209</v>
      </c>
      <c r="B1181" s="433" t="s">
        <v>1337</v>
      </c>
      <c r="C1181" s="385" t="n">
        <f aca="false">D1181+G1181</f>
        <v>0</v>
      </c>
      <c r="D1181" s="404"/>
      <c r="E1181" s="432" t="n">
        <f aca="false">D1181-F1181-I1181</f>
        <v>0</v>
      </c>
      <c r="F1181" s="399"/>
      <c r="G1181" s="399"/>
      <c r="H1181" s="405"/>
      <c r="I1181" s="399"/>
      <c r="J1181" s="73"/>
    </row>
    <row r="1182" s="243" customFormat="true" ht="18.75" hidden="true" customHeight="true" outlineLevel="0" collapsed="false">
      <c r="A1182" s="383" t="n">
        <v>2200210</v>
      </c>
      <c r="B1182" s="433" t="s">
        <v>1338</v>
      </c>
      <c r="C1182" s="385" t="n">
        <f aca="false">D1182+G1182</f>
        <v>0</v>
      </c>
      <c r="D1182" s="404"/>
      <c r="E1182" s="432" t="n">
        <f aca="false">D1182-F1182-I1182</f>
        <v>0</v>
      </c>
      <c r="F1182" s="399"/>
      <c r="G1182" s="399"/>
      <c r="H1182" s="405"/>
      <c r="I1182" s="399"/>
      <c r="J1182" s="73"/>
    </row>
    <row r="1183" s="243" customFormat="true" ht="18.75" hidden="true" customHeight="true" outlineLevel="0" collapsed="false">
      <c r="A1183" s="383" t="n">
        <v>2200211</v>
      </c>
      <c r="B1183" s="433" t="s">
        <v>1339</v>
      </c>
      <c r="C1183" s="385" t="n">
        <f aca="false">D1183+G1183</f>
        <v>0</v>
      </c>
      <c r="D1183" s="404"/>
      <c r="E1183" s="432" t="n">
        <f aca="false">D1183-F1183-I1183</f>
        <v>0</v>
      </c>
      <c r="F1183" s="399"/>
      <c r="G1183" s="399"/>
      <c r="H1183" s="405"/>
      <c r="I1183" s="399"/>
      <c r="J1183" s="73"/>
    </row>
    <row r="1184" s="243" customFormat="true" ht="18.75" hidden="true" customHeight="true" outlineLevel="0" collapsed="false">
      <c r="A1184" s="383" t="n">
        <v>2200212</v>
      </c>
      <c r="B1184" s="433" t="s">
        <v>1340</v>
      </c>
      <c r="C1184" s="385" t="n">
        <f aca="false">D1184+G1184</f>
        <v>0</v>
      </c>
      <c r="D1184" s="404"/>
      <c r="E1184" s="432" t="n">
        <f aca="false">D1184-F1184-I1184</f>
        <v>0</v>
      </c>
      <c r="F1184" s="399"/>
      <c r="G1184" s="399"/>
      <c r="H1184" s="405"/>
      <c r="I1184" s="399"/>
      <c r="J1184" s="73"/>
    </row>
    <row r="1185" s="243" customFormat="true" ht="18.75" hidden="true" customHeight="true" outlineLevel="0" collapsed="false">
      <c r="A1185" s="383" t="n">
        <v>2200213</v>
      </c>
      <c r="B1185" s="433" t="s">
        <v>1341</v>
      </c>
      <c r="C1185" s="385" t="n">
        <f aca="false">D1185+G1185</f>
        <v>0</v>
      </c>
      <c r="D1185" s="404"/>
      <c r="E1185" s="432" t="n">
        <f aca="false">D1185-F1185-I1185</f>
        <v>0</v>
      </c>
      <c r="F1185" s="399"/>
      <c r="G1185" s="399"/>
      <c r="H1185" s="405"/>
      <c r="I1185" s="399"/>
      <c r="J1185" s="73"/>
    </row>
    <row r="1186" s="243" customFormat="true" ht="18.75" hidden="true" customHeight="true" outlineLevel="0" collapsed="false">
      <c r="A1186" s="383" t="n">
        <v>2200215</v>
      </c>
      <c r="B1186" s="433" t="s">
        <v>1343</v>
      </c>
      <c r="C1186" s="385" t="n">
        <f aca="false">D1186+G1186</f>
        <v>0</v>
      </c>
      <c r="D1186" s="404"/>
      <c r="E1186" s="432" t="n">
        <f aca="false">D1186-F1186-I1186</f>
        <v>0</v>
      </c>
      <c r="F1186" s="399"/>
      <c r="G1186" s="399"/>
      <c r="H1186" s="405"/>
      <c r="I1186" s="399"/>
      <c r="J1186" s="73"/>
    </row>
    <row r="1187" s="243" customFormat="true" ht="18.75" hidden="true" customHeight="true" outlineLevel="0" collapsed="false">
      <c r="A1187" s="383" t="n">
        <v>2200217</v>
      </c>
      <c r="B1187" s="433" t="s">
        <v>1344</v>
      </c>
      <c r="C1187" s="385" t="n">
        <f aca="false">D1187+G1187</f>
        <v>0</v>
      </c>
      <c r="D1187" s="404"/>
      <c r="E1187" s="432" t="n">
        <f aca="false">D1187-F1187-I1187</f>
        <v>0</v>
      </c>
      <c r="F1187" s="399"/>
      <c r="G1187" s="399"/>
      <c r="H1187" s="405"/>
      <c r="I1187" s="399"/>
      <c r="J1187" s="73"/>
    </row>
    <row r="1188" s="243" customFormat="true" ht="18.75" hidden="true" customHeight="true" outlineLevel="0" collapsed="false">
      <c r="A1188" s="383" t="n">
        <v>2200218</v>
      </c>
      <c r="B1188" s="433" t="s">
        <v>1345</v>
      </c>
      <c r="C1188" s="385" t="n">
        <f aca="false">D1188+G1188</f>
        <v>0</v>
      </c>
      <c r="D1188" s="404"/>
      <c r="E1188" s="432" t="n">
        <f aca="false">D1188-F1188-I1188</f>
        <v>0</v>
      </c>
      <c r="F1188" s="399"/>
      <c r="G1188" s="399"/>
      <c r="H1188" s="405"/>
      <c r="I1188" s="399"/>
      <c r="J1188" s="73"/>
    </row>
    <row r="1189" s="243" customFormat="true" ht="18.75" hidden="true" customHeight="true" outlineLevel="0" collapsed="false">
      <c r="A1189" s="383" t="n">
        <v>2200250</v>
      </c>
      <c r="B1189" s="433" t="s">
        <v>1057</v>
      </c>
      <c r="C1189" s="385" t="n">
        <f aca="false">D1189+G1189</f>
        <v>0</v>
      </c>
      <c r="D1189" s="404"/>
      <c r="E1189" s="432" t="n">
        <f aca="false">D1189-F1189-I1189</f>
        <v>0</v>
      </c>
      <c r="F1189" s="399"/>
      <c r="G1189" s="399"/>
      <c r="H1189" s="405"/>
      <c r="I1189" s="399"/>
      <c r="J1189" s="73"/>
    </row>
    <row r="1190" s="243" customFormat="true" ht="18.75" hidden="true" customHeight="true" outlineLevel="0" collapsed="false">
      <c r="A1190" s="383" t="n">
        <v>2200599</v>
      </c>
      <c r="B1190" s="433" t="s">
        <v>1346</v>
      </c>
      <c r="C1190" s="385" t="n">
        <f aca="false">D1190+G1190</f>
        <v>0</v>
      </c>
      <c r="D1190" s="404"/>
      <c r="E1190" s="432" t="n">
        <f aca="false">D1190-F1190-I1190</f>
        <v>0</v>
      </c>
      <c r="F1190" s="399"/>
      <c r="G1190" s="399"/>
      <c r="H1190" s="405"/>
      <c r="I1190" s="399"/>
      <c r="J1190" s="73"/>
    </row>
    <row r="1191" s="243" customFormat="true" ht="18.75" hidden="true" customHeight="true" outlineLevel="0" collapsed="false">
      <c r="A1191" s="383" t="n">
        <v>22003</v>
      </c>
      <c r="B1191" s="433" t="s">
        <v>1347</v>
      </c>
      <c r="C1191" s="385" t="n">
        <f aca="false">D1191+G1191</f>
        <v>0</v>
      </c>
      <c r="D1191" s="385" t="n">
        <f aca="false">SUM(D1192:D1199)</f>
        <v>0</v>
      </c>
      <c r="E1191" s="432" t="n">
        <f aca="false">D1191-F1191-I1191</f>
        <v>0</v>
      </c>
      <c r="F1191" s="385" t="n">
        <f aca="false">SUM(F1192:F1199)</f>
        <v>0</v>
      </c>
      <c r="G1191" s="385" t="n">
        <f aca="false">SUM(G1192:G1199)</f>
        <v>0</v>
      </c>
      <c r="H1191" s="385" t="n">
        <f aca="false">SUM(H1192:H1199)</f>
        <v>0</v>
      </c>
      <c r="I1191" s="399"/>
      <c r="J1191" s="73"/>
    </row>
    <row r="1192" s="243" customFormat="true" ht="18.75" hidden="true" customHeight="true" outlineLevel="0" collapsed="false">
      <c r="A1192" s="383" t="n">
        <v>2200301</v>
      </c>
      <c r="B1192" s="433" t="s">
        <v>1037</v>
      </c>
      <c r="C1192" s="385" t="n">
        <f aca="false">D1192+G1192</f>
        <v>0</v>
      </c>
      <c r="D1192" s="404"/>
      <c r="E1192" s="432" t="n">
        <f aca="false">D1192-F1192-I1192</f>
        <v>0</v>
      </c>
      <c r="F1192" s="399"/>
      <c r="G1192" s="399"/>
      <c r="H1192" s="405"/>
      <c r="I1192" s="399"/>
      <c r="J1192" s="73"/>
    </row>
    <row r="1193" s="243" customFormat="true" ht="18.75" hidden="true" customHeight="true" outlineLevel="0" collapsed="false">
      <c r="A1193" s="383" t="n">
        <v>2200302</v>
      </c>
      <c r="B1193" s="433" t="s">
        <v>1038</v>
      </c>
      <c r="C1193" s="385" t="n">
        <f aca="false">D1193+G1193</f>
        <v>0</v>
      </c>
      <c r="D1193" s="404"/>
      <c r="E1193" s="432" t="n">
        <f aca="false">D1193-F1193-I1193</f>
        <v>0</v>
      </c>
      <c r="F1193" s="399"/>
      <c r="G1193" s="399"/>
      <c r="H1193" s="405"/>
      <c r="I1193" s="399"/>
      <c r="J1193" s="73"/>
    </row>
    <row r="1194" s="243" customFormat="true" ht="18.75" hidden="true" customHeight="true" outlineLevel="0" collapsed="false">
      <c r="A1194" s="383" t="n">
        <v>2200303</v>
      </c>
      <c r="B1194" s="433" t="s">
        <v>1039</v>
      </c>
      <c r="C1194" s="385" t="n">
        <f aca="false">D1194+G1194</f>
        <v>0</v>
      </c>
      <c r="D1194" s="404"/>
      <c r="E1194" s="432" t="n">
        <f aca="false">D1194-F1194-I1194</f>
        <v>0</v>
      </c>
      <c r="F1194" s="399"/>
      <c r="G1194" s="399"/>
      <c r="H1194" s="405"/>
      <c r="I1194" s="399"/>
      <c r="J1194" s="73"/>
    </row>
    <row r="1195" s="243" customFormat="true" ht="18.75" hidden="true" customHeight="true" outlineLevel="0" collapsed="false">
      <c r="A1195" s="383" t="n">
        <v>2200304</v>
      </c>
      <c r="B1195" s="433" t="s">
        <v>1348</v>
      </c>
      <c r="C1195" s="385" t="n">
        <f aca="false">D1195+G1195</f>
        <v>0</v>
      </c>
      <c r="D1195" s="404"/>
      <c r="E1195" s="432" t="n">
        <f aca="false">D1195-F1195-I1195</f>
        <v>0</v>
      </c>
      <c r="F1195" s="399"/>
      <c r="G1195" s="399"/>
      <c r="H1195" s="405"/>
      <c r="I1195" s="399"/>
      <c r="J1195" s="73"/>
    </row>
    <row r="1196" s="243" customFormat="true" ht="18.75" hidden="true" customHeight="true" outlineLevel="0" collapsed="false">
      <c r="A1196" s="383" t="n">
        <v>2200305</v>
      </c>
      <c r="B1196" s="433" t="s">
        <v>1349</v>
      </c>
      <c r="C1196" s="385" t="n">
        <f aca="false">D1196+G1196</f>
        <v>0</v>
      </c>
      <c r="D1196" s="404"/>
      <c r="E1196" s="432" t="n">
        <f aca="false">D1196-F1196-I1196</f>
        <v>0</v>
      </c>
      <c r="F1196" s="399"/>
      <c r="G1196" s="399"/>
      <c r="H1196" s="405"/>
      <c r="I1196" s="399"/>
      <c r="J1196" s="73"/>
    </row>
    <row r="1197" s="243" customFormat="true" ht="18.75" hidden="true" customHeight="true" outlineLevel="0" collapsed="false">
      <c r="A1197" s="383" t="n">
        <v>2200306</v>
      </c>
      <c r="B1197" s="433" t="s">
        <v>1350</v>
      </c>
      <c r="C1197" s="385" t="n">
        <f aca="false">D1197+G1197</f>
        <v>0</v>
      </c>
      <c r="D1197" s="404"/>
      <c r="E1197" s="432" t="n">
        <f aca="false">D1197-F1197-I1197</f>
        <v>0</v>
      </c>
      <c r="F1197" s="399"/>
      <c r="G1197" s="399"/>
      <c r="H1197" s="405"/>
      <c r="I1197" s="399"/>
      <c r="J1197" s="73"/>
    </row>
    <row r="1198" s="243" customFormat="true" ht="18.75" hidden="true" customHeight="true" outlineLevel="0" collapsed="false">
      <c r="A1198" s="383" t="n">
        <v>2200350</v>
      </c>
      <c r="B1198" s="433" t="s">
        <v>1057</v>
      </c>
      <c r="C1198" s="385" t="n">
        <f aca="false">D1198+G1198</f>
        <v>0</v>
      </c>
      <c r="D1198" s="404"/>
      <c r="E1198" s="432" t="n">
        <f aca="false">D1198-F1198-I1198</f>
        <v>0</v>
      </c>
      <c r="F1198" s="399"/>
      <c r="G1198" s="399"/>
      <c r="H1198" s="405"/>
      <c r="I1198" s="399"/>
      <c r="J1198" s="73"/>
    </row>
    <row r="1199" s="243" customFormat="true" ht="18.75" hidden="true" customHeight="true" outlineLevel="0" collapsed="false">
      <c r="A1199" s="383" t="n">
        <v>2200399</v>
      </c>
      <c r="B1199" s="433" t="s">
        <v>1351</v>
      </c>
      <c r="C1199" s="385" t="n">
        <f aca="false">D1199+G1199</f>
        <v>0</v>
      </c>
      <c r="D1199" s="404"/>
      <c r="E1199" s="432" t="n">
        <f aca="false">D1199-F1199-I1199</f>
        <v>0</v>
      </c>
      <c r="F1199" s="399"/>
      <c r="G1199" s="399"/>
      <c r="H1199" s="405"/>
      <c r="I1199" s="399"/>
      <c r="J1199" s="73"/>
    </row>
    <row r="1200" s="243" customFormat="true" ht="18.75" hidden="false" customHeight="true" outlineLevel="0" collapsed="false">
      <c r="A1200" s="383" t="n">
        <v>22005</v>
      </c>
      <c r="B1200" s="433" t="s">
        <v>1362</v>
      </c>
      <c r="C1200" s="385" t="n">
        <f aca="false">D1200+G1200</f>
        <v>71</v>
      </c>
      <c r="D1200" s="385" t="n">
        <f aca="false">SUM(D1204:D1214)</f>
        <v>71</v>
      </c>
      <c r="E1200" s="432" t="n">
        <f aca="false">D1200-F1200-I1200</f>
        <v>71</v>
      </c>
      <c r="F1200" s="385"/>
      <c r="G1200" s="385"/>
      <c r="H1200" s="386"/>
      <c r="I1200" s="385"/>
      <c r="J1200" s="73"/>
    </row>
    <row r="1201" s="243" customFormat="true" ht="18.75" hidden="true" customHeight="true" outlineLevel="0" collapsed="false">
      <c r="A1201" s="383" t="n">
        <v>2200501</v>
      </c>
      <c r="B1201" s="433" t="s">
        <v>1037</v>
      </c>
      <c r="C1201" s="385" t="n">
        <f aca="false">D1201+G1201</f>
        <v>0</v>
      </c>
      <c r="D1201" s="404"/>
      <c r="E1201" s="432" t="n">
        <f aca="false">D1201-F1201-I1201</f>
        <v>0</v>
      </c>
      <c r="F1201" s="399"/>
      <c r="G1201" s="399"/>
      <c r="H1201" s="405"/>
      <c r="I1201" s="399"/>
      <c r="J1201" s="73"/>
    </row>
    <row r="1202" s="243" customFormat="true" ht="18.75" hidden="true" customHeight="true" outlineLevel="0" collapsed="false">
      <c r="A1202" s="383" t="n">
        <v>2200502</v>
      </c>
      <c r="B1202" s="433" t="s">
        <v>1038</v>
      </c>
      <c r="C1202" s="385" t="n">
        <f aca="false">D1202+G1202</f>
        <v>0</v>
      </c>
      <c r="D1202" s="404"/>
      <c r="E1202" s="432" t="n">
        <f aca="false">D1202-F1202-I1202</f>
        <v>0</v>
      </c>
      <c r="F1202" s="399"/>
      <c r="G1202" s="399"/>
      <c r="H1202" s="405"/>
      <c r="I1202" s="399"/>
      <c r="J1202" s="73"/>
    </row>
    <row r="1203" s="243" customFormat="true" ht="18.75" hidden="true" customHeight="true" outlineLevel="0" collapsed="false">
      <c r="A1203" s="383" t="n">
        <v>2200503</v>
      </c>
      <c r="B1203" s="433" t="s">
        <v>1039</v>
      </c>
      <c r="C1203" s="385" t="n">
        <f aca="false">D1203+G1203</f>
        <v>0</v>
      </c>
      <c r="D1203" s="404"/>
      <c r="E1203" s="432" t="n">
        <f aca="false">D1203-F1203-I1203</f>
        <v>0</v>
      </c>
      <c r="F1203" s="399"/>
      <c r="G1203" s="399"/>
      <c r="H1203" s="405"/>
      <c r="I1203" s="399"/>
      <c r="J1203" s="73"/>
    </row>
    <row r="1204" s="243" customFormat="true" ht="18.75" hidden="false" customHeight="true" outlineLevel="0" collapsed="false">
      <c r="A1204" s="383" t="n">
        <v>2200504</v>
      </c>
      <c r="B1204" s="433" t="s">
        <v>1363</v>
      </c>
      <c r="C1204" s="385" t="n">
        <f aca="false">D1204+G1204</f>
        <v>30</v>
      </c>
      <c r="D1204" s="404" t="n">
        <v>30</v>
      </c>
      <c r="E1204" s="432" t="n">
        <f aca="false">D1204-F1204-I1204</f>
        <v>30</v>
      </c>
      <c r="F1204" s="399"/>
      <c r="G1204" s="399"/>
      <c r="H1204" s="405"/>
      <c r="I1204" s="399"/>
      <c r="J1204" s="73"/>
    </row>
    <row r="1205" s="243" customFormat="true" ht="18.75" hidden="true" customHeight="true" outlineLevel="0" collapsed="false">
      <c r="A1205" s="383" t="n">
        <v>2200506</v>
      </c>
      <c r="B1205" s="433" t="s">
        <v>1364</v>
      </c>
      <c r="C1205" s="385" t="n">
        <f aca="false">D1205+G1205</f>
        <v>0</v>
      </c>
      <c r="D1205" s="404"/>
      <c r="E1205" s="432" t="n">
        <f aca="false">D1205-F1205-I1205</f>
        <v>0</v>
      </c>
      <c r="F1205" s="399"/>
      <c r="G1205" s="399"/>
      <c r="H1205" s="405"/>
      <c r="I1205" s="399"/>
      <c r="J1205" s="73"/>
    </row>
    <row r="1206" s="243" customFormat="true" ht="18.75" hidden="true" customHeight="true" outlineLevel="0" collapsed="false">
      <c r="A1206" s="383" t="n">
        <v>2200507</v>
      </c>
      <c r="B1206" s="433" t="s">
        <v>1365</v>
      </c>
      <c r="C1206" s="385" t="n">
        <f aca="false">D1206+G1206</f>
        <v>0</v>
      </c>
      <c r="D1206" s="404"/>
      <c r="E1206" s="432" t="n">
        <f aca="false">D1206-F1206-I1206</f>
        <v>0</v>
      </c>
      <c r="F1206" s="399"/>
      <c r="G1206" s="399"/>
      <c r="H1206" s="405"/>
      <c r="I1206" s="399"/>
      <c r="J1206" s="73"/>
    </row>
    <row r="1207" s="243" customFormat="true" ht="18.75" hidden="true" customHeight="true" outlineLevel="0" collapsed="false">
      <c r="A1207" s="383" t="n">
        <v>2200508</v>
      </c>
      <c r="B1207" s="433" t="s">
        <v>1366</v>
      </c>
      <c r="C1207" s="385" t="n">
        <f aca="false">D1207+G1207</f>
        <v>0</v>
      </c>
      <c r="D1207" s="404"/>
      <c r="E1207" s="432" t="n">
        <f aca="false">D1207-F1207-I1207</f>
        <v>0</v>
      </c>
      <c r="F1207" s="399"/>
      <c r="G1207" s="399"/>
      <c r="H1207" s="405"/>
      <c r="I1207" s="399"/>
      <c r="J1207" s="73"/>
    </row>
    <row r="1208" s="243" customFormat="true" ht="18.75" hidden="true" customHeight="true" outlineLevel="0" collapsed="false">
      <c r="A1208" s="383" t="n">
        <v>2200509</v>
      </c>
      <c r="B1208" s="433" t="s">
        <v>1367</v>
      </c>
      <c r="C1208" s="385" t="n">
        <f aca="false">D1208+G1208</f>
        <v>0</v>
      </c>
      <c r="D1208" s="404"/>
      <c r="E1208" s="432" t="n">
        <f aca="false">D1208-F1208-I1208</f>
        <v>0</v>
      </c>
      <c r="F1208" s="399"/>
      <c r="G1208" s="399"/>
      <c r="H1208" s="405"/>
      <c r="I1208" s="399"/>
      <c r="J1208" s="73"/>
    </row>
    <row r="1209" s="243" customFormat="true" ht="18.75" hidden="true" customHeight="true" outlineLevel="0" collapsed="false">
      <c r="A1209" s="383" t="n">
        <v>2200510</v>
      </c>
      <c r="B1209" s="433" t="s">
        <v>1368</v>
      </c>
      <c r="C1209" s="385" t="n">
        <f aca="false">D1209+G1209</f>
        <v>0</v>
      </c>
      <c r="D1209" s="404"/>
      <c r="E1209" s="432" t="n">
        <f aca="false">D1209-F1209-I1209</f>
        <v>0</v>
      </c>
      <c r="F1209" s="399"/>
      <c r="G1209" s="399"/>
      <c r="H1209" s="405"/>
      <c r="I1209" s="399"/>
      <c r="J1209" s="73"/>
    </row>
    <row r="1210" s="243" customFormat="true" ht="18.75" hidden="true" customHeight="true" outlineLevel="0" collapsed="false">
      <c r="A1210" s="383" t="n">
        <v>2200511</v>
      </c>
      <c r="B1210" s="433" t="s">
        <v>1369</v>
      </c>
      <c r="C1210" s="385" t="n">
        <f aca="false">D1210+G1210</f>
        <v>0</v>
      </c>
      <c r="D1210" s="404"/>
      <c r="E1210" s="432" t="n">
        <f aca="false">D1210-F1210-I1210</f>
        <v>0</v>
      </c>
      <c r="F1210" s="399"/>
      <c r="G1210" s="399"/>
      <c r="H1210" s="405"/>
      <c r="I1210" s="399"/>
      <c r="J1210" s="73"/>
    </row>
    <row r="1211" s="243" customFormat="true" ht="18.75" hidden="true" customHeight="true" outlineLevel="0" collapsed="false">
      <c r="A1211" s="383" t="n">
        <v>2200512</v>
      </c>
      <c r="B1211" s="433" t="s">
        <v>1370</v>
      </c>
      <c r="C1211" s="385" t="n">
        <f aca="false">D1211+G1211</f>
        <v>0</v>
      </c>
      <c r="D1211" s="404"/>
      <c r="E1211" s="432" t="n">
        <f aca="false">D1211-F1211-I1211</f>
        <v>0</v>
      </c>
      <c r="F1211" s="399"/>
      <c r="G1211" s="399"/>
      <c r="H1211" s="405"/>
      <c r="I1211" s="399"/>
      <c r="J1211" s="73"/>
    </row>
    <row r="1212" s="243" customFormat="true" ht="18.75" hidden="true" customHeight="true" outlineLevel="0" collapsed="false">
      <c r="A1212" s="383" t="n">
        <v>2200513</v>
      </c>
      <c r="B1212" s="433" t="s">
        <v>1371</v>
      </c>
      <c r="C1212" s="385" t="n">
        <f aca="false">D1212+G1212</f>
        <v>0</v>
      </c>
      <c r="D1212" s="404"/>
      <c r="E1212" s="432" t="n">
        <f aca="false">D1212-F1212-I1212</f>
        <v>0</v>
      </c>
      <c r="F1212" s="399"/>
      <c r="G1212" s="399"/>
      <c r="H1212" s="405"/>
      <c r="I1212" s="399"/>
      <c r="J1212" s="73"/>
    </row>
    <row r="1213" s="243" customFormat="true" ht="18.75" hidden="true" customHeight="true" outlineLevel="0" collapsed="false">
      <c r="A1213" s="383" t="n">
        <v>2200514</v>
      </c>
      <c r="B1213" s="433" t="s">
        <v>1372</v>
      </c>
      <c r="C1213" s="385" t="n">
        <f aca="false">D1213+G1213</f>
        <v>0</v>
      </c>
      <c r="D1213" s="404"/>
      <c r="E1213" s="432" t="n">
        <f aca="false">D1213-F1213-I1213</f>
        <v>0</v>
      </c>
      <c r="F1213" s="399"/>
      <c r="G1213" s="399"/>
      <c r="H1213" s="405"/>
      <c r="I1213" s="399"/>
      <c r="J1213" s="73"/>
    </row>
    <row r="1214" s="243" customFormat="true" ht="18.75" hidden="false" customHeight="true" outlineLevel="0" collapsed="false">
      <c r="A1214" s="383" t="n">
        <v>2200599</v>
      </c>
      <c r="B1214" s="433" t="s">
        <v>1373</v>
      </c>
      <c r="C1214" s="385" t="n">
        <f aca="false">D1214+G1214</f>
        <v>41</v>
      </c>
      <c r="D1214" s="404" t="n">
        <v>41</v>
      </c>
      <c r="E1214" s="432" t="n">
        <f aca="false">D1214-F1214-I1214</f>
        <v>41</v>
      </c>
      <c r="F1214" s="399"/>
      <c r="G1214" s="399"/>
      <c r="H1214" s="405"/>
      <c r="I1214" s="399"/>
      <c r="J1214" s="73"/>
    </row>
    <row r="1215" s="243" customFormat="true" ht="18.75" hidden="true" customHeight="true" outlineLevel="0" collapsed="false">
      <c r="A1215" s="383" t="n">
        <v>22099</v>
      </c>
      <c r="B1215" s="433" t="s">
        <v>1807</v>
      </c>
      <c r="C1215" s="385" t="n">
        <f aca="false">D1215+G1215</f>
        <v>0</v>
      </c>
      <c r="D1215" s="404"/>
      <c r="E1215" s="432" t="n">
        <f aca="false">D1215-F1215-I1215</f>
        <v>0</v>
      </c>
      <c r="F1215" s="413"/>
      <c r="G1215" s="413"/>
      <c r="H1215" s="441"/>
      <c r="I1215" s="413"/>
      <c r="J1215" s="73"/>
    </row>
    <row r="1216" s="243" customFormat="true" ht="18.75" hidden="true" customHeight="true" outlineLevel="0" collapsed="false">
      <c r="A1216" s="383" t="n">
        <v>2209901</v>
      </c>
      <c r="B1216" s="433" t="s">
        <v>1808</v>
      </c>
      <c r="C1216" s="385" t="n">
        <f aca="false">D1216+G1216</f>
        <v>0</v>
      </c>
      <c r="D1216" s="404"/>
      <c r="E1216" s="432" t="n">
        <f aca="false">D1216-F1216-I1216</f>
        <v>0</v>
      </c>
      <c r="F1216" s="413"/>
      <c r="G1216" s="413"/>
      <c r="H1216" s="441"/>
      <c r="I1216" s="413"/>
      <c r="J1216" s="73"/>
    </row>
    <row r="1217" s="378" customFormat="true" ht="18.75" hidden="false" customHeight="true" outlineLevel="0" collapsed="false">
      <c r="A1217" s="194" t="n">
        <v>221</v>
      </c>
      <c r="B1217" s="430" t="s">
        <v>1375</v>
      </c>
      <c r="C1217" s="377" t="n">
        <f aca="false">D1217+G1217</f>
        <v>1578</v>
      </c>
      <c r="D1217" s="377" t="n">
        <f aca="false">D1218+D1231</f>
        <v>1221</v>
      </c>
      <c r="E1217" s="431" t="n">
        <f aca="false">D1217-F1217-I1217</f>
        <v>1221</v>
      </c>
      <c r="F1217" s="377"/>
      <c r="G1217" s="377" t="n">
        <f aca="false">G1218+G1231</f>
        <v>357</v>
      </c>
      <c r="H1217" s="380" t="n">
        <f aca="false">H1218+H1231</f>
        <v>0</v>
      </c>
      <c r="I1217" s="377"/>
      <c r="J1217" s="193"/>
    </row>
    <row r="1218" s="243" customFormat="true" ht="18.75" hidden="false" customHeight="true" outlineLevel="0" collapsed="false">
      <c r="A1218" s="383" t="n">
        <v>22101</v>
      </c>
      <c r="B1218" s="433" t="s">
        <v>1376</v>
      </c>
      <c r="C1218" s="385" t="n">
        <f aca="false">D1218+G1218</f>
        <v>1578</v>
      </c>
      <c r="D1218" s="385" t="n">
        <f aca="false">SUM(D1219:D1226)</f>
        <v>1221</v>
      </c>
      <c r="E1218" s="432" t="n">
        <f aca="false">D1218-F1218-I1218</f>
        <v>1221</v>
      </c>
      <c r="F1218" s="385"/>
      <c r="G1218" s="385" t="n">
        <f aca="false">SUM(G1219:G1226)</f>
        <v>357</v>
      </c>
      <c r="H1218" s="386" t="n">
        <f aca="false">SUM(H1219:H1226)</f>
        <v>0</v>
      </c>
      <c r="I1218" s="385"/>
      <c r="J1218" s="73"/>
    </row>
    <row r="1219" s="243" customFormat="true" ht="18.75" hidden="false" customHeight="true" outlineLevel="0" collapsed="false">
      <c r="A1219" s="383" t="n">
        <v>2210101</v>
      </c>
      <c r="B1219" s="433" t="s">
        <v>1377</v>
      </c>
      <c r="C1219" s="385" t="n">
        <f aca="false">D1219+G1219</f>
        <v>1032</v>
      </c>
      <c r="D1219" s="404" t="n">
        <v>823</v>
      </c>
      <c r="E1219" s="432" t="n">
        <f aca="false">D1219-F1219-I1219</f>
        <v>823</v>
      </c>
      <c r="F1219" s="399"/>
      <c r="G1219" s="399" t="n">
        <v>209</v>
      </c>
      <c r="H1219" s="405"/>
      <c r="I1219" s="399"/>
      <c r="J1219" s="73"/>
    </row>
    <row r="1220" s="243" customFormat="true" ht="18.75" hidden="true" customHeight="true" outlineLevel="0" collapsed="false">
      <c r="A1220" s="383" t="n">
        <v>2210102</v>
      </c>
      <c r="B1220" s="433" t="s">
        <v>1378</v>
      </c>
      <c r="C1220" s="385" t="n">
        <f aca="false">D1220+G1220</f>
        <v>0</v>
      </c>
      <c r="D1220" s="389"/>
      <c r="E1220" s="432" t="n">
        <f aca="false">D1220-F1220-I1220</f>
        <v>0</v>
      </c>
      <c r="F1220" s="399"/>
      <c r="G1220" s="399"/>
      <c r="H1220" s="405"/>
      <c r="I1220" s="399"/>
      <c r="J1220" s="73"/>
    </row>
    <row r="1221" s="243" customFormat="true" ht="18.75" hidden="false" customHeight="true" outlineLevel="0" collapsed="false">
      <c r="A1221" s="383" t="n">
        <v>2210103</v>
      </c>
      <c r="B1221" s="433" t="s">
        <v>1379</v>
      </c>
      <c r="C1221" s="385" t="n">
        <f aca="false">D1221+G1221</f>
        <v>258</v>
      </c>
      <c r="D1221" s="389" t="n">
        <v>258</v>
      </c>
      <c r="E1221" s="432" t="n">
        <f aca="false">D1221-F1221-I1221</f>
        <v>258</v>
      </c>
      <c r="F1221" s="399"/>
      <c r="G1221" s="399"/>
      <c r="H1221" s="405"/>
      <c r="I1221" s="399"/>
      <c r="J1221" s="73"/>
    </row>
    <row r="1222" s="243" customFormat="true" ht="18.75" hidden="true" customHeight="true" outlineLevel="0" collapsed="false">
      <c r="A1222" s="383" t="n">
        <v>2210104</v>
      </c>
      <c r="B1222" s="433" t="s">
        <v>1380</v>
      </c>
      <c r="C1222" s="385" t="n">
        <f aca="false">D1222+G1222</f>
        <v>0</v>
      </c>
      <c r="D1222" s="389"/>
      <c r="E1222" s="432" t="n">
        <f aca="false">D1222-F1222-I1222</f>
        <v>0</v>
      </c>
      <c r="F1222" s="399"/>
      <c r="G1222" s="399"/>
      <c r="H1222" s="405"/>
      <c r="I1222" s="399"/>
      <c r="J1222" s="73"/>
    </row>
    <row r="1223" s="243" customFormat="true" ht="18.75" hidden="true" customHeight="true" outlineLevel="0" collapsed="false">
      <c r="A1223" s="383" t="n">
        <v>2210105</v>
      </c>
      <c r="B1223" s="433" t="s">
        <v>1381</v>
      </c>
      <c r="C1223" s="385" t="n">
        <f aca="false">D1223+G1223</f>
        <v>0</v>
      </c>
      <c r="D1223" s="389"/>
      <c r="E1223" s="432" t="n">
        <f aca="false">D1223-F1223-I1223</f>
        <v>0</v>
      </c>
      <c r="F1223" s="399"/>
      <c r="G1223" s="399"/>
      <c r="H1223" s="405"/>
      <c r="I1223" s="399"/>
      <c r="J1223" s="73"/>
    </row>
    <row r="1224" s="243" customFormat="true" ht="18.75" hidden="false" customHeight="true" outlineLevel="0" collapsed="false">
      <c r="A1224" s="383" t="n">
        <v>2210106</v>
      </c>
      <c r="B1224" s="433" t="s">
        <v>1382</v>
      </c>
      <c r="C1224" s="385" t="n">
        <f aca="false">D1224+G1224</f>
        <v>228</v>
      </c>
      <c r="D1224" s="389" t="n">
        <v>80</v>
      </c>
      <c r="E1224" s="432" t="n">
        <f aca="false">D1224-F1224-I1224</f>
        <v>80</v>
      </c>
      <c r="F1224" s="399"/>
      <c r="G1224" s="399" t="n">
        <v>148</v>
      </c>
      <c r="H1224" s="405"/>
      <c r="I1224" s="399"/>
      <c r="J1224" s="73"/>
    </row>
    <row r="1225" s="243" customFormat="true" ht="18.75" hidden="false" customHeight="true" outlineLevel="0" collapsed="false">
      <c r="A1225" s="383" t="n">
        <v>2210107</v>
      </c>
      <c r="B1225" s="433" t="s">
        <v>1383</v>
      </c>
      <c r="C1225" s="385" t="n">
        <f aca="false">D1225+G1225</f>
        <v>60</v>
      </c>
      <c r="D1225" s="389" t="n">
        <v>60</v>
      </c>
      <c r="E1225" s="432" t="n">
        <f aca="false">D1225-F1225-I1225</f>
        <v>60</v>
      </c>
      <c r="F1225" s="399"/>
      <c r="G1225" s="399"/>
      <c r="H1225" s="405"/>
      <c r="I1225" s="399"/>
      <c r="J1225" s="73"/>
    </row>
    <row r="1226" s="243" customFormat="true" ht="18.75" hidden="true" customHeight="true" outlineLevel="0" collapsed="false">
      <c r="A1226" s="383" t="n">
        <v>2210199</v>
      </c>
      <c r="B1226" s="433" t="s">
        <v>1384</v>
      </c>
      <c r="C1226" s="385" t="n">
        <f aca="false">D1226+G1226</f>
        <v>0</v>
      </c>
      <c r="D1226" s="389"/>
      <c r="E1226" s="432" t="n">
        <f aca="false">D1226-F1226-I1226</f>
        <v>0</v>
      </c>
      <c r="F1226" s="399"/>
      <c r="G1226" s="399"/>
      <c r="H1226" s="405"/>
      <c r="I1226" s="399"/>
      <c r="J1226" s="73"/>
    </row>
    <row r="1227" s="243" customFormat="true" ht="18.75" hidden="true" customHeight="true" outlineLevel="0" collapsed="false">
      <c r="A1227" s="383" t="n">
        <v>22102</v>
      </c>
      <c r="B1227" s="433" t="s">
        <v>1385</v>
      </c>
      <c r="C1227" s="385" t="n">
        <f aca="false">D1227+G1227</f>
        <v>0</v>
      </c>
      <c r="D1227" s="385" t="n">
        <f aca="false">SUM(D1228:D1230)</f>
        <v>0</v>
      </c>
      <c r="E1227" s="432" t="n">
        <f aca="false">D1227-F1227-I1227</f>
        <v>0</v>
      </c>
      <c r="F1227" s="385" t="n">
        <f aca="false">SUM(F1228:F1230)</f>
        <v>0</v>
      </c>
      <c r="G1227" s="385" t="n">
        <f aca="false">SUM(G1228:G1230)</f>
        <v>0</v>
      </c>
      <c r="H1227" s="385" t="n">
        <f aca="false">SUM(H1228:H1230)</f>
        <v>0</v>
      </c>
      <c r="I1227" s="399"/>
      <c r="J1227" s="73"/>
    </row>
    <row r="1228" s="243" customFormat="true" ht="18.75" hidden="true" customHeight="true" outlineLevel="0" collapsed="false">
      <c r="A1228" s="383" t="n">
        <v>2210201</v>
      </c>
      <c r="B1228" s="433" t="s">
        <v>1386</v>
      </c>
      <c r="C1228" s="385" t="n">
        <f aca="false">D1228+G1228</f>
        <v>0</v>
      </c>
      <c r="D1228" s="404"/>
      <c r="E1228" s="432" t="n">
        <f aca="false">D1228-F1228-I1228</f>
        <v>0</v>
      </c>
      <c r="F1228" s="399"/>
      <c r="G1228" s="399"/>
      <c r="H1228" s="405"/>
      <c r="I1228" s="399"/>
      <c r="J1228" s="73"/>
    </row>
    <row r="1229" s="243" customFormat="true" ht="18.75" hidden="true" customHeight="true" outlineLevel="0" collapsed="false">
      <c r="A1229" s="383" t="n">
        <v>2210202</v>
      </c>
      <c r="B1229" s="433" t="s">
        <v>1387</v>
      </c>
      <c r="C1229" s="385" t="n">
        <f aca="false">D1229+G1229</f>
        <v>0</v>
      </c>
      <c r="D1229" s="404"/>
      <c r="E1229" s="432" t="n">
        <f aca="false">D1229-F1229-I1229</f>
        <v>0</v>
      </c>
      <c r="F1229" s="399"/>
      <c r="G1229" s="399"/>
      <c r="H1229" s="405"/>
      <c r="I1229" s="399"/>
      <c r="J1229" s="73"/>
    </row>
    <row r="1230" s="378" customFormat="true" ht="18.75" hidden="true" customHeight="true" outlineLevel="0" collapsed="false">
      <c r="A1230" s="383" t="n">
        <v>2210203</v>
      </c>
      <c r="B1230" s="433" t="s">
        <v>1388</v>
      </c>
      <c r="C1230" s="385" t="n">
        <f aca="false">D1230+G1230</f>
        <v>0</v>
      </c>
      <c r="D1230" s="404"/>
      <c r="E1230" s="432" t="n">
        <f aca="false">D1230-F1230-I1230</f>
        <v>0</v>
      </c>
      <c r="F1230" s="404"/>
      <c r="G1230" s="404"/>
      <c r="H1230" s="406"/>
      <c r="I1230" s="404"/>
      <c r="J1230" s="73"/>
      <c r="K1230" s="243"/>
      <c r="L1230" s="243"/>
      <c r="M1230" s="243"/>
    </row>
    <row r="1231" s="243" customFormat="true" ht="18.75" hidden="true" customHeight="true" outlineLevel="0" collapsed="false">
      <c r="A1231" s="383" t="n">
        <v>22103</v>
      </c>
      <c r="B1231" s="433" t="s">
        <v>1389</v>
      </c>
      <c r="C1231" s="385" t="n">
        <f aca="false">D1231+G1231</f>
        <v>0</v>
      </c>
      <c r="D1231" s="385" t="n">
        <f aca="false">SUM(D1232)</f>
        <v>0</v>
      </c>
      <c r="E1231" s="432" t="n">
        <f aca="false">D1231-F1231-I1231</f>
        <v>0</v>
      </c>
      <c r="F1231" s="385" t="n">
        <f aca="false">SUM(F1232)</f>
        <v>0</v>
      </c>
      <c r="G1231" s="385" t="n">
        <f aca="false">SUM(G1232)</f>
        <v>0</v>
      </c>
      <c r="H1231" s="386" t="n">
        <f aca="false">SUM(H1232)</f>
        <v>0</v>
      </c>
      <c r="I1231" s="385"/>
      <c r="J1231" s="73"/>
    </row>
    <row r="1232" s="243" customFormat="true" ht="18.75" hidden="true" customHeight="true" outlineLevel="0" collapsed="false">
      <c r="A1232" s="383" t="n">
        <v>2210301</v>
      </c>
      <c r="B1232" s="433" t="s">
        <v>1390</v>
      </c>
      <c r="C1232" s="385" t="n">
        <f aca="false">D1232+G1232</f>
        <v>0</v>
      </c>
      <c r="D1232" s="404"/>
      <c r="E1232" s="432" t="n">
        <f aca="false">D1232-F1232-I1232</f>
        <v>0</v>
      </c>
      <c r="F1232" s="399"/>
      <c r="G1232" s="399"/>
      <c r="H1232" s="405"/>
      <c r="I1232" s="399"/>
      <c r="J1232" s="73"/>
    </row>
    <row r="1233" s="243" customFormat="true" ht="18.75" hidden="true" customHeight="true" outlineLevel="0" collapsed="false">
      <c r="A1233" s="383" t="n">
        <v>2210302</v>
      </c>
      <c r="B1233" s="433" t="s">
        <v>1391</v>
      </c>
      <c r="C1233" s="385" t="n">
        <f aca="false">D1233+G1233</f>
        <v>0</v>
      </c>
      <c r="D1233" s="404"/>
      <c r="E1233" s="432" t="n">
        <f aca="false">D1233-F1233-I1233</f>
        <v>0</v>
      </c>
      <c r="F1233" s="399"/>
      <c r="G1233" s="399"/>
      <c r="H1233" s="405"/>
      <c r="I1233" s="399"/>
      <c r="J1233" s="73"/>
    </row>
    <row r="1234" s="243" customFormat="true" ht="18.75" hidden="true" customHeight="true" outlineLevel="0" collapsed="false">
      <c r="A1234" s="383" t="n">
        <v>2210399</v>
      </c>
      <c r="B1234" s="433" t="s">
        <v>1392</v>
      </c>
      <c r="C1234" s="385" t="n">
        <f aca="false">D1234+G1234</f>
        <v>0</v>
      </c>
      <c r="D1234" s="404"/>
      <c r="E1234" s="432" t="n">
        <f aca="false">D1234-F1234-I1234</f>
        <v>0</v>
      </c>
      <c r="F1234" s="413"/>
      <c r="G1234" s="413"/>
      <c r="H1234" s="441"/>
      <c r="I1234" s="413"/>
      <c r="J1234" s="73"/>
    </row>
    <row r="1235" s="378" customFormat="true" ht="18.75" hidden="false" customHeight="true" outlineLevel="0" collapsed="false">
      <c r="A1235" s="194" t="n">
        <v>222</v>
      </c>
      <c r="B1235" s="430" t="s">
        <v>1393</v>
      </c>
      <c r="C1235" s="377" t="n">
        <f aca="false">D1235+G1235</f>
        <v>383</v>
      </c>
      <c r="D1235" s="377" t="n">
        <f aca="false">D1236</f>
        <v>383</v>
      </c>
      <c r="E1235" s="431" t="n">
        <f aca="false">D1235-F1235-I1235</f>
        <v>383</v>
      </c>
      <c r="F1235" s="377"/>
      <c r="G1235" s="377"/>
      <c r="H1235" s="380" t="n">
        <f aca="false">H1236</f>
        <v>0</v>
      </c>
      <c r="I1235" s="377"/>
      <c r="J1235" s="193"/>
    </row>
    <row r="1236" s="243" customFormat="true" ht="18.75" hidden="false" customHeight="true" outlineLevel="0" collapsed="false">
      <c r="A1236" s="383" t="n">
        <v>22201</v>
      </c>
      <c r="B1236" s="433" t="s">
        <v>1394</v>
      </c>
      <c r="C1236" s="385" t="n">
        <f aca="false">D1236+G1236</f>
        <v>383</v>
      </c>
      <c r="D1236" s="385" t="n">
        <f aca="false">SUM(D1237:D1250)</f>
        <v>383</v>
      </c>
      <c r="E1236" s="432" t="n">
        <f aca="false">D1236-F1236-I1236</f>
        <v>383</v>
      </c>
      <c r="F1236" s="385"/>
      <c r="G1236" s="385"/>
      <c r="H1236" s="386" t="n">
        <f aca="false">SUM(H1237:H1250)</f>
        <v>0</v>
      </c>
      <c r="I1236" s="385"/>
      <c r="J1236" s="73"/>
    </row>
    <row r="1237" s="243" customFormat="true" ht="18.75" hidden="false" customHeight="true" outlineLevel="0" collapsed="false">
      <c r="A1237" s="383" t="n">
        <v>2220101</v>
      </c>
      <c r="B1237" s="433" t="s">
        <v>1037</v>
      </c>
      <c r="C1237" s="385" t="n">
        <f aca="false">D1237+G1237</f>
        <v>40</v>
      </c>
      <c r="D1237" s="389" t="n">
        <v>40</v>
      </c>
      <c r="E1237" s="432" t="n">
        <f aca="false">D1237-F1237-I1237</f>
        <v>40</v>
      </c>
      <c r="F1237" s="399"/>
      <c r="G1237" s="399"/>
      <c r="H1237" s="405"/>
      <c r="I1237" s="399"/>
      <c r="J1237" s="73"/>
    </row>
    <row r="1238" s="243" customFormat="true" ht="18.75" hidden="true" customHeight="true" outlineLevel="0" collapsed="false">
      <c r="A1238" s="383" t="n">
        <v>2220102</v>
      </c>
      <c r="B1238" s="433" t="s">
        <v>1038</v>
      </c>
      <c r="C1238" s="385" t="n">
        <f aca="false">D1238+G1238</f>
        <v>0</v>
      </c>
      <c r="D1238" s="404"/>
      <c r="E1238" s="432" t="n">
        <f aca="false">D1238-F1238-I1238</f>
        <v>0</v>
      </c>
      <c r="F1238" s="399"/>
      <c r="G1238" s="399"/>
      <c r="H1238" s="405"/>
      <c r="I1238" s="399"/>
      <c r="J1238" s="73"/>
    </row>
    <row r="1239" s="243" customFormat="true" ht="18.75" hidden="true" customHeight="true" outlineLevel="0" collapsed="false">
      <c r="A1239" s="383" t="n">
        <v>2220103</v>
      </c>
      <c r="B1239" s="433" t="s">
        <v>1039</v>
      </c>
      <c r="C1239" s="385" t="n">
        <f aca="false">D1239+G1239</f>
        <v>0</v>
      </c>
      <c r="D1239" s="404"/>
      <c r="E1239" s="432" t="n">
        <f aca="false">D1239-F1239-I1239</f>
        <v>0</v>
      </c>
      <c r="F1239" s="399"/>
      <c r="G1239" s="399"/>
      <c r="H1239" s="405"/>
      <c r="I1239" s="399"/>
      <c r="J1239" s="73"/>
    </row>
    <row r="1240" s="243" customFormat="true" ht="18.75" hidden="true" customHeight="true" outlineLevel="0" collapsed="false">
      <c r="A1240" s="383" t="n">
        <v>2220104</v>
      </c>
      <c r="B1240" s="433" t="s">
        <v>1395</v>
      </c>
      <c r="C1240" s="385" t="n">
        <f aca="false">D1240+G1240</f>
        <v>0</v>
      </c>
      <c r="D1240" s="404"/>
      <c r="E1240" s="432" t="n">
        <f aca="false">D1240-F1240-I1240</f>
        <v>0</v>
      </c>
      <c r="F1240" s="399"/>
      <c r="G1240" s="399"/>
      <c r="H1240" s="405"/>
      <c r="I1240" s="399"/>
      <c r="J1240" s="73"/>
    </row>
    <row r="1241" s="243" customFormat="true" ht="18.75" hidden="true" customHeight="true" outlineLevel="0" collapsed="false">
      <c r="A1241" s="383" t="n">
        <v>2220105</v>
      </c>
      <c r="B1241" s="433" t="s">
        <v>1396</v>
      </c>
      <c r="C1241" s="385" t="n">
        <f aca="false">D1241+G1241</f>
        <v>0</v>
      </c>
      <c r="D1241" s="404"/>
      <c r="E1241" s="432" t="n">
        <f aca="false">D1241-F1241-I1241</f>
        <v>0</v>
      </c>
      <c r="F1241" s="399"/>
      <c r="G1241" s="399"/>
      <c r="H1241" s="405"/>
      <c r="I1241" s="399"/>
      <c r="J1241" s="73"/>
    </row>
    <row r="1242" s="243" customFormat="true" ht="18.75" hidden="true" customHeight="true" outlineLevel="0" collapsed="false">
      <c r="A1242" s="383" t="n">
        <v>2220106</v>
      </c>
      <c r="B1242" s="433" t="s">
        <v>1397</v>
      </c>
      <c r="C1242" s="385" t="n">
        <f aca="false">D1242+G1242</f>
        <v>0</v>
      </c>
      <c r="D1242" s="404"/>
      <c r="E1242" s="432" t="n">
        <f aca="false">D1242-F1242-I1242</f>
        <v>0</v>
      </c>
      <c r="F1242" s="399"/>
      <c r="G1242" s="399"/>
      <c r="H1242" s="405"/>
      <c r="I1242" s="399"/>
      <c r="J1242" s="73"/>
    </row>
    <row r="1243" s="243" customFormat="true" ht="18.75" hidden="true" customHeight="true" outlineLevel="0" collapsed="false">
      <c r="A1243" s="383" t="n">
        <v>2220107</v>
      </c>
      <c r="B1243" s="433" t="s">
        <v>1398</v>
      </c>
      <c r="C1243" s="385" t="n">
        <f aca="false">D1243+G1243</f>
        <v>0</v>
      </c>
      <c r="D1243" s="404"/>
      <c r="E1243" s="432" t="n">
        <f aca="false">D1243-F1243-I1243</f>
        <v>0</v>
      </c>
      <c r="F1243" s="399"/>
      <c r="G1243" s="399"/>
      <c r="H1243" s="405"/>
      <c r="I1243" s="399"/>
      <c r="J1243" s="73"/>
    </row>
    <row r="1244" s="243" customFormat="true" ht="18.75" hidden="true" customHeight="true" outlineLevel="0" collapsed="false">
      <c r="A1244" s="383" t="n">
        <v>2220112</v>
      </c>
      <c r="B1244" s="433" t="s">
        <v>1399</v>
      </c>
      <c r="C1244" s="385" t="n">
        <f aca="false">D1244+G1244</f>
        <v>0</v>
      </c>
      <c r="D1244" s="404"/>
      <c r="E1244" s="432" t="n">
        <f aca="false">D1244-F1244-I1244</f>
        <v>0</v>
      </c>
      <c r="F1244" s="399"/>
      <c r="G1244" s="399"/>
      <c r="H1244" s="405"/>
      <c r="I1244" s="399"/>
      <c r="J1244" s="73"/>
    </row>
    <row r="1245" s="243" customFormat="true" ht="18.75" hidden="true" customHeight="true" outlineLevel="0" collapsed="false">
      <c r="A1245" s="383" t="n">
        <v>2220113</v>
      </c>
      <c r="B1245" s="433" t="s">
        <v>1400</v>
      </c>
      <c r="C1245" s="385" t="n">
        <f aca="false">D1245+G1245</f>
        <v>0</v>
      </c>
      <c r="D1245" s="404"/>
      <c r="E1245" s="432" t="n">
        <f aca="false">D1245-F1245-I1245</f>
        <v>0</v>
      </c>
      <c r="F1245" s="399"/>
      <c r="G1245" s="399"/>
      <c r="H1245" s="405"/>
      <c r="I1245" s="399"/>
      <c r="J1245" s="73"/>
    </row>
    <row r="1246" s="243" customFormat="true" ht="18.75" hidden="true" customHeight="true" outlineLevel="0" collapsed="false">
      <c r="A1246" s="383" t="n">
        <v>2220114</v>
      </c>
      <c r="B1246" s="433" t="s">
        <v>1401</v>
      </c>
      <c r="C1246" s="385" t="n">
        <f aca="false">D1246+G1246</f>
        <v>0</v>
      </c>
      <c r="D1246" s="404"/>
      <c r="E1246" s="432" t="n">
        <f aca="false">D1246-F1246-I1246</f>
        <v>0</v>
      </c>
      <c r="F1246" s="399"/>
      <c r="G1246" s="399"/>
      <c r="H1246" s="405"/>
      <c r="I1246" s="399"/>
      <c r="J1246" s="73"/>
    </row>
    <row r="1247" s="243" customFormat="true" ht="18.75" hidden="true" customHeight="true" outlineLevel="0" collapsed="false">
      <c r="A1247" s="383" t="n">
        <v>2220115</v>
      </c>
      <c r="B1247" s="433" t="s">
        <v>1402</v>
      </c>
      <c r="C1247" s="385" t="n">
        <f aca="false">D1247+G1247</f>
        <v>0</v>
      </c>
      <c r="D1247" s="404"/>
      <c r="E1247" s="432" t="n">
        <f aca="false">D1247-F1247-I1247</f>
        <v>0</v>
      </c>
      <c r="F1247" s="399"/>
      <c r="G1247" s="399"/>
      <c r="H1247" s="405"/>
      <c r="I1247" s="399"/>
      <c r="J1247" s="73"/>
    </row>
    <row r="1248" s="378" customFormat="true" ht="18.75" hidden="true" customHeight="true" outlineLevel="0" collapsed="false">
      <c r="A1248" s="383" t="n">
        <v>2220118</v>
      </c>
      <c r="B1248" s="433" t="s">
        <v>1403</v>
      </c>
      <c r="C1248" s="385" t="n">
        <f aca="false">D1248+G1248</f>
        <v>0</v>
      </c>
      <c r="D1248" s="404"/>
      <c r="E1248" s="432" t="n">
        <f aca="false">D1248-F1248-I1248</f>
        <v>0</v>
      </c>
      <c r="F1248" s="399"/>
      <c r="G1248" s="399"/>
      <c r="H1248" s="405"/>
      <c r="I1248" s="399"/>
      <c r="J1248" s="73"/>
      <c r="K1248" s="243"/>
      <c r="L1248" s="243"/>
      <c r="M1248" s="243"/>
    </row>
    <row r="1249" s="243" customFormat="true" ht="18.75" hidden="true" customHeight="true" outlineLevel="0" collapsed="false">
      <c r="A1249" s="383" t="n">
        <v>2220150</v>
      </c>
      <c r="B1249" s="433" t="s">
        <v>1057</v>
      </c>
      <c r="C1249" s="385" t="n">
        <f aca="false">D1249+G1249</f>
        <v>0</v>
      </c>
      <c r="D1249" s="404"/>
      <c r="E1249" s="432" t="n">
        <f aca="false">D1249-F1249-I1249</f>
        <v>0</v>
      </c>
      <c r="F1249" s="399"/>
      <c r="G1249" s="399"/>
      <c r="H1249" s="405"/>
      <c r="I1249" s="399"/>
      <c r="J1249" s="73"/>
    </row>
    <row r="1250" s="243" customFormat="true" ht="18.75" hidden="false" customHeight="true" outlineLevel="0" collapsed="false">
      <c r="A1250" s="383" t="n">
        <v>2220199</v>
      </c>
      <c r="B1250" s="433" t="s">
        <v>1404</v>
      </c>
      <c r="C1250" s="385" t="n">
        <f aca="false">D1250+G1250</f>
        <v>343</v>
      </c>
      <c r="D1250" s="404" t="n">
        <v>343</v>
      </c>
      <c r="E1250" s="432" t="n">
        <f aca="false">D1250-F1250-I1250</f>
        <v>343</v>
      </c>
      <c r="F1250" s="399"/>
      <c r="G1250" s="399"/>
      <c r="H1250" s="405"/>
      <c r="I1250" s="399"/>
      <c r="J1250" s="73"/>
    </row>
    <row r="1251" s="243" customFormat="true" ht="18.75" hidden="true" customHeight="true" outlineLevel="0" collapsed="false">
      <c r="A1251" s="383" t="n">
        <v>22202</v>
      </c>
      <c r="B1251" s="433" t="s">
        <v>1405</v>
      </c>
      <c r="C1251" s="385" t="n">
        <f aca="false">D1251+G1251</f>
        <v>0</v>
      </c>
      <c r="D1251" s="385" t="n">
        <f aca="false">SUM(D1252:D1264)</f>
        <v>0</v>
      </c>
      <c r="E1251" s="432" t="n">
        <f aca="false">D1251-F1251-I1251</f>
        <v>0</v>
      </c>
      <c r="F1251" s="385" t="n">
        <f aca="false">SUM(F1252:F1264)</f>
        <v>0</v>
      </c>
      <c r="G1251" s="385" t="n">
        <f aca="false">SUM(G1252:G1264)</f>
        <v>0</v>
      </c>
      <c r="H1251" s="385" t="n">
        <f aca="false">SUM(H1252:H1264)</f>
        <v>0</v>
      </c>
      <c r="I1251" s="399"/>
      <c r="J1251" s="73"/>
    </row>
    <row r="1252" s="243" customFormat="true" ht="18.75" hidden="true" customHeight="true" outlineLevel="0" collapsed="false">
      <c r="A1252" s="383" t="n">
        <v>2220201</v>
      </c>
      <c r="B1252" s="433" t="s">
        <v>1037</v>
      </c>
      <c r="C1252" s="385" t="n">
        <f aca="false">D1252+G1252</f>
        <v>0</v>
      </c>
      <c r="D1252" s="404"/>
      <c r="E1252" s="432" t="n">
        <f aca="false">D1252-F1252-I1252</f>
        <v>0</v>
      </c>
      <c r="F1252" s="399"/>
      <c r="G1252" s="399"/>
      <c r="H1252" s="405"/>
      <c r="I1252" s="399"/>
      <c r="J1252" s="73"/>
    </row>
    <row r="1253" s="243" customFormat="true" ht="18.75" hidden="true" customHeight="true" outlineLevel="0" collapsed="false">
      <c r="A1253" s="383" t="n">
        <v>2220202</v>
      </c>
      <c r="B1253" s="433" t="s">
        <v>1038</v>
      </c>
      <c r="C1253" s="385" t="n">
        <f aca="false">D1253+G1253</f>
        <v>0</v>
      </c>
      <c r="D1253" s="404"/>
      <c r="E1253" s="432" t="n">
        <f aca="false">D1253-F1253-I1253</f>
        <v>0</v>
      </c>
      <c r="F1253" s="399"/>
      <c r="G1253" s="399"/>
      <c r="H1253" s="405"/>
      <c r="I1253" s="399"/>
      <c r="J1253" s="73"/>
    </row>
    <row r="1254" s="243" customFormat="true" ht="18.75" hidden="true" customHeight="true" outlineLevel="0" collapsed="false">
      <c r="A1254" s="383" t="n">
        <v>2220203</v>
      </c>
      <c r="B1254" s="433" t="s">
        <v>1039</v>
      </c>
      <c r="C1254" s="385" t="n">
        <f aca="false">D1254+G1254</f>
        <v>0</v>
      </c>
      <c r="D1254" s="404"/>
      <c r="E1254" s="432" t="n">
        <f aca="false">D1254-F1254-I1254</f>
        <v>0</v>
      </c>
      <c r="F1254" s="399"/>
      <c r="G1254" s="399"/>
      <c r="H1254" s="405"/>
      <c r="I1254" s="399"/>
      <c r="J1254" s="73"/>
    </row>
    <row r="1255" s="243" customFormat="true" ht="18.75" hidden="true" customHeight="true" outlineLevel="0" collapsed="false">
      <c r="A1255" s="383" t="n">
        <v>2220204</v>
      </c>
      <c r="B1255" s="433" t="s">
        <v>1406</v>
      </c>
      <c r="C1255" s="385" t="n">
        <f aca="false">D1255+G1255</f>
        <v>0</v>
      </c>
      <c r="D1255" s="404"/>
      <c r="E1255" s="432" t="n">
        <f aca="false">D1255-F1255-I1255</f>
        <v>0</v>
      </c>
      <c r="F1255" s="399"/>
      <c r="G1255" s="399"/>
      <c r="H1255" s="405"/>
      <c r="I1255" s="399"/>
      <c r="J1255" s="73"/>
    </row>
    <row r="1256" s="243" customFormat="true" ht="18.75" hidden="true" customHeight="true" outlineLevel="0" collapsed="false">
      <c r="A1256" s="383" t="n">
        <v>2220205</v>
      </c>
      <c r="B1256" s="433" t="s">
        <v>1407</v>
      </c>
      <c r="C1256" s="385" t="n">
        <f aca="false">D1256+G1256</f>
        <v>0</v>
      </c>
      <c r="D1256" s="404"/>
      <c r="E1256" s="432" t="n">
        <f aca="false">D1256-F1256-I1256</f>
        <v>0</v>
      </c>
      <c r="F1256" s="399"/>
      <c r="G1256" s="399"/>
      <c r="H1256" s="405"/>
      <c r="I1256" s="399"/>
      <c r="J1256" s="73"/>
    </row>
    <row r="1257" s="243" customFormat="true" ht="18.75" hidden="true" customHeight="true" outlineLevel="0" collapsed="false">
      <c r="A1257" s="383" t="n">
        <v>2220206</v>
      </c>
      <c r="B1257" s="433" t="s">
        <v>1408</v>
      </c>
      <c r="C1257" s="385" t="n">
        <f aca="false">D1257+G1257</f>
        <v>0</v>
      </c>
      <c r="D1257" s="404"/>
      <c r="E1257" s="432" t="n">
        <f aca="false">D1257-F1257-I1257</f>
        <v>0</v>
      </c>
      <c r="F1257" s="399"/>
      <c r="G1257" s="399"/>
      <c r="H1257" s="405"/>
      <c r="I1257" s="399"/>
      <c r="J1257" s="73"/>
    </row>
    <row r="1258" s="243" customFormat="true" ht="18.75" hidden="true" customHeight="true" outlineLevel="0" collapsed="false">
      <c r="A1258" s="383" t="n">
        <v>2220207</v>
      </c>
      <c r="B1258" s="433" t="s">
        <v>1409</v>
      </c>
      <c r="C1258" s="385" t="n">
        <f aca="false">D1258+G1258</f>
        <v>0</v>
      </c>
      <c r="D1258" s="404"/>
      <c r="E1258" s="432" t="n">
        <f aca="false">D1258-F1258-I1258</f>
        <v>0</v>
      </c>
      <c r="F1258" s="399"/>
      <c r="G1258" s="399"/>
      <c r="H1258" s="405"/>
      <c r="I1258" s="399"/>
      <c r="J1258" s="73"/>
    </row>
    <row r="1259" s="243" customFormat="true" ht="18.75" hidden="true" customHeight="true" outlineLevel="0" collapsed="false">
      <c r="A1259" s="383" t="n">
        <v>2220209</v>
      </c>
      <c r="B1259" s="433" t="s">
        <v>1410</v>
      </c>
      <c r="C1259" s="385" t="n">
        <f aca="false">D1259+G1259</f>
        <v>0</v>
      </c>
      <c r="D1259" s="404"/>
      <c r="E1259" s="432" t="n">
        <f aca="false">D1259-F1259-I1259</f>
        <v>0</v>
      </c>
      <c r="F1259" s="399"/>
      <c r="G1259" s="399"/>
      <c r="H1259" s="405"/>
      <c r="I1259" s="399"/>
      <c r="J1259" s="73"/>
    </row>
    <row r="1260" s="243" customFormat="true" ht="18.75" hidden="true" customHeight="true" outlineLevel="0" collapsed="false">
      <c r="A1260" s="383" t="n">
        <v>2220210</v>
      </c>
      <c r="B1260" s="433" t="s">
        <v>1411</v>
      </c>
      <c r="C1260" s="385" t="n">
        <f aca="false">D1260+G1260</f>
        <v>0</v>
      </c>
      <c r="D1260" s="404"/>
      <c r="E1260" s="432" t="n">
        <f aca="false">D1260-F1260-I1260</f>
        <v>0</v>
      </c>
      <c r="F1260" s="399"/>
      <c r="G1260" s="399"/>
      <c r="H1260" s="405"/>
      <c r="I1260" s="399"/>
      <c r="J1260" s="73"/>
    </row>
    <row r="1261" s="243" customFormat="true" ht="18.75" hidden="true" customHeight="true" outlineLevel="0" collapsed="false">
      <c r="A1261" s="383" t="n">
        <v>2220211</v>
      </c>
      <c r="B1261" s="433" t="s">
        <v>1412</v>
      </c>
      <c r="C1261" s="385" t="n">
        <f aca="false">D1261+G1261</f>
        <v>0</v>
      </c>
      <c r="D1261" s="404"/>
      <c r="E1261" s="432" t="n">
        <f aca="false">D1261-F1261-I1261</f>
        <v>0</v>
      </c>
      <c r="F1261" s="399"/>
      <c r="G1261" s="399"/>
      <c r="H1261" s="405"/>
      <c r="I1261" s="399"/>
      <c r="J1261" s="73"/>
    </row>
    <row r="1262" s="243" customFormat="true" ht="18.75" hidden="true" customHeight="true" outlineLevel="0" collapsed="false">
      <c r="A1262" s="383" t="n">
        <v>2220212</v>
      </c>
      <c r="B1262" s="433" t="s">
        <v>1413</v>
      </c>
      <c r="C1262" s="385" t="n">
        <f aca="false">D1262+G1262</f>
        <v>0</v>
      </c>
      <c r="D1262" s="404"/>
      <c r="E1262" s="432" t="n">
        <f aca="false">D1262-F1262-I1262</f>
        <v>0</v>
      </c>
      <c r="F1262" s="399"/>
      <c r="G1262" s="399"/>
      <c r="H1262" s="405"/>
      <c r="I1262" s="399"/>
      <c r="J1262" s="73"/>
    </row>
    <row r="1263" s="243" customFormat="true" ht="18.75" hidden="true" customHeight="true" outlineLevel="0" collapsed="false">
      <c r="A1263" s="383" t="n">
        <v>2220250</v>
      </c>
      <c r="B1263" s="433" t="s">
        <v>1057</v>
      </c>
      <c r="C1263" s="385" t="n">
        <f aca="false">D1263+G1263</f>
        <v>0</v>
      </c>
      <c r="D1263" s="404"/>
      <c r="E1263" s="432" t="n">
        <f aca="false">D1263-F1263-I1263</f>
        <v>0</v>
      </c>
      <c r="F1263" s="399"/>
      <c r="G1263" s="399"/>
      <c r="H1263" s="405"/>
      <c r="I1263" s="399"/>
      <c r="J1263" s="73"/>
    </row>
    <row r="1264" s="243" customFormat="true" ht="18.75" hidden="true" customHeight="true" outlineLevel="0" collapsed="false">
      <c r="A1264" s="383" t="n">
        <v>2220299</v>
      </c>
      <c r="B1264" s="433" t="s">
        <v>1414</v>
      </c>
      <c r="C1264" s="385" t="n">
        <f aca="false">D1264+G1264</f>
        <v>0</v>
      </c>
      <c r="D1264" s="404"/>
      <c r="E1264" s="432" t="n">
        <f aca="false">D1264-F1264-I1264</f>
        <v>0</v>
      </c>
      <c r="F1264" s="399"/>
      <c r="G1264" s="399"/>
      <c r="H1264" s="405"/>
      <c r="I1264" s="399"/>
      <c r="J1264" s="73"/>
    </row>
    <row r="1265" s="243" customFormat="true" ht="18.75" hidden="true" customHeight="true" outlineLevel="0" collapsed="false">
      <c r="A1265" s="383" t="n">
        <v>22203</v>
      </c>
      <c r="B1265" s="433" t="s">
        <v>1415</v>
      </c>
      <c r="C1265" s="385" t="n">
        <f aca="false">D1265+G1265</f>
        <v>0</v>
      </c>
      <c r="D1265" s="385" t="n">
        <f aca="false">SUM(D1266:D1269)</f>
        <v>0</v>
      </c>
      <c r="E1265" s="432" t="n">
        <f aca="false">D1265-F1265-I1265</f>
        <v>0</v>
      </c>
      <c r="F1265" s="385" t="n">
        <f aca="false">SUM(F1266:F1269)</f>
        <v>0</v>
      </c>
      <c r="G1265" s="385" t="n">
        <f aca="false">SUM(G1266:G1269)</f>
        <v>0</v>
      </c>
      <c r="H1265" s="385" t="n">
        <f aca="false">SUM(H1266:H1269)</f>
        <v>0</v>
      </c>
      <c r="I1265" s="399"/>
      <c r="J1265" s="73"/>
    </row>
    <row r="1266" s="243" customFormat="true" ht="18.75" hidden="true" customHeight="true" outlineLevel="0" collapsed="false">
      <c r="A1266" s="383" t="n">
        <v>2220301</v>
      </c>
      <c r="B1266" s="433" t="s">
        <v>1416</v>
      </c>
      <c r="C1266" s="385" t="n">
        <f aca="false">D1266+G1266</f>
        <v>0</v>
      </c>
      <c r="D1266" s="404"/>
      <c r="E1266" s="432" t="n">
        <f aca="false">D1266-F1266-I1266</f>
        <v>0</v>
      </c>
      <c r="F1266" s="399"/>
      <c r="G1266" s="399"/>
      <c r="H1266" s="405"/>
      <c r="I1266" s="399"/>
      <c r="J1266" s="73"/>
    </row>
    <row r="1267" s="243" customFormat="true" ht="18.75" hidden="true" customHeight="true" outlineLevel="0" collapsed="false">
      <c r="A1267" s="383" t="n">
        <v>2220303</v>
      </c>
      <c r="B1267" s="433" t="s">
        <v>1417</v>
      </c>
      <c r="C1267" s="385" t="n">
        <f aca="false">D1267+G1267</f>
        <v>0</v>
      </c>
      <c r="D1267" s="404"/>
      <c r="E1267" s="432" t="n">
        <f aca="false">D1267-F1267-I1267</f>
        <v>0</v>
      </c>
      <c r="F1267" s="399"/>
      <c r="G1267" s="399"/>
      <c r="H1267" s="405"/>
      <c r="I1267" s="399"/>
      <c r="J1267" s="73"/>
    </row>
    <row r="1268" s="243" customFormat="true" ht="18.75" hidden="true" customHeight="true" outlineLevel="0" collapsed="false">
      <c r="A1268" s="383" t="n">
        <v>2220304</v>
      </c>
      <c r="B1268" s="433" t="s">
        <v>1418</v>
      </c>
      <c r="C1268" s="385" t="n">
        <f aca="false">D1268+G1268</f>
        <v>0</v>
      </c>
      <c r="D1268" s="404"/>
      <c r="E1268" s="432" t="n">
        <f aca="false">D1268-F1268-I1268</f>
        <v>0</v>
      </c>
      <c r="F1268" s="399"/>
      <c r="G1268" s="399"/>
      <c r="H1268" s="405"/>
      <c r="I1268" s="399"/>
      <c r="J1268" s="73"/>
    </row>
    <row r="1269" s="243" customFormat="true" ht="18.75" hidden="true" customHeight="true" outlineLevel="0" collapsed="false">
      <c r="A1269" s="383" t="n">
        <v>2220399</v>
      </c>
      <c r="B1269" s="433" t="s">
        <v>1419</v>
      </c>
      <c r="C1269" s="385" t="n">
        <f aca="false">D1269+G1269</f>
        <v>0</v>
      </c>
      <c r="D1269" s="404"/>
      <c r="E1269" s="432" t="n">
        <f aca="false">D1269-F1269-I1269</f>
        <v>0</v>
      </c>
      <c r="F1269" s="399"/>
      <c r="G1269" s="399"/>
      <c r="H1269" s="405"/>
      <c r="I1269" s="399"/>
      <c r="J1269" s="73"/>
    </row>
    <row r="1270" s="243" customFormat="true" ht="18.75" hidden="true" customHeight="true" outlineLevel="0" collapsed="false">
      <c r="A1270" s="383" t="n">
        <v>22204</v>
      </c>
      <c r="B1270" s="433" t="s">
        <v>1420</v>
      </c>
      <c r="C1270" s="385" t="n">
        <f aca="false">D1270+G1270</f>
        <v>0</v>
      </c>
      <c r="D1270" s="385" t="n">
        <f aca="false">SUM(D1271:D1275)</f>
        <v>0</v>
      </c>
      <c r="E1270" s="432" t="n">
        <f aca="false">D1270-F1270-I1270</f>
        <v>0</v>
      </c>
      <c r="F1270" s="385" t="n">
        <f aca="false">SUM(F1271:F1275)</f>
        <v>0</v>
      </c>
      <c r="G1270" s="385" t="n">
        <f aca="false">SUM(G1271:G1275)</f>
        <v>0</v>
      </c>
      <c r="H1270" s="385" t="n">
        <f aca="false">SUM(H1271:H1275)</f>
        <v>0</v>
      </c>
      <c r="I1270" s="399"/>
      <c r="J1270" s="73"/>
    </row>
    <row r="1271" s="243" customFormat="true" ht="18.75" hidden="true" customHeight="true" outlineLevel="0" collapsed="false">
      <c r="A1271" s="383" t="n">
        <v>2220401</v>
      </c>
      <c r="B1271" s="433" t="s">
        <v>1421</v>
      </c>
      <c r="C1271" s="385" t="n">
        <f aca="false">D1271+G1271</f>
        <v>0</v>
      </c>
      <c r="D1271" s="404"/>
      <c r="E1271" s="432" t="n">
        <f aca="false">D1271-F1271-I1271</f>
        <v>0</v>
      </c>
      <c r="F1271" s="399"/>
      <c r="G1271" s="399"/>
      <c r="H1271" s="405"/>
      <c r="I1271" s="399"/>
      <c r="J1271" s="73"/>
    </row>
    <row r="1272" s="243" customFormat="true" ht="18.75" hidden="true" customHeight="true" outlineLevel="0" collapsed="false">
      <c r="A1272" s="383" t="n">
        <v>2220402</v>
      </c>
      <c r="B1272" s="433" t="s">
        <v>1422</v>
      </c>
      <c r="C1272" s="385" t="n">
        <f aca="false">D1272+G1272</f>
        <v>0</v>
      </c>
      <c r="D1272" s="404"/>
      <c r="E1272" s="432" t="n">
        <f aca="false">D1272-F1272-I1272</f>
        <v>0</v>
      </c>
      <c r="F1272" s="399"/>
      <c r="G1272" s="399"/>
      <c r="H1272" s="405"/>
      <c r="I1272" s="399"/>
      <c r="J1272" s="73"/>
    </row>
    <row r="1273" s="243" customFormat="true" ht="18.75" hidden="true" customHeight="true" outlineLevel="0" collapsed="false">
      <c r="A1273" s="383" t="n">
        <v>2220403</v>
      </c>
      <c r="B1273" s="433" t="s">
        <v>1423</v>
      </c>
      <c r="C1273" s="385" t="n">
        <f aca="false">D1273+G1273</f>
        <v>0</v>
      </c>
      <c r="D1273" s="404"/>
      <c r="E1273" s="432" t="n">
        <f aca="false">D1273-F1273-I1273</f>
        <v>0</v>
      </c>
      <c r="F1273" s="399"/>
      <c r="G1273" s="399"/>
      <c r="H1273" s="405"/>
      <c r="I1273" s="399"/>
      <c r="J1273" s="73"/>
    </row>
    <row r="1274" s="243" customFormat="true" ht="18.75" hidden="true" customHeight="true" outlineLevel="0" collapsed="false">
      <c r="A1274" s="383" t="n">
        <v>2220404</v>
      </c>
      <c r="B1274" s="433" t="s">
        <v>1424</v>
      </c>
      <c r="C1274" s="385" t="n">
        <f aca="false">D1274+G1274</f>
        <v>0</v>
      </c>
      <c r="D1274" s="404"/>
      <c r="E1274" s="432" t="n">
        <f aca="false">D1274-F1274-I1274</f>
        <v>0</v>
      </c>
      <c r="F1274" s="399"/>
      <c r="G1274" s="399"/>
      <c r="H1274" s="405"/>
      <c r="I1274" s="399"/>
      <c r="J1274" s="73"/>
    </row>
    <row r="1275" s="243" customFormat="true" ht="18.75" hidden="true" customHeight="true" outlineLevel="0" collapsed="false">
      <c r="A1275" s="383" t="n">
        <v>2220499</v>
      </c>
      <c r="B1275" s="433" t="s">
        <v>1425</v>
      </c>
      <c r="C1275" s="385" t="n">
        <f aca="false">D1275+G1275</f>
        <v>0</v>
      </c>
      <c r="D1275" s="404"/>
      <c r="E1275" s="432" t="n">
        <f aca="false">D1275-F1275-I1275</f>
        <v>0</v>
      </c>
      <c r="F1275" s="399"/>
      <c r="G1275" s="399"/>
      <c r="H1275" s="405"/>
      <c r="I1275" s="399"/>
      <c r="J1275" s="73"/>
    </row>
    <row r="1276" s="243" customFormat="true" ht="18.75" hidden="true" customHeight="true" outlineLevel="0" collapsed="false">
      <c r="A1276" s="383" t="n">
        <v>22205</v>
      </c>
      <c r="B1276" s="433" t="s">
        <v>1426</v>
      </c>
      <c r="C1276" s="385" t="n">
        <f aca="false">D1276+G1276</f>
        <v>0</v>
      </c>
      <c r="D1276" s="385" t="n">
        <f aca="false">SUM(D1277:D1287)</f>
        <v>0</v>
      </c>
      <c r="E1276" s="432" t="n">
        <f aca="false">D1276-F1276-I1276</f>
        <v>0</v>
      </c>
      <c r="F1276" s="385" t="n">
        <f aca="false">SUM(F1277:F1287)</f>
        <v>0</v>
      </c>
      <c r="G1276" s="385" t="n">
        <f aca="false">SUM(G1277:G1287)</f>
        <v>0</v>
      </c>
      <c r="H1276" s="385" t="n">
        <f aca="false">SUM(H1277:H1287)</f>
        <v>0</v>
      </c>
      <c r="I1276" s="399"/>
      <c r="J1276" s="73"/>
    </row>
    <row r="1277" s="243" customFormat="true" ht="18.75" hidden="true" customHeight="true" outlineLevel="0" collapsed="false">
      <c r="A1277" s="383" t="n">
        <v>2220501</v>
      </c>
      <c r="B1277" s="433" t="s">
        <v>1427</v>
      </c>
      <c r="C1277" s="385" t="n">
        <f aca="false">D1277+G1277</f>
        <v>0</v>
      </c>
      <c r="D1277" s="404"/>
      <c r="E1277" s="432" t="n">
        <f aca="false">D1277-F1277-I1277</f>
        <v>0</v>
      </c>
      <c r="F1277" s="399"/>
      <c r="G1277" s="399"/>
      <c r="H1277" s="405"/>
      <c r="I1277" s="399"/>
      <c r="J1277" s="73"/>
    </row>
    <row r="1278" s="243" customFormat="true" ht="18.75" hidden="true" customHeight="true" outlineLevel="0" collapsed="false">
      <c r="A1278" s="383" t="n">
        <v>2220502</v>
      </c>
      <c r="B1278" s="433" t="s">
        <v>1428</v>
      </c>
      <c r="C1278" s="385" t="n">
        <f aca="false">D1278+G1278</f>
        <v>0</v>
      </c>
      <c r="D1278" s="404"/>
      <c r="E1278" s="432" t="n">
        <f aca="false">D1278-F1278-I1278</f>
        <v>0</v>
      </c>
      <c r="F1278" s="399"/>
      <c r="G1278" s="399"/>
      <c r="H1278" s="405"/>
      <c r="I1278" s="399"/>
      <c r="J1278" s="73"/>
    </row>
    <row r="1279" s="243" customFormat="true" ht="18.75" hidden="true" customHeight="true" outlineLevel="0" collapsed="false">
      <c r="A1279" s="383" t="n">
        <v>2220503</v>
      </c>
      <c r="B1279" s="433" t="s">
        <v>1429</v>
      </c>
      <c r="C1279" s="385" t="n">
        <f aca="false">D1279+G1279</f>
        <v>0</v>
      </c>
      <c r="D1279" s="404"/>
      <c r="E1279" s="432" t="n">
        <f aca="false">D1279-F1279-I1279</f>
        <v>0</v>
      </c>
      <c r="F1279" s="399"/>
      <c r="G1279" s="399"/>
      <c r="H1279" s="405"/>
      <c r="I1279" s="399"/>
      <c r="J1279" s="73"/>
    </row>
    <row r="1280" s="243" customFormat="true" ht="18.75" hidden="true" customHeight="true" outlineLevel="0" collapsed="false">
      <c r="A1280" s="383" t="n">
        <v>2220504</v>
      </c>
      <c r="B1280" s="433" t="s">
        <v>1430</v>
      </c>
      <c r="C1280" s="385" t="n">
        <f aca="false">D1280+G1280</f>
        <v>0</v>
      </c>
      <c r="D1280" s="404"/>
      <c r="E1280" s="432" t="n">
        <f aca="false">D1280-F1280-I1280</f>
        <v>0</v>
      </c>
      <c r="F1280" s="399"/>
      <c r="G1280" s="399"/>
      <c r="H1280" s="405"/>
      <c r="I1280" s="399"/>
      <c r="J1280" s="73"/>
    </row>
    <row r="1281" s="243" customFormat="true" ht="18.75" hidden="true" customHeight="true" outlineLevel="0" collapsed="false">
      <c r="A1281" s="383" t="n">
        <v>2220505</v>
      </c>
      <c r="B1281" s="433" t="s">
        <v>1431</v>
      </c>
      <c r="C1281" s="385" t="n">
        <f aca="false">D1281+G1281</f>
        <v>0</v>
      </c>
      <c r="D1281" s="404"/>
      <c r="E1281" s="432" t="n">
        <f aca="false">D1281-F1281-I1281</f>
        <v>0</v>
      </c>
      <c r="F1281" s="399"/>
      <c r="G1281" s="399"/>
      <c r="H1281" s="405"/>
      <c r="I1281" s="399"/>
      <c r="J1281" s="73"/>
    </row>
    <row r="1282" s="243" customFormat="true" ht="18.75" hidden="true" customHeight="true" outlineLevel="0" collapsed="false">
      <c r="A1282" s="383" t="n">
        <v>2220506</v>
      </c>
      <c r="B1282" s="433" t="s">
        <v>1432</v>
      </c>
      <c r="C1282" s="385" t="n">
        <f aca="false">D1282+G1282</f>
        <v>0</v>
      </c>
      <c r="D1282" s="404"/>
      <c r="E1282" s="432" t="n">
        <f aca="false">D1282-F1282-I1282</f>
        <v>0</v>
      </c>
      <c r="F1282" s="399"/>
      <c r="G1282" s="399"/>
      <c r="H1282" s="405"/>
      <c r="I1282" s="399"/>
      <c r="J1282" s="73"/>
    </row>
    <row r="1283" s="243" customFormat="true" ht="18.75" hidden="true" customHeight="true" outlineLevel="0" collapsed="false">
      <c r="A1283" s="383" t="n">
        <v>2220507</v>
      </c>
      <c r="B1283" s="433" t="s">
        <v>1433</v>
      </c>
      <c r="C1283" s="385" t="n">
        <f aca="false">D1283+G1283</f>
        <v>0</v>
      </c>
      <c r="D1283" s="404"/>
      <c r="E1283" s="432" t="n">
        <f aca="false">D1283-F1283-I1283</f>
        <v>0</v>
      </c>
      <c r="F1283" s="399"/>
      <c r="G1283" s="399"/>
      <c r="H1283" s="405"/>
      <c r="I1283" s="399"/>
      <c r="J1283" s="73"/>
    </row>
    <row r="1284" s="243" customFormat="true" ht="18.75" hidden="true" customHeight="true" outlineLevel="0" collapsed="false">
      <c r="A1284" s="383" t="n">
        <v>2220508</v>
      </c>
      <c r="B1284" s="433" t="s">
        <v>1434</v>
      </c>
      <c r="C1284" s="385" t="n">
        <f aca="false">D1284+G1284</f>
        <v>0</v>
      </c>
      <c r="D1284" s="404"/>
      <c r="E1284" s="432" t="n">
        <f aca="false">D1284-F1284-I1284</f>
        <v>0</v>
      </c>
      <c r="F1284" s="399"/>
      <c r="G1284" s="399"/>
      <c r="H1284" s="405"/>
      <c r="I1284" s="399"/>
      <c r="J1284" s="73"/>
    </row>
    <row r="1285" s="243" customFormat="true" ht="18.75" hidden="true" customHeight="true" outlineLevel="0" collapsed="false">
      <c r="A1285" s="383" t="n">
        <v>2220509</v>
      </c>
      <c r="B1285" s="433" t="s">
        <v>1435</v>
      </c>
      <c r="C1285" s="385" t="n">
        <f aca="false">D1285+G1285</f>
        <v>0</v>
      </c>
      <c r="D1285" s="404"/>
      <c r="E1285" s="432" t="n">
        <f aca="false">D1285-F1285-I1285</f>
        <v>0</v>
      </c>
      <c r="F1285" s="399"/>
      <c r="G1285" s="399"/>
      <c r="H1285" s="405"/>
      <c r="I1285" s="399"/>
      <c r="J1285" s="73"/>
    </row>
    <row r="1286" s="243" customFormat="true" ht="18.75" hidden="true" customHeight="true" outlineLevel="0" collapsed="false">
      <c r="A1286" s="383" t="n">
        <v>2220510</v>
      </c>
      <c r="B1286" s="433" t="s">
        <v>1436</v>
      </c>
      <c r="C1286" s="385" t="n">
        <f aca="false">D1286+G1286</f>
        <v>0</v>
      </c>
      <c r="D1286" s="404"/>
      <c r="E1286" s="432" t="n">
        <f aca="false">D1286-F1286-I1286</f>
        <v>0</v>
      </c>
      <c r="F1286" s="399"/>
      <c r="G1286" s="399"/>
      <c r="H1286" s="405"/>
      <c r="I1286" s="399"/>
      <c r="J1286" s="73"/>
    </row>
    <row r="1287" s="243" customFormat="true" ht="18.75" hidden="true" customHeight="true" outlineLevel="0" collapsed="false">
      <c r="A1287" s="383" t="n">
        <v>2220599</v>
      </c>
      <c r="B1287" s="433" t="s">
        <v>1437</v>
      </c>
      <c r="C1287" s="385" t="n">
        <f aca="false">D1287+G1287</f>
        <v>0</v>
      </c>
      <c r="D1287" s="404"/>
      <c r="E1287" s="432" t="n">
        <f aca="false">D1287-F1287-I1287</f>
        <v>0</v>
      </c>
      <c r="F1287" s="414"/>
      <c r="G1287" s="414"/>
      <c r="H1287" s="415"/>
      <c r="I1287" s="414"/>
      <c r="J1287" s="73"/>
    </row>
    <row r="1288" s="378" customFormat="true" ht="18.75" hidden="false" customHeight="true" outlineLevel="0" collapsed="false">
      <c r="A1288" s="194" t="n">
        <v>224</v>
      </c>
      <c r="B1288" s="430" t="s">
        <v>1809</v>
      </c>
      <c r="C1288" s="377" t="n">
        <f aca="false">D1288+G1288</f>
        <v>1492</v>
      </c>
      <c r="D1288" s="377" t="n">
        <f aca="false">D1289+D1301+D1307+D1313+D1321+D1334+D1338</f>
        <v>1192</v>
      </c>
      <c r="E1288" s="431" t="n">
        <f aca="false">D1288-F1288-I1288</f>
        <v>1192</v>
      </c>
      <c r="F1288" s="377"/>
      <c r="G1288" s="377" t="n">
        <f aca="false">G1289+G1301+G1307+G1313+G1321+G1334+G1338</f>
        <v>300</v>
      </c>
      <c r="H1288" s="377" t="n">
        <f aca="false">H1289+H1301+H1307+H1313+H1321+H1334+H1338</f>
        <v>0</v>
      </c>
      <c r="I1288" s="377"/>
      <c r="J1288" s="193"/>
    </row>
    <row r="1289" s="243" customFormat="true" ht="18.75" hidden="false" customHeight="true" outlineLevel="0" collapsed="false">
      <c r="A1289" s="383" t="n">
        <v>22401</v>
      </c>
      <c r="B1289" s="433" t="s">
        <v>1810</v>
      </c>
      <c r="C1289" s="385" t="n">
        <f aca="false">D1289+G1289</f>
        <v>560</v>
      </c>
      <c r="D1289" s="385" t="n">
        <f aca="false">SUM(D1290:D1300)</f>
        <v>560</v>
      </c>
      <c r="E1289" s="432" t="n">
        <f aca="false">D1289-F1289-I1289</f>
        <v>560</v>
      </c>
      <c r="F1289" s="385"/>
      <c r="G1289" s="385"/>
      <c r="H1289" s="385" t="n">
        <f aca="false">SUM(H1290:H1300)</f>
        <v>0</v>
      </c>
      <c r="I1289" s="414"/>
      <c r="J1289" s="73"/>
    </row>
    <row r="1290" s="243" customFormat="true" ht="18.75" hidden="false" customHeight="true" outlineLevel="0" collapsed="false">
      <c r="A1290" s="383" t="n">
        <v>2240101</v>
      </c>
      <c r="B1290" s="433" t="s">
        <v>1037</v>
      </c>
      <c r="C1290" s="385" t="n">
        <f aca="false">D1290+G1290</f>
        <v>112</v>
      </c>
      <c r="D1290" s="404" t="n">
        <v>112</v>
      </c>
      <c r="E1290" s="432" t="n">
        <f aca="false">D1290-F1290-I1290</f>
        <v>112</v>
      </c>
      <c r="F1290" s="414"/>
      <c r="G1290" s="414"/>
      <c r="H1290" s="415"/>
      <c r="I1290" s="414"/>
      <c r="J1290" s="73"/>
    </row>
    <row r="1291" s="243" customFormat="true" ht="18.75" hidden="true" customHeight="true" outlineLevel="0" collapsed="false">
      <c r="A1291" s="383" t="n">
        <v>2240102</v>
      </c>
      <c r="B1291" s="433" t="s">
        <v>1038</v>
      </c>
      <c r="C1291" s="385" t="n">
        <f aca="false">D1291+G1291</f>
        <v>0</v>
      </c>
      <c r="D1291" s="404"/>
      <c r="E1291" s="432" t="n">
        <f aca="false">D1291-F1291-I1291</f>
        <v>0</v>
      </c>
      <c r="F1291" s="414"/>
      <c r="G1291" s="414"/>
      <c r="H1291" s="415"/>
      <c r="I1291" s="414"/>
      <c r="J1291" s="73"/>
    </row>
    <row r="1292" s="243" customFormat="true" ht="18.75" hidden="true" customHeight="true" outlineLevel="0" collapsed="false">
      <c r="A1292" s="383" t="n">
        <v>2240103</v>
      </c>
      <c r="B1292" s="433" t="s">
        <v>1039</v>
      </c>
      <c r="C1292" s="385" t="n">
        <f aca="false">D1292+G1292</f>
        <v>0</v>
      </c>
      <c r="D1292" s="404"/>
      <c r="E1292" s="432" t="n">
        <f aca="false">D1292-F1292-I1292</f>
        <v>0</v>
      </c>
      <c r="F1292" s="414"/>
      <c r="G1292" s="414"/>
      <c r="H1292" s="415"/>
      <c r="I1292" s="414"/>
      <c r="J1292" s="73"/>
    </row>
    <row r="1293" s="243" customFormat="true" ht="18.75" hidden="true" customHeight="true" outlineLevel="0" collapsed="false">
      <c r="A1293" s="383" t="n">
        <v>2240104</v>
      </c>
      <c r="B1293" s="433" t="s">
        <v>1811</v>
      </c>
      <c r="C1293" s="385" t="n">
        <f aca="false">D1293+G1293</f>
        <v>0</v>
      </c>
      <c r="D1293" s="404"/>
      <c r="E1293" s="432" t="n">
        <f aca="false">D1293-F1293-I1293</f>
        <v>0</v>
      </c>
      <c r="F1293" s="414"/>
      <c r="G1293" s="414"/>
      <c r="H1293" s="415"/>
      <c r="I1293" s="414"/>
      <c r="J1293" s="73"/>
    </row>
    <row r="1294" s="243" customFormat="true" ht="18.75" hidden="true" customHeight="true" outlineLevel="0" collapsed="false">
      <c r="A1294" s="383" t="n">
        <v>2240105</v>
      </c>
      <c r="B1294" s="433" t="s">
        <v>1812</v>
      </c>
      <c r="C1294" s="385" t="n">
        <f aca="false">D1294+G1294</f>
        <v>0</v>
      </c>
      <c r="D1294" s="404"/>
      <c r="E1294" s="432" t="n">
        <f aca="false">D1294-F1294-I1294</f>
        <v>0</v>
      </c>
      <c r="F1294" s="414"/>
      <c r="G1294" s="414"/>
      <c r="H1294" s="415"/>
      <c r="I1294" s="414"/>
      <c r="J1294" s="73"/>
    </row>
    <row r="1295" s="243" customFormat="true" ht="18.75" hidden="false" customHeight="true" outlineLevel="0" collapsed="false">
      <c r="A1295" s="383" t="n">
        <v>2240106</v>
      </c>
      <c r="B1295" s="433" t="s">
        <v>1813</v>
      </c>
      <c r="C1295" s="385" t="n">
        <f aca="false">D1295+G1295</f>
        <v>85</v>
      </c>
      <c r="D1295" s="404" t="n">
        <v>85</v>
      </c>
      <c r="E1295" s="432" t="n">
        <f aca="false">D1295-F1295-I1295</f>
        <v>85</v>
      </c>
      <c r="F1295" s="414"/>
      <c r="G1295" s="414"/>
      <c r="H1295" s="415"/>
      <c r="I1295" s="414"/>
      <c r="J1295" s="73"/>
    </row>
    <row r="1296" s="243" customFormat="true" ht="18.75" hidden="true" customHeight="true" outlineLevel="0" collapsed="false">
      <c r="A1296" s="383" t="n">
        <v>2240107</v>
      </c>
      <c r="B1296" s="433" t="s">
        <v>1814</v>
      </c>
      <c r="C1296" s="385" t="n">
        <f aca="false">D1296+G1296</f>
        <v>0</v>
      </c>
      <c r="D1296" s="404"/>
      <c r="E1296" s="432" t="n">
        <f aca="false">D1296-F1296-I1296</f>
        <v>0</v>
      </c>
      <c r="F1296" s="414"/>
      <c r="G1296" s="414"/>
      <c r="H1296" s="415"/>
      <c r="I1296" s="414"/>
      <c r="J1296" s="73"/>
    </row>
    <row r="1297" s="243" customFormat="true" ht="18.75" hidden="false" customHeight="true" outlineLevel="0" collapsed="false">
      <c r="A1297" s="383" t="n">
        <v>2240108</v>
      </c>
      <c r="B1297" s="433" t="s">
        <v>1815</v>
      </c>
      <c r="C1297" s="385" t="n">
        <f aca="false">D1297+G1297</f>
        <v>23</v>
      </c>
      <c r="D1297" s="404" t="n">
        <v>23</v>
      </c>
      <c r="E1297" s="432" t="n">
        <f aca="false">D1297-F1297-I1297</f>
        <v>23</v>
      </c>
      <c r="F1297" s="414"/>
      <c r="G1297" s="414"/>
      <c r="H1297" s="415"/>
      <c r="I1297" s="414"/>
      <c r="J1297" s="73"/>
    </row>
    <row r="1298" s="243" customFormat="true" ht="18.75" hidden="true" customHeight="true" outlineLevel="0" collapsed="false">
      <c r="A1298" s="383" t="n">
        <v>2240109</v>
      </c>
      <c r="B1298" s="433" t="s">
        <v>1816</v>
      </c>
      <c r="C1298" s="385" t="n">
        <f aca="false">D1298+G1298</f>
        <v>0</v>
      </c>
      <c r="D1298" s="404"/>
      <c r="E1298" s="432" t="n">
        <f aca="false">D1298-F1298-I1298</f>
        <v>0</v>
      </c>
      <c r="F1298" s="414"/>
      <c r="G1298" s="414"/>
      <c r="H1298" s="415"/>
      <c r="I1298" s="414"/>
      <c r="J1298" s="73"/>
    </row>
    <row r="1299" s="243" customFormat="true" ht="18.75" hidden="false" customHeight="true" outlineLevel="0" collapsed="false">
      <c r="A1299" s="383" t="n">
        <v>2240150</v>
      </c>
      <c r="B1299" s="433" t="s">
        <v>1057</v>
      </c>
      <c r="C1299" s="385" t="n">
        <f aca="false">D1299+G1299</f>
        <v>340</v>
      </c>
      <c r="D1299" s="404" t="n">
        <v>340</v>
      </c>
      <c r="E1299" s="432" t="n">
        <f aca="false">D1299-F1299-I1299</f>
        <v>340</v>
      </c>
      <c r="F1299" s="414"/>
      <c r="G1299" s="414"/>
      <c r="H1299" s="415"/>
      <c r="I1299" s="414"/>
      <c r="J1299" s="73"/>
    </row>
    <row r="1300" s="243" customFormat="true" ht="18.75" hidden="true" customHeight="true" outlineLevel="0" collapsed="false">
      <c r="A1300" s="383" t="n">
        <v>2240199</v>
      </c>
      <c r="B1300" s="433" t="s">
        <v>1817</v>
      </c>
      <c r="C1300" s="385" t="n">
        <f aca="false">D1300+G1300</f>
        <v>0</v>
      </c>
      <c r="D1300" s="404"/>
      <c r="E1300" s="432" t="n">
        <f aca="false">D1300-F1300-I1300</f>
        <v>0</v>
      </c>
      <c r="F1300" s="414"/>
      <c r="G1300" s="414"/>
      <c r="H1300" s="415"/>
      <c r="I1300" s="414"/>
      <c r="J1300" s="73"/>
    </row>
    <row r="1301" s="378" customFormat="true" ht="18.75" hidden="false" customHeight="true" outlineLevel="0" collapsed="false">
      <c r="A1301" s="383" t="n">
        <v>22402</v>
      </c>
      <c r="B1301" s="433" t="s">
        <v>1818</v>
      </c>
      <c r="C1301" s="385" t="n">
        <f aca="false">D1301+G1301</f>
        <v>535</v>
      </c>
      <c r="D1301" s="385" t="n">
        <f aca="false">SUM(D1302:D1306)</f>
        <v>535</v>
      </c>
      <c r="E1301" s="432" t="n">
        <f aca="false">D1301-F1301-I1301</f>
        <v>535</v>
      </c>
      <c r="F1301" s="385"/>
      <c r="G1301" s="385"/>
      <c r="H1301" s="385" t="n">
        <f aca="false">SUM(H1302:H1306)</f>
        <v>0</v>
      </c>
      <c r="I1301" s="414"/>
      <c r="J1301" s="73"/>
      <c r="K1301" s="243"/>
      <c r="L1301" s="243"/>
      <c r="M1301" s="243"/>
    </row>
    <row r="1302" s="378" customFormat="true" ht="18.75" hidden="true" customHeight="true" outlineLevel="0" collapsed="false">
      <c r="A1302" s="383" t="n">
        <v>2240201</v>
      </c>
      <c r="B1302" s="433" t="s">
        <v>1037</v>
      </c>
      <c r="C1302" s="385" t="n">
        <f aca="false">D1302+G1302</f>
        <v>0</v>
      </c>
      <c r="D1302" s="404"/>
      <c r="E1302" s="432" t="n">
        <f aca="false">D1302-F1302-I1302</f>
        <v>0</v>
      </c>
      <c r="F1302" s="414"/>
      <c r="G1302" s="414"/>
      <c r="H1302" s="415"/>
      <c r="I1302" s="414"/>
      <c r="J1302" s="73"/>
      <c r="K1302" s="243"/>
      <c r="L1302" s="243"/>
      <c r="M1302" s="243"/>
    </row>
    <row r="1303" s="243" customFormat="true" ht="18.75" hidden="true" customHeight="true" outlineLevel="0" collapsed="false">
      <c r="A1303" s="383" t="n">
        <v>2240202</v>
      </c>
      <c r="B1303" s="433" t="s">
        <v>1038</v>
      </c>
      <c r="C1303" s="385" t="n">
        <f aca="false">D1303+G1303</f>
        <v>0</v>
      </c>
      <c r="D1303" s="404"/>
      <c r="E1303" s="432" t="n">
        <f aca="false">D1303-F1303-I1303</f>
        <v>0</v>
      </c>
      <c r="F1303" s="414"/>
      <c r="G1303" s="414"/>
      <c r="H1303" s="415"/>
      <c r="I1303" s="414"/>
      <c r="J1303" s="73"/>
    </row>
    <row r="1304" s="243" customFormat="true" ht="18.75" hidden="true" customHeight="true" outlineLevel="0" collapsed="false">
      <c r="A1304" s="383" t="n">
        <v>2240203</v>
      </c>
      <c r="B1304" s="433" t="s">
        <v>1039</v>
      </c>
      <c r="C1304" s="385" t="n">
        <f aca="false">D1304+G1304</f>
        <v>0</v>
      </c>
      <c r="D1304" s="404"/>
      <c r="E1304" s="432" t="n">
        <f aca="false">D1304-F1304-I1304</f>
        <v>0</v>
      </c>
      <c r="F1304" s="414"/>
      <c r="G1304" s="414"/>
      <c r="H1304" s="415"/>
      <c r="I1304" s="414"/>
      <c r="J1304" s="73"/>
    </row>
    <row r="1305" s="243" customFormat="true" ht="18.75" hidden="false" customHeight="true" outlineLevel="0" collapsed="false">
      <c r="A1305" s="383" t="n">
        <v>2240204</v>
      </c>
      <c r="B1305" s="433" t="s">
        <v>1819</v>
      </c>
      <c r="C1305" s="385" t="n">
        <f aca="false">D1305+G1305</f>
        <v>535</v>
      </c>
      <c r="D1305" s="404" t="n">
        <v>535</v>
      </c>
      <c r="E1305" s="432" t="n">
        <f aca="false">D1305-F1305-I1305</f>
        <v>535</v>
      </c>
      <c r="F1305" s="414"/>
      <c r="G1305" s="414"/>
      <c r="H1305" s="415"/>
      <c r="I1305" s="414"/>
      <c r="J1305" s="73"/>
    </row>
    <row r="1306" s="243" customFormat="true" ht="18.75" hidden="true" customHeight="true" outlineLevel="0" collapsed="false">
      <c r="A1306" s="383" t="n">
        <v>2240299</v>
      </c>
      <c r="B1306" s="433" t="s">
        <v>1820</v>
      </c>
      <c r="C1306" s="385" t="n">
        <f aca="false">D1306+G1306</f>
        <v>0</v>
      </c>
      <c r="D1306" s="404"/>
      <c r="E1306" s="432" t="n">
        <f aca="false">D1306-F1306-I1306</f>
        <v>0</v>
      </c>
      <c r="F1306" s="414"/>
      <c r="G1306" s="414"/>
      <c r="H1306" s="415"/>
      <c r="I1306" s="414"/>
      <c r="J1306" s="73"/>
    </row>
    <row r="1307" s="243" customFormat="true" ht="18.75" hidden="true" customHeight="true" outlineLevel="0" collapsed="false">
      <c r="A1307" s="383" t="n">
        <v>22403</v>
      </c>
      <c r="B1307" s="433" t="s">
        <v>1821</v>
      </c>
      <c r="C1307" s="385" t="n">
        <f aca="false">D1307+G1307</f>
        <v>0</v>
      </c>
      <c r="D1307" s="385" t="n">
        <f aca="false">SUM(D1308:D1312)</f>
        <v>0</v>
      </c>
      <c r="E1307" s="432" t="n">
        <f aca="false">D1307-F1307-I1307</f>
        <v>0</v>
      </c>
      <c r="F1307" s="385"/>
      <c r="G1307" s="385"/>
      <c r="H1307" s="385" t="n">
        <f aca="false">SUM(H1308:H1312)</f>
        <v>0</v>
      </c>
      <c r="I1307" s="414"/>
      <c r="J1307" s="73"/>
    </row>
    <row r="1308" s="243" customFormat="true" ht="18.75" hidden="true" customHeight="true" outlineLevel="0" collapsed="false">
      <c r="A1308" s="383" t="n">
        <v>2240301</v>
      </c>
      <c r="B1308" s="433" t="s">
        <v>1037</v>
      </c>
      <c r="C1308" s="385" t="n">
        <f aca="false">D1308+G1308</f>
        <v>0</v>
      </c>
      <c r="D1308" s="404"/>
      <c r="E1308" s="432" t="n">
        <f aca="false">D1308-F1308-I1308</f>
        <v>0</v>
      </c>
      <c r="F1308" s="414"/>
      <c r="G1308" s="414"/>
      <c r="H1308" s="415"/>
      <c r="I1308" s="414"/>
      <c r="J1308" s="73"/>
    </row>
    <row r="1309" s="243" customFormat="true" ht="18.75" hidden="true" customHeight="true" outlineLevel="0" collapsed="false">
      <c r="A1309" s="383" t="n">
        <v>2240302</v>
      </c>
      <c r="B1309" s="433" t="s">
        <v>1038</v>
      </c>
      <c r="C1309" s="385" t="n">
        <f aca="false">D1309+G1309</f>
        <v>0</v>
      </c>
      <c r="D1309" s="404"/>
      <c r="E1309" s="432" t="n">
        <f aca="false">D1309-F1309-I1309</f>
        <v>0</v>
      </c>
      <c r="F1309" s="414"/>
      <c r="G1309" s="414"/>
      <c r="H1309" s="415"/>
      <c r="I1309" s="414"/>
      <c r="J1309" s="73"/>
    </row>
    <row r="1310" s="243" customFormat="true" ht="18.75" hidden="true" customHeight="true" outlineLevel="0" collapsed="false">
      <c r="A1310" s="383" t="n">
        <v>2240303</v>
      </c>
      <c r="B1310" s="433" t="s">
        <v>1039</v>
      </c>
      <c r="C1310" s="385" t="n">
        <f aca="false">D1310+G1310</f>
        <v>0</v>
      </c>
      <c r="D1310" s="404"/>
      <c r="E1310" s="432" t="n">
        <f aca="false">D1310-F1310-I1310</f>
        <v>0</v>
      </c>
      <c r="F1310" s="414"/>
      <c r="G1310" s="414"/>
      <c r="H1310" s="415"/>
      <c r="I1310" s="414"/>
      <c r="J1310" s="73"/>
    </row>
    <row r="1311" s="243" customFormat="true" ht="18.75" hidden="true" customHeight="true" outlineLevel="0" collapsed="false">
      <c r="A1311" s="383" t="n">
        <v>2240304</v>
      </c>
      <c r="B1311" s="433" t="s">
        <v>1822</v>
      </c>
      <c r="C1311" s="385" t="n">
        <f aca="false">D1311+G1311</f>
        <v>0</v>
      </c>
      <c r="D1311" s="404"/>
      <c r="E1311" s="432" t="n">
        <f aca="false">D1311-F1311-I1311</f>
        <v>0</v>
      </c>
      <c r="F1311" s="414"/>
      <c r="G1311" s="414"/>
      <c r="H1311" s="415"/>
      <c r="I1311" s="414"/>
      <c r="J1311" s="73"/>
    </row>
    <row r="1312" s="243" customFormat="true" ht="18.75" hidden="true" customHeight="true" outlineLevel="0" collapsed="false">
      <c r="A1312" s="383" t="n">
        <v>2240399</v>
      </c>
      <c r="B1312" s="433" t="s">
        <v>1823</v>
      </c>
      <c r="C1312" s="385" t="n">
        <f aca="false">D1312+G1312</f>
        <v>0</v>
      </c>
      <c r="D1312" s="404"/>
      <c r="E1312" s="432" t="n">
        <f aca="false">D1312-F1312-I1312</f>
        <v>0</v>
      </c>
      <c r="F1312" s="414"/>
      <c r="G1312" s="414"/>
      <c r="H1312" s="415"/>
      <c r="I1312" s="414"/>
      <c r="J1312" s="73"/>
    </row>
    <row r="1313" customFormat="false" ht="18.75" hidden="true" customHeight="true" outlineLevel="0" collapsed="false">
      <c r="A1313" s="383" t="n">
        <v>22404</v>
      </c>
      <c r="B1313" s="433" t="s">
        <v>1824</v>
      </c>
      <c r="C1313" s="385" t="n">
        <f aca="false">D1313+G1313</f>
        <v>0</v>
      </c>
      <c r="D1313" s="385" t="n">
        <f aca="false">SUM(D1314:D1320)</f>
        <v>0</v>
      </c>
      <c r="E1313" s="432" t="n">
        <f aca="false">D1313-F1313-I1313</f>
        <v>0</v>
      </c>
      <c r="F1313" s="385"/>
      <c r="G1313" s="385"/>
      <c r="H1313" s="385" t="n">
        <f aca="false">SUM(H1314:H1320)</f>
        <v>0</v>
      </c>
      <c r="I1313" s="414"/>
      <c r="J1313" s="73"/>
      <c r="K1313" s="243"/>
      <c r="L1313" s="243"/>
      <c r="M1313" s="243"/>
    </row>
    <row r="1314" customFormat="false" ht="18.75" hidden="true" customHeight="true" outlineLevel="0" collapsed="false">
      <c r="A1314" s="383" t="n">
        <v>2240401</v>
      </c>
      <c r="B1314" s="433" t="s">
        <v>1037</v>
      </c>
      <c r="C1314" s="385" t="n">
        <f aca="false">D1314+G1314</f>
        <v>0</v>
      </c>
      <c r="D1314" s="404"/>
      <c r="E1314" s="432" t="n">
        <f aca="false">D1314-F1314-I1314</f>
        <v>0</v>
      </c>
      <c r="F1314" s="414"/>
      <c r="G1314" s="414"/>
      <c r="H1314" s="415"/>
      <c r="I1314" s="414"/>
      <c r="J1314" s="73"/>
      <c r="K1314" s="243"/>
      <c r="L1314" s="243"/>
      <c r="M1314" s="243"/>
    </row>
    <row r="1315" customFormat="false" ht="18.75" hidden="true" customHeight="true" outlineLevel="0" collapsed="false">
      <c r="A1315" s="383" t="n">
        <v>2240402</v>
      </c>
      <c r="B1315" s="433" t="s">
        <v>1038</v>
      </c>
      <c r="C1315" s="385" t="n">
        <f aca="false">D1315+G1315</f>
        <v>0</v>
      </c>
      <c r="D1315" s="404"/>
      <c r="E1315" s="432" t="n">
        <f aca="false">D1315-F1315-I1315</f>
        <v>0</v>
      </c>
      <c r="F1315" s="414"/>
      <c r="G1315" s="414"/>
      <c r="H1315" s="415"/>
      <c r="I1315" s="414"/>
      <c r="J1315" s="73"/>
      <c r="K1315" s="243"/>
      <c r="L1315" s="243"/>
      <c r="M1315" s="243"/>
    </row>
    <row r="1316" customFormat="false" ht="18.75" hidden="true" customHeight="true" outlineLevel="0" collapsed="false">
      <c r="A1316" s="383" t="n">
        <v>2240403</v>
      </c>
      <c r="B1316" s="433" t="s">
        <v>1039</v>
      </c>
      <c r="C1316" s="385" t="n">
        <f aca="false">D1316+G1316</f>
        <v>0</v>
      </c>
      <c r="D1316" s="404"/>
      <c r="E1316" s="432" t="n">
        <f aca="false">D1316-F1316-I1316</f>
        <v>0</v>
      </c>
      <c r="F1316" s="414"/>
      <c r="G1316" s="414"/>
      <c r="H1316" s="415"/>
      <c r="I1316" s="414"/>
      <c r="J1316" s="73"/>
      <c r="K1316" s="243"/>
      <c r="L1316" s="243"/>
      <c r="M1316" s="243"/>
    </row>
    <row r="1317" customFormat="false" ht="18.75" hidden="true" customHeight="true" outlineLevel="0" collapsed="false">
      <c r="A1317" s="383" t="n">
        <v>2240404</v>
      </c>
      <c r="B1317" s="433" t="s">
        <v>1825</v>
      </c>
      <c r="C1317" s="385" t="n">
        <f aca="false">D1317+G1317</f>
        <v>0</v>
      </c>
      <c r="D1317" s="404"/>
      <c r="E1317" s="432" t="n">
        <f aca="false">D1317-F1317-I1317</f>
        <v>0</v>
      </c>
      <c r="F1317" s="414"/>
      <c r="G1317" s="414"/>
      <c r="H1317" s="415"/>
      <c r="I1317" s="414"/>
      <c r="J1317" s="73"/>
      <c r="K1317" s="243"/>
      <c r="L1317" s="243"/>
      <c r="M1317" s="243"/>
    </row>
    <row r="1318" customFormat="false" ht="18.75" hidden="true" customHeight="true" outlineLevel="0" collapsed="false">
      <c r="A1318" s="383" t="n">
        <v>2240405</v>
      </c>
      <c r="B1318" s="433" t="s">
        <v>1826</v>
      </c>
      <c r="C1318" s="385" t="n">
        <f aca="false">D1318+G1318</f>
        <v>0</v>
      </c>
      <c r="D1318" s="404"/>
      <c r="E1318" s="432" t="n">
        <f aca="false">D1318-F1318-I1318</f>
        <v>0</v>
      </c>
      <c r="F1318" s="414"/>
      <c r="G1318" s="414"/>
      <c r="H1318" s="415"/>
      <c r="I1318" s="414"/>
      <c r="J1318" s="73"/>
      <c r="K1318" s="243"/>
      <c r="L1318" s="243"/>
      <c r="M1318" s="243"/>
    </row>
    <row r="1319" customFormat="false" ht="18.75" hidden="true" customHeight="true" outlineLevel="0" collapsed="false">
      <c r="A1319" s="383" t="n">
        <v>2240450</v>
      </c>
      <c r="B1319" s="433" t="s">
        <v>1057</v>
      </c>
      <c r="C1319" s="385" t="n">
        <f aca="false">D1319+G1319</f>
        <v>0</v>
      </c>
      <c r="D1319" s="404"/>
      <c r="E1319" s="432" t="n">
        <f aca="false">D1319-F1319-I1319</f>
        <v>0</v>
      </c>
      <c r="F1319" s="414"/>
      <c r="G1319" s="414"/>
      <c r="H1319" s="415"/>
      <c r="I1319" s="414"/>
      <c r="J1319" s="73"/>
      <c r="K1319" s="243"/>
      <c r="L1319" s="243"/>
      <c r="M1319" s="243"/>
    </row>
    <row r="1320" customFormat="false" ht="18.75" hidden="true" customHeight="true" outlineLevel="0" collapsed="false">
      <c r="A1320" s="383" t="n">
        <v>2240499</v>
      </c>
      <c r="B1320" s="433" t="s">
        <v>1827</v>
      </c>
      <c r="C1320" s="385" t="n">
        <f aca="false">D1320+G1320</f>
        <v>0</v>
      </c>
      <c r="D1320" s="404"/>
      <c r="E1320" s="432" t="n">
        <f aca="false">D1320-F1320-I1320</f>
        <v>0</v>
      </c>
      <c r="F1320" s="414"/>
      <c r="G1320" s="414"/>
      <c r="H1320" s="415"/>
      <c r="I1320" s="414"/>
      <c r="J1320" s="73"/>
      <c r="K1320" s="243"/>
      <c r="L1320" s="243"/>
      <c r="M1320" s="243"/>
    </row>
    <row r="1321" customFormat="false" ht="18.75" hidden="false" customHeight="true" outlineLevel="0" collapsed="false">
      <c r="A1321" s="383" t="n">
        <v>22405</v>
      </c>
      <c r="B1321" s="433" t="s">
        <v>1828</v>
      </c>
      <c r="C1321" s="385" t="n">
        <f aca="false">D1321+G1321</f>
        <v>92</v>
      </c>
      <c r="D1321" s="385" t="n">
        <f aca="false">SUM(D1322:D1333)</f>
        <v>92</v>
      </c>
      <c r="E1321" s="432" t="n">
        <f aca="false">D1321-F1321-I1321</f>
        <v>92</v>
      </c>
      <c r="F1321" s="385"/>
      <c r="G1321" s="385"/>
      <c r="H1321" s="385" t="n">
        <f aca="false">SUM(H1322:H1333)</f>
        <v>0</v>
      </c>
      <c r="I1321" s="414"/>
      <c r="J1321" s="73"/>
      <c r="K1321" s="243"/>
      <c r="L1321" s="243"/>
      <c r="M1321" s="243"/>
    </row>
    <row r="1322" customFormat="false" ht="18.75" hidden="false" customHeight="true" outlineLevel="0" collapsed="false">
      <c r="A1322" s="383" t="n">
        <v>2240501</v>
      </c>
      <c r="B1322" s="433" t="s">
        <v>1037</v>
      </c>
      <c r="C1322" s="385" t="n">
        <f aca="false">D1322+G1322</f>
        <v>42</v>
      </c>
      <c r="D1322" s="404" t="n">
        <v>42</v>
      </c>
      <c r="E1322" s="432" t="n">
        <f aca="false">D1322-F1322-I1322</f>
        <v>42</v>
      </c>
      <c r="F1322" s="414"/>
      <c r="G1322" s="414"/>
      <c r="H1322" s="415"/>
      <c r="I1322" s="414"/>
      <c r="J1322" s="73"/>
      <c r="K1322" s="243"/>
      <c r="L1322" s="243"/>
      <c r="M1322" s="243"/>
    </row>
    <row r="1323" customFormat="false" ht="24.75" hidden="true" customHeight="true" outlineLevel="0" collapsed="false">
      <c r="A1323" s="383" t="n">
        <v>2240502</v>
      </c>
      <c r="B1323" s="433" t="s">
        <v>1038</v>
      </c>
      <c r="C1323" s="385" t="n">
        <f aca="false">D1323+G1323</f>
        <v>0</v>
      </c>
      <c r="D1323" s="404"/>
      <c r="E1323" s="432" t="n">
        <f aca="false">D1323-F1323-I1323</f>
        <v>0</v>
      </c>
      <c r="F1323" s="414"/>
      <c r="G1323" s="414"/>
      <c r="H1323" s="415"/>
      <c r="I1323" s="414"/>
      <c r="J1323" s="73"/>
      <c r="K1323" s="243"/>
      <c r="L1323" s="243"/>
      <c r="M1323" s="243"/>
    </row>
    <row r="1324" customFormat="false" ht="18.75" hidden="true" customHeight="true" outlineLevel="0" collapsed="false">
      <c r="A1324" s="383" t="n">
        <v>2240503</v>
      </c>
      <c r="B1324" s="433" t="s">
        <v>1039</v>
      </c>
      <c r="C1324" s="385" t="n">
        <f aca="false">D1324+G1324</f>
        <v>0</v>
      </c>
      <c r="D1324" s="404"/>
      <c r="E1324" s="432" t="n">
        <f aca="false">D1324-F1324-I1324</f>
        <v>0</v>
      </c>
      <c r="F1324" s="414"/>
      <c r="G1324" s="414"/>
      <c r="H1324" s="415"/>
      <c r="I1324" s="414"/>
      <c r="J1324" s="73"/>
      <c r="K1324" s="243"/>
      <c r="L1324" s="243"/>
      <c r="M1324" s="243"/>
    </row>
    <row r="1325" customFormat="false" ht="18.75" hidden="false" customHeight="true" outlineLevel="0" collapsed="false">
      <c r="A1325" s="383" t="n">
        <v>2240504</v>
      </c>
      <c r="B1325" s="433" t="s">
        <v>1353</v>
      </c>
      <c r="C1325" s="385" t="n">
        <f aca="false">D1325+G1325</f>
        <v>50</v>
      </c>
      <c r="D1325" s="404" t="n">
        <v>50</v>
      </c>
      <c r="E1325" s="432" t="n">
        <f aca="false">D1325-F1325-I1325</f>
        <v>50</v>
      </c>
      <c r="F1325" s="414"/>
      <c r="G1325" s="414"/>
      <c r="H1325" s="415"/>
      <c r="I1325" s="414"/>
      <c r="J1325" s="73"/>
      <c r="K1325" s="243"/>
      <c r="L1325" s="243"/>
      <c r="M1325" s="243"/>
    </row>
    <row r="1326" customFormat="false" ht="18.75" hidden="true" customHeight="true" outlineLevel="0" collapsed="false">
      <c r="A1326" s="383" t="n">
        <v>2240505</v>
      </c>
      <c r="B1326" s="433" t="s">
        <v>1354</v>
      </c>
      <c r="C1326" s="385" t="n">
        <f aca="false">D1326+G1326</f>
        <v>0</v>
      </c>
      <c r="D1326" s="404"/>
      <c r="E1326" s="432" t="n">
        <f aca="false">D1326-F1326-I1326</f>
        <v>0</v>
      </c>
      <c r="F1326" s="414"/>
      <c r="G1326" s="414"/>
      <c r="H1326" s="415"/>
      <c r="I1326" s="414"/>
      <c r="J1326" s="73"/>
      <c r="K1326" s="243"/>
      <c r="L1326" s="243"/>
      <c r="M1326" s="243"/>
    </row>
    <row r="1327" customFormat="false" ht="18.75" hidden="true" customHeight="true" outlineLevel="0" collapsed="false">
      <c r="A1327" s="383" t="n">
        <v>2240506</v>
      </c>
      <c r="B1327" s="433" t="s">
        <v>1355</v>
      </c>
      <c r="C1327" s="385" t="n">
        <f aca="false">D1327+G1327</f>
        <v>0</v>
      </c>
      <c r="D1327" s="404"/>
      <c r="E1327" s="432" t="n">
        <f aca="false">D1327-F1327-I1327</f>
        <v>0</v>
      </c>
      <c r="F1327" s="414"/>
      <c r="G1327" s="414"/>
      <c r="H1327" s="415"/>
      <c r="I1327" s="414"/>
      <c r="J1327" s="73"/>
      <c r="K1327" s="243"/>
      <c r="L1327" s="243"/>
      <c r="M1327" s="243"/>
    </row>
    <row r="1328" customFormat="false" ht="18.75" hidden="true" customHeight="true" outlineLevel="0" collapsed="false">
      <c r="A1328" s="383" t="n">
        <v>2240507</v>
      </c>
      <c r="B1328" s="433" t="s">
        <v>1356</v>
      </c>
      <c r="C1328" s="385" t="n">
        <f aca="false">D1328+G1328</f>
        <v>0</v>
      </c>
      <c r="D1328" s="404"/>
      <c r="E1328" s="432" t="n">
        <f aca="false">D1328-F1328-I1328</f>
        <v>0</v>
      </c>
      <c r="F1328" s="414"/>
      <c r="G1328" s="414"/>
      <c r="H1328" s="415"/>
      <c r="I1328" s="414"/>
      <c r="J1328" s="73"/>
      <c r="K1328" s="243"/>
      <c r="L1328" s="243"/>
      <c r="M1328" s="243"/>
    </row>
    <row r="1329" customFormat="false" ht="18.75" hidden="true" customHeight="true" outlineLevel="0" collapsed="false">
      <c r="A1329" s="383" t="n">
        <v>2240508</v>
      </c>
      <c r="B1329" s="433" t="s">
        <v>1829</v>
      </c>
      <c r="C1329" s="385" t="n">
        <f aca="false">D1329+G1329</f>
        <v>0</v>
      </c>
      <c r="D1329" s="404"/>
      <c r="E1329" s="432" t="n">
        <f aca="false">D1329-F1329-I1329</f>
        <v>0</v>
      </c>
      <c r="F1329" s="414"/>
      <c r="G1329" s="414"/>
      <c r="H1329" s="415"/>
      <c r="I1329" s="414"/>
      <c r="J1329" s="73"/>
      <c r="K1329" s="243"/>
      <c r="L1329" s="243"/>
      <c r="M1329" s="243"/>
    </row>
    <row r="1330" customFormat="false" ht="18.75" hidden="true" customHeight="true" outlineLevel="0" collapsed="false">
      <c r="A1330" s="383" t="n">
        <v>2240509</v>
      </c>
      <c r="B1330" s="433" t="s">
        <v>1358</v>
      </c>
      <c r="C1330" s="385" t="n">
        <f aca="false">D1330+G1330</f>
        <v>0</v>
      </c>
      <c r="D1330" s="404"/>
      <c r="E1330" s="432" t="n">
        <f aca="false">D1330-F1330-I1330</f>
        <v>0</v>
      </c>
      <c r="F1330" s="414"/>
      <c r="G1330" s="414"/>
      <c r="H1330" s="415"/>
      <c r="I1330" s="414"/>
      <c r="J1330" s="73"/>
      <c r="K1330" s="243"/>
      <c r="L1330" s="243"/>
      <c r="M1330" s="243"/>
    </row>
    <row r="1331" customFormat="false" ht="18.75" hidden="true" customHeight="true" outlineLevel="0" collapsed="false">
      <c r="A1331" s="383" t="n">
        <v>2240510</v>
      </c>
      <c r="B1331" s="433" t="s">
        <v>1359</v>
      </c>
      <c r="C1331" s="385" t="n">
        <f aca="false">D1331+G1331</f>
        <v>0</v>
      </c>
      <c r="D1331" s="404"/>
      <c r="E1331" s="432" t="n">
        <f aca="false">D1331-F1331-I1331</f>
        <v>0</v>
      </c>
      <c r="F1331" s="414"/>
      <c r="G1331" s="414"/>
      <c r="H1331" s="415"/>
      <c r="I1331" s="414"/>
      <c r="J1331" s="73"/>
      <c r="K1331" s="243"/>
      <c r="L1331" s="243"/>
      <c r="M1331" s="243"/>
    </row>
    <row r="1332" customFormat="false" ht="18.75" hidden="true" customHeight="true" outlineLevel="0" collapsed="false">
      <c r="A1332" s="383" t="n">
        <v>2240550</v>
      </c>
      <c r="B1332" s="433" t="s">
        <v>1360</v>
      </c>
      <c r="C1332" s="385" t="n">
        <f aca="false">D1332+G1332</f>
        <v>0</v>
      </c>
      <c r="D1332" s="404"/>
      <c r="E1332" s="432" t="n">
        <f aca="false">D1332-F1332-I1332</f>
        <v>0</v>
      </c>
      <c r="F1332" s="414"/>
      <c r="G1332" s="414"/>
      <c r="H1332" s="415"/>
      <c r="I1332" s="414"/>
      <c r="J1332" s="73"/>
      <c r="K1332" s="243"/>
      <c r="L1332" s="243"/>
      <c r="M1332" s="243"/>
    </row>
    <row r="1333" customFormat="false" ht="18.75" hidden="true" customHeight="true" outlineLevel="0" collapsed="false">
      <c r="A1333" s="383" t="n">
        <v>2240599</v>
      </c>
      <c r="B1333" s="433" t="s">
        <v>1361</v>
      </c>
      <c r="C1333" s="385" t="n">
        <f aca="false">D1333+G1333</f>
        <v>0</v>
      </c>
      <c r="D1333" s="404"/>
      <c r="E1333" s="432" t="n">
        <f aca="false">D1333-F1333-I1333</f>
        <v>0</v>
      </c>
      <c r="F1333" s="414"/>
      <c r="G1333" s="414"/>
      <c r="H1333" s="415"/>
      <c r="I1333" s="414"/>
      <c r="J1333" s="73"/>
      <c r="K1333" s="243"/>
      <c r="L1333" s="243"/>
      <c r="M1333" s="243"/>
    </row>
    <row r="1334" customFormat="false" ht="18.75" hidden="true" customHeight="true" outlineLevel="0" collapsed="false">
      <c r="A1334" s="383" t="n">
        <v>22406</v>
      </c>
      <c r="B1334" s="433" t="s">
        <v>1830</v>
      </c>
      <c r="C1334" s="385" t="n">
        <f aca="false">D1334+G1334</f>
        <v>0</v>
      </c>
      <c r="D1334" s="385" t="n">
        <f aca="false">SUM(D1335:D1337)</f>
        <v>0</v>
      </c>
      <c r="E1334" s="432" t="n">
        <f aca="false">D1334-F1334-I1334</f>
        <v>0</v>
      </c>
      <c r="F1334" s="385"/>
      <c r="G1334" s="385" t="n">
        <f aca="false">SUM(G1335:G1337)</f>
        <v>0</v>
      </c>
      <c r="H1334" s="385" t="n">
        <f aca="false">SUM(H1335:H1337)</f>
        <v>0</v>
      </c>
      <c r="I1334" s="414"/>
      <c r="J1334" s="73"/>
      <c r="K1334" s="243"/>
      <c r="L1334" s="243"/>
      <c r="M1334" s="243"/>
    </row>
    <row r="1335" customFormat="false" ht="18.75" hidden="true" customHeight="true" outlineLevel="0" collapsed="false">
      <c r="A1335" s="383" t="n">
        <v>2240601</v>
      </c>
      <c r="B1335" s="433" t="s">
        <v>1323</v>
      </c>
      <c r="C1335" s="385" t="n">
        <f aca="false">D1335+G1335</f>
        <v>0</v>
      </c>
      <c r="D1335" s="404"/>
      <c r="E1335" s="432" t="n">
        <f aca="false">D1335-F1335-I1335</f>
        <v>0</v>
      </c>
      <c r="F1335" s="414"/>
      <c r="G1335" s="414"/>
      <c r="H1335" s="415"/>
      <c r="I1335" s="414"/>
      <c r="J1335" s="73"/>
      <c r="K1335" s="243"/>
      <c r="L1335" s="243"/>
      <c r="M1335" s="243"/>
    </row>
    <row r="1336" customFormat="false" ht="18.75" hidden="true" customHeight="true" outlineLevel="0" collapsed="false">
      <c r="A1336" s="383" t="n">
        <v>2240602</v>
      </c>
      <c r="B1336" s="433" t="s">
        <v>1831</v>
      </c>
      <c r="C1336" s="385" t="n">
        <f aca="false">D1336+G1336</f>
        <v>0</v>
      </c>
      <c r="D1336" s="404"/>
      <c r="E1336" s="432" t="n">
        <f aca="false">D1336-F1336-I1336</f>
        <v>0</v>
      </c>
      <c r="F1336" s="414"/>
      <c r="G1336" s="414"/>
      <c r="H1336" s="415"/>
      <c r="I1336" s="414"/>
      <c r="J1336" s="73"/>
      <c r="K1336" s="243"/>
      <c r="L1336" s="243"/>
      <c r="M1336" s="243"/>
    </row>
    <row r="1337" customFormat="false" ht="18.75" hidden="true" customHeight="true" outlineLevel="0" collapsed="false">
      <c r="A1337" s="383" t="n">
        <v>2240699</v>
      </c>
      <c r="B1337" s="433" t="s">
        <v>1832</v>
      </c>
      <c r="C1337" s="385" t="n">
        <f aca="false">D1337+G1337</f>
        <v>0</v>
      </c>
      <c r="D1337" s="404"/>
      <c r="E1337" s="432" t="n">
        <f aca="false">D1337-F1337-I1337</f>
        <v>0</v>
      </c>
      <c r="F1337" s="414"/>
      <c r="G1337" s="414"/>
      <c r="H1337" s="415"/>
      <c r="I1337" s="414"/>
      <c r="J1337" s="73"/>
      <c r="K1337" s="243"/>
      <c r="L1337" s="243"/>
      <c r="M1337" s="243"/>
    </row>
    <row r="1338" customFormat="false" ht="18.75" hidden="false" customHeight="true" outlineLevel="0" collapsed="false">
      <c r="A1338" s="383" t="n">
        <v>22407</v>
      </c>
      <c r="B1338" s="433" t="s">
        <v>1833</v>
      </c>
      <c r="C1338" s="385" t="n">
        <f aca="false">D1338+G1338</f>
        <v>305</v>
      </c>
      <c r="D1338" s="385" t="n">
        <f aca="false">SUM(D1339:D1343)</f>
        <v>5</v>
      </c>
      <c r="E1338" s="432" t="n">
        <f aca="false">D1338-F1338-I1338</f>
        <v>5</v>
      </c>
      <c r="F1338" s="385"/>
      <c r="G1338" s="385" t="n">
        <f aca="false">SUM(G1339:G1343)</f>
        <v>300</v>
      </c>
      <c r="H1338" s="385" t="n">
        <f aca="false">SUM(H1339:H1343)</f>
        <v>0</v>
      </c>
      <c r="I1338" s="414"/>
      <c r="J1338" s="73"/>
      <c r="K1338" s="243"/>
      <c r="L1338" s="243"/>
      <c r="M1338" s="243"/>
    </row>
    <row r="1339" customFormat="false" ht="18.75" hidden="false" customHeight="true" outlineLevel="0" collapsed="false">
      <c r="A1339" s="383" t="n">
        <v>2240701</v>
      </c>
      <c r="B1339" s="433" t="s">
        <v>1834</v>
      </c>
      <c r="C1339" s="385" t="n">
        <f aca="false">D1339+G1339</f>
        <v>300</v>
      </c>
      <c r="D1339" s="404"/>
      <c r="E1339" s="432"/>
      <c r="F1339" s="414"/>
      <c r="G1339" s="414" t="n">
        <v>300</v>
      </c>
      <c r="H1339" s="415"/>
      <c r="I1339" s="414"/>
      <c r="J1339" s="73"/>
      <c r="K1339" s="243"/>
      <c r="L1339" s="243"/>
      <c r="M1339" s="243"/>
    </row>
    <row r="1340" customFormat="false" ht="18.75" hidden="false" customHeight="true" outlineLevel="0" collapsed="false">
      <c r="A1340" s="383" t="n">
        <v>2240702</v>
      </c>
      <c r="B1340" s="433" t="s">
        <v>1835</v>
      </c>
      <c r="C1340" s="385" t="n">
        <f aca="false">D1340+G1340</f>
        <v>5</v>
      </c>
      <c r="D1340" s="404" t="n">
        <v>5</v>
      </c>
      <c r="E1340" s="432" t="n">
        <f aca="false">D1340-F1340-I1340</f>
        <v>5</v>
      </c>
      <c r="F1340" s="414"/>
      <c r="G1340" s="414"/>
      <c r="H1340" s="415"/>
      <c r="I1340" s="414"/>
      <c r="J1340" s="73"/>
      <c r="K1340" s="243"/>
      <c r="L1340" s="243"/>
      <c r="M1340" s="243"/>
    </row>
    <row r="1341" customFormat="false" ht="18.75" hidden="true" customHeight="true" outlineLevel="0" collapsed="false">
      <c r="A1341" s="383" t="n">
        <v>2240703</v>
      </c>
      <c r="B1341" s="433" t="s">
        <v>1836</v>
      </c>
      <c r="C1341" s="385" t="n">
        <f aca="false">D1341+G1341</f>
        <v>0</v>
      </c>
      <c r="D1341" s="404"/>
      <c r="E1341" s="432" t="n">
        <f aca="false">D1341-F1341-I1341</f>
        <v>0</v>
      </c>
      <c r="F1341" s="414"/>
      <c r="G1341" s="414"/>
      <c r="H1341" s="415"/>
      <c r="I1341" s="414"/>
      <c r="J1341" s="73"/>
      <c r="K1341" s="243"/>
      <c r="L1341" s="243"/>
      <c r="M1341" s="243"/>
    </row>
    <row r="1342" customFormat="false" ht="18.75" hidden="true" customHeight="true" outlineLevel="0" collapsed="false">
      <c r="A1342" s="383" t="n">
        <v>2240704</v>
      </c>
      <c r="B1342" s="433" t="s">
        <v>1837</v>
      </c>
      <c r="C1342" s="385" t="n">
        <f aca="false">D1342+G1342</f>
        <v>0</v>
      </c>
      <c r="D1342" s="404"/>
      <c r="E1342" s="432" t="n">
        <f aca="false">D1342-F1342-I1342</f>
        <v>0</v>
      </c>
      <c r="F1342" s="414"/>
      <c r="G1342" s="414"/>
      <c r="H1342" s="415"/>
      <c r="I1342" s="414"/>
      <c r="J1342" s="73"/>
      <c r="K1342" s="243"/>
      <c r="L1342" s="243"/>
      <c r="M1342" s="243"/>
    </row>
    <row r="1343" customFormat="false" ht="18.75" hidden="true" customHeight="true" outlineLevel="0" collapsed="false">
      <c r="A1343" s="383" t="n">
        <v>2240599</v>
      </c>
      <c r="B1343" s="433" t="s">
        <v>1838</v>
      </c>
      <c r="C1343" s="385" t="n">
        <f aca="false">D1343+G1343</f>
        <v>0</v>
      </c>
      <c r="D1343" s="404"/>
      <c r="E1343" s="432" t="n">
        <f aca="false">D1343-F1343-I1343</f>
        <v>0</v>
      </c>
      <c r="F1343" s="414"/>
      <c r="G1343" s="414"/>
      <c r="H1343" s="415"/>
      <c r="I1343" s="414"/>
      <c r="J1343" s="73"/>
      <c r="K1343" s="243"/>
      <c r="L1343" s="243"/>
      <c r="M1343" s="243"/>
    </row>
    <row r="1344" s="196" customFormat="true" ht="18.75" hidden="false" customHeight="true" outlineLevel="0" collapsed="false">
      <c r="A1344" s="194" t="n">
        <v>227</v>
      </c>
      <c r="B1344" s="430" t="s">
        <v>1839</v>
      </c>
      <c r="C1344" s="377" t="n">
        <f aca="false">D1344+G1344</f>
        <v>2000</v>
      </c>
      <c r="D1344" s="413" t="n">
        <v>2000</v>
      </c>
      <c r="E1344" s="431" t="n">
        <f aca="false">D1344-F1344-I1344</f>
        <v>2000</v>
      </c>
      <c r="F1344" s="414"/>
      <c r="G1344" s="414"/>
      <c r="H1344" s="415"/>
      <c r="I1344" s="414"/>
      <c r="J1344" s="193"/>
      <c r="K1344" s="378"/>
      <c r="L1344" s="378"/>
      <c r="M1344" s="378"/>
    </row>
    <row r="1345" s="196" customFormat="true" ht="26.25" hidden="false" customHeight="true" outlineLevel="0" collapsed="false">
      <c r="A1345" s="194" t="n">
        <v>232</v>
      </c>
      <c r="B1345" s="430" t="s">
        <v>1840</v>
      </c>
      <c r="C1345" s="377" t="n">
        <f aca="false">D1345+G1345</f>
        <v>5565</v>
      </c>
      <c r="D1345" s="377" t="n">
        <f aca="false">D1348</f>
        <v>5565</v>
      </c>
      <c r="E1345" s="431" t="n">
        <f aca="false">D1345-F1345-I1345</f>
        <v>3405</v>
      </c>
      <c r="F1345" s="377"/>
      <c r="G1345" s="377"/>
      <c r="H1345" s="380" t="n">
        <f aca="false">H1348</f>
        <v>0</v>
      </c>
      <c r="I1345" s="377" t="n">
        <f aca="false">I1348</f>
        <v>2160</v>
      </c>
      <c r="J1345" s="193"/>
      <c r="K1345" s="378"/>
      <c r="L1345" s="378"/>
      <c r="M1345" s="378"/>
    </row>
    <row r="1346" customFormat="false" ht="18.75" hidden="true" customHeight="true" outlineLevel="0" collapsed="false">
      <c r="A1346" s="383" t="n">
        <v>23201</v>
      </c>
      <c r="B1346" s="433" t="s">
        <v>1841</v>
      </c>
      <c r="C1346" s="385" t="n">
        <f aca="false">D1346+G1346</f>
        <v>0</v>
      </c>
      <c r="D1346" s="385"/>
      <c r="E1346" s="432" t="n">
        <f aca="false">D1346-F1346-I1346</f>
        <v>0</v>
      </c>
      <c r="F1346" s="385"/>
      <c r="G1346" s="385"/>
      <c r="H1346" s="386"/>
      <c r="I1346" s="385"/>
      <c r="J1346" s="73"/>
      <c r="K1346" s="243"/>
      <c r="L1346" s="243"/>
      <c r="M1346" s="243"/>
    </row>
    <row r="1347" customFormat="false" ht="18.75" hidden="true" customHeight="true" outlineLevel="0" collapsed="false">
      <c r="A1347" s="383" t="n">
        <v>23202</v>
      </c>
      <c r="B1347" s="433" t="s">
        <v>1842</v>
      </c>
      <c r="C1347" s="385" t="n">
        <f aca="false">D1347+G1347</f>
        <v>0</v>
      </c>
      <c r="D1347" s="385"/>
      <c r="E1347" s="432" t="n">
        <f aca="false">D1347-F1347-I1347</f>
        <v>0</v>
      </c>
      <c r="F1347" s="385"/>
      <c r="G1347" s="385"/>
      <c r="H1347" s="386"/>
      <c r="I1347" s="385"/>
      <c r="J1347" s="73"/>
      <c r="K1347" s="243"/>
      <c r="L1347" s="243"/>
      <c r="M1347" s="243"/>
    </row>
    <row r="1348" customFormat="false" ht="18.75" hidden="false" customHeight="true" outlineLevel="0" collapsed="false">
      <c r="A1348" s="383" t="n">
        <v>23203</v>
      </c>
      <c r="B1348" s="440" t="s">
        <v>1858</v>
      </c>
      <c r="C1348" s="385" t="n">
        <f aca="false">D1348+G1348</f>
        <v>5565</v>
      </c>
      <c r="D1348" s="385" t="n">
        <f aca="false">SUM(D1349:D1352)</f>
        <v>5565</v>
      </c>
      <c r="E1348" s="432" t="n">
        <f aca="false">D1348-F1348-I1348</f>
        <v>3405</v>
      </c>
      <c r="F1348" s="385"/>
      <c r="G1348" s="385"/>
      <c r="H1348" s="385" t="n">
        <f aca="false">SUM(H1349:H1352)</f>
        <v>0</v>
      </c>
      <c r="I1348" s="399" t="n">
        <f aca="false">I1349</f>
        <v>2160</v>
      </c>
      <c r="J1348" s="73"/>
      <c r="K1348" s="243"/>
      <c r="L1348" s="243"/>
      <c r="M1348" s="243"/>
    </row>
    <row r="1349" customFormat="false" ht="18.75" hidden="false" customHeight="true" outlineLevel="0" collapsed="false">
      <c r="A1349" s="383" t="n">
        <v>2320301</v>
      </c>
      <c r="B1349" s="440" t="s">
        <v>1843</v>
      </c>
      <c r="C1349" s="385" t="n">
        <f aca="false">D1349+G1349</f>
        <v>5565</v>
      </c>
      <c r="D1349" s="404" t="n">
        <v>5565</v>
      </c>
      <c r="E1349" s="432" t="n">
        <f aca="false">D1349-F1349-I1349</f>
        <v>3405</v>
      </c>
      <c r="F1349" s="399"/>
      <c r="G1349" s="399"/>
      <c r="H1349" s="405"/>
      <c r="I1349" s="399" t="n">
        <v>2160</v>
      </c>
      <c r="J1349" s="73"/>
      <c r="K1349" s="243"/>
      <c r="L1349" s="243"/>
      <c r="M1349" s="243"/>
    </row>
    <row r="1350" customFormat="false" ht="18.75" hidden="true" customHeight="true" outlineLevel="0" collapsed="false">
      <c r="A1350" s="383" t="n">
        <v>2320302</v>
      </c>
      <c r="B1350" s="440" t="s">
        <v>1844</v>
      </c>
      <c r="C1350" s="385" t="n">
        <f aca="false">D1350+G1350</f>
        <v>0</v>
      </c>
      <c r="D1350" s="389"/>
      <c r="E1350" s="432" t="n">
        <f aca="false">D1350-F1350-I1350</f>
        <v>0</v>
      </c>
      <c r="F1350" s="399"/>
      <c r="G1350" s="399"/>
      <c r="H1350" s="405"/>
      <c r="I1350" s="399"/>
      <c r="J1350" s="73"/>
      <c r="K1350" s="243"/>
      <c r="L1350" s="243"/>
      <c r="M1350" s="243"/>
    </row>
    <row r="1351" customFormat="false" ht="18.75" hidden="true" customHeight="true" outlineLevel="0" collapsed="false">
      <c r="A1351" s="383" t="n">
        <v>2320303</v>
      </c>
      <c r="B1351" s="440" t="s">
        <v>1845</v>
      </c>
      <c r="C1351" s="385" t="n">
        <f aca="false">D1351+G1351</f>
        <v>0</v>
      </c>
      <c r="D1351" s="389"/>
      <c r="E1351" s="432" t="n">
        <f aca="false">D1351-F1351-I1351</f>
        <v>0</v>
      </c>
      <c r="F1351" s="399"/>
      <c r="G1351" s="399"/>
      <c r="H1351" s="405"/>
      <c r="I1351" s="399"/>
      <c r="J1351" s="73"/>
      <c r="K1351" s="243"/>
      <c r="L1351" s="243"/>
      <c r="M1351" s="243"/>
    </row>
    <row r="1352" customFormat="false" ht="18.75" hidden="true" customHeight="true" outlineLevel="0" collapsed="false">
      <c r="A1352" s="383" t="n">
        <v>2320304</v>
      </c>
      <c r="B1352" s="440" t="s">
        <v>1846</v>
      </c>
      <c r="C1352" s="385" t="n">
        <f aca="false">D1352+G1352</f>
        <v>0</v>
      </c>
      <c r="D1352" s="389"/>
      <c r="E1352" s="432" t="n">
        <f aca="false">D1352-F1352-I1352</f>
        <v>0</v>
      </c>
      <c r="F1352" s="413"/>
      <c r="G1352" s="413"/>
      <c r="H1352" s="441"/>
      <c r="I1352" s="413"/>
      <c r="J1352" s="73"/>
      <c r="K1352" s="243"/>
      <c r="L1352" s="243"/>
      <c r="M1352" s="243"/>
    </row>
    <row r="1353" customFormat="false" ht="18.75" hidden="false" customHeight="true" outlineLevel="0" collapsed="false">
      <c r="A1353" s="383" t="n">
        <v>233</v>
      </c>
      <c r="B1353" s="442" t="s">
        <v>1847</v>
      </c>
      <c r="C1353" s="385"/>
      <c r="D1353" s="385" t="n">
        <f aca="false">SUM(D1354:D1356)</f>
        <v>0</v>
      </c>
      <c r="E1353" s="432"/>
      <c r="F1353" s="385"/>
      <c r="G1353" s="385"/>
      <c r="H1353" s="385" t="n">
        <f aca="false">SUM(H1354:H1356)</f>
        <v>0</v>
      </c>
      <c r="I1353" s="413"/>
      <c r="J1353" s="73"/>
      <c r="K1353" s="243"/>
      <c r="L1353" s="243"/>
      <c r="M1353" s="243"/>
    </row>
    <row r="1354" customFormat="false" ht="18.75" hidden="true" customHeight="true" outlineLevel="0" collapsed="false">
      <c r="A1354" s="383" t="n">
        <v>23301</v>
      </c>
      <c r="B1354" s="440" t="s">
        <v>1848</v>
      </c>
      <c r="C1354" s="385" t="n">
        <f aca="false">D1354+G1354</f>
        <v>0</v>
      </c>
      <c r="D1354" s="389"/>
      <c r="E1354" s="432"/>
      <c r="F1354" s="413"/>
      <c r="G1354" s="413"/>
      <c r="H1354" s="441"/>
      <c r="I1354" s="413"/>
      <c r="J1354" s="73"/>
      <c r="K1354" s="243"/>
      <c r="L1354" s="243"/>
      <c r="M1354" s="243"/>
    </row>
    <row r="1355" customFormat="false" ht="18.75" hidden="true" customHeight="true" outlineLevel="0" collapsed="false">
      <c r="A1355" s="383" t="n">
        <v>23302</v>
      </c>
      <c r="B1355" s="440" t="s">
        <v>1849</v>
      </c>
      <c r="C1355" s="385" t="n">
        <f aca="false">D1355+G1355</f>
        <v>0</v>
      </c>
      <c r="D1355" s="389"/>
      <c r="E1355" s="432"/>
      <c r="F1355" s="413"/>
      <c r="G1355" s="413"/>
      <c r="H1355" s="441"/>
      <c r="I1355" s="413"/>
      <c r="J1355" s="73"/>
      <c r="K1355" s="243"/>
      <c r="L1355" s="243"/>
      <c r="M1355" s="243"/>
    </row>
    <row r="1356" customFormat="false" ht="18.75" hidden="true" customHeight="true" outlineLevel="0" collapsed="false">
      <c r="A1356" s="383" t="n">
        <v>23303</v>
      </c>
      <c r="B1356" s="440" t="s">
        <v>1850</v>
      </c>
      <c r="C1356" s="385" t="n">
        <f aca="false">D1356+G1356</f>
        <v>0</v>
      </c>
      <c r="D1356" s="389"/>
      <c r="E1356" s="432"/>
      <c r="F1356" s="413"/>
      <c r="G1356" s="413"/>
      <c r="H1356" s="441"/>
      <c r="I1356" s="413"/>
      <c r="J1356" s="73"/>
      <c r="K1356" s="243"/>
      <c r="L1356" s="243"/>
      <c r="M1356" s="243"/>
    </row>
    <row r="1357" s="196" customFormat="true" ht="18.75" hidden="false" customHeight="true" outlineLevel="0" collapsed="false">
      <c r="A1357" s="194" t="n">
        <v>229</v>
      </c>
      <c r="B1357" s="442" t="s">
        <v>1851</v>
      </c>
      <c r="C1357" s="377" t="n">
        <f aca="false">D1357+G1357</f>
        <v>14061</v>
      </c>
      <c r="D1357" s="377" t="n">
        <f aca="false">D1358+D1359</f>
        <v>13242</v>
      </c>
      <c r="E1357" s="431"/>
      <c r="F1357" s="377"/>
      <c r="G1357" s="377" t="n">
        <f aca="false">G1358+G1359</f>
        <v>819</v>
      </c>
      <c r="H1357" s="377" t="n">
        <f aca="false">H1358+H1359</f>
        <v>0</v>
      </c>
      <c r="I1357" s="377" t="n">
        <f aca="false">I1358+I1359</f>
        <v>13242</v>
      </c>
      <c r="J1357" s="193"/>
      <c r="K1357" s="378"/>
      <c r="L1357" s="378"/>
      <c r="M1357" s="378"/>
    </row>
    <row r="1358" customFormat="false" ht="18.75" hidden="true" customHeight="true" outlineLevel="0" collapsed="false">
      <c r="A1358" s="383" t="n">
        <v>22902</v>
      </c>
      <c r="B1358" s="440" t="s">
        <v>1852</v>
      </c>
      <c r="C1358" s="385" t="n">
        <f aca="false">D1358+G1358</f>
        <v>0</v>
      </c>
      <c r="D1358" s="389"/>
      <c r="E1358" s="432"/>
      <c r="F1358" s="413"/>
      <c r="G1358" s="413"/>
      <c r="H1358" s="441"/>
      <c r="I1358" s="413"/>
      <c r="J1358" s="73"/>
      <c r="K1358" s="243"/>
      <c r="L1358" s="243"/>
      <c r="M1358" s="243"/>
    </row>
    <row r="1359" customFormat="false" ht="18.75" hidden="false" customHeight="true" outlineLevel="0" collapsed="false">
      <c r="A1359" s="383" t="n">
        <v>22999</v>
      </c>
      <c r="B1359" s="440" t="s">
        <v>1853</v>
      </c>
      <c r="C1359" s="385" t="n">
        <f aca="false">D1359+G1359</f>
        <v>14061</v>
      </c>
      <c r="D1359" s="385" t="n">
        <f aca="false">D1360</f>
        <v>13242</v>
      </c>
      <c r="E1359" s="432"/>
      <c r="F1359" s="385"/>
      <c r="G1359" s="385" t="n">
        <f aca="false">G1360</f>
        <v>819</v>
      </c>
      <c r="H1359" s="385" t="n">
        <f aca="false">H1360</f>
        <v>0</v>
      </c>
      <c r="I1359" s="385" t="n">
        <f aca="false">I1360</f>
        <v>13242</v>
      </c>
      <c r="J1359" s="73"/>
      <c r="K1359" s="243"/>
      <c r="L1359" s="243"/>
      <c r="M1359" s="243"/>
    </row>
    <row r="1360" customFormat="false" ht="18.75" hidden="false" customHeight="true" outlineLevel="0" collapsed="false">
      <c r="A1360" s="383" t="n">
        <v>2299901</v>
      </c>
      <c r="B1360" s="440" t="s">
        <v>1854</v>
      </c>
      <c r="C1360" s="385" t="n">
        <f aca="false">D1360+G1360</f>
        <v>14061</v>
      </c>
      <c r="D1360" s="420" t="n">
        <v>13242</v>
      </c>
      <c r="E1360" s="432"/>
      <c r="F1360" s="419"/>
      <c r="G1360" s="420" t="n">
        <v>819</v>
      </c>
      <c r="H1360" s="421"/>
      <c r="I1360" s="420" t="n">
        <v>13242</v>
      </c>
      <c r="J1360" s="73"/>
    </row>
  </sheetData>
  <mergeCells count="1">
    <mergeCell ref="A1:J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43" width="46.62"/>
    <col collapsed="false" customWidth="true" hidden="false" outlineLevel="0" max="2" min="2" style="444" width="20.99"/>
    <col collapsed="false" customWidth="true" hidden="false" outlineLevel="0" max="3" min="3" style="443" width="22.62"/>
    <col collapsed="false" customWidth="true" hidden="false" outlineLevel="0" max="4" min="4" style="445" width="22.74"/>
    <col collapsed="false" customWidth="true" hidden="false" outlineLevel="0" max="5" min="5" style="445" width="16.12"/>
    <col collapsed="false" customWidth="true" hidden="false" outlineLevel="0" max="6" min="6" style="445" width="13.87"/>
    <col collapsed="false" customWidth="true" hidden="false" outlineLevel="0" max="7" min="7" style="445" width="9.5"/>
    <col collapsed="false" customWidth="false" hidden="false" outlineLevel="0" max="257" min="8" style="445" width="8.99"/>
  </cols>
  <sheetData>
    <row r="1" s="447" customFormat="true" ht="40.5" hidden="false" customHeight="true" outlineLevel="0" collapsed="false">
      <c r="A1" s="446" t="s">
        <v>1859</v>
      </c>
      <c r="B1" s="446"/>
      <c r="C1" s="446"/>
      <c r="D1" s="446"/>
    </row>
    <row r="2" s="450" customFormat="true" ht="18" hidden="false" customHeight="true" outlineLevel="0" collapsed="false">
      <c r="A2" s="280" t="s">
        <v>1860</v>
      </c>
      <c r="B2" s="448"/>
      <c r="C2" s="449"/>
      <c r="D2" s="450" t="s">
        <v>1861</v>
      </c>
    </row>
    <row r="3" customFormat="false" ht="27.75" hidden="false" customHeight="true" outlineLevel="0" collapsed="false">
      <c r="A3" s="451" t="s">
        <v>1862</v>
      </c>
      <c r="B3" s="451"/>
      <c r="C3" s="452" t="s">
        <v>1863</v>
      </c>
      <c r="D3" s="452"/>
    </row>
    <row r="4" customFormat="false" ht="23.25" hidden="false" customHeight="true" outlineLevel="0" collapsed="false">
      <c r="A4" s="452" t="s">
        <v>373</v>
      </c>
      <c r="B4" s="453" t="s">
        <v>1864</v>
      </c>
      <c r="C4" s="452" t="s">
        <v>373</v>
      </c>
      <c r="D4" s="453" t="s">
        <v>1864</v>
      </c>
    </row>
    <row r="5" customFormat="false" ht="23.25" hidden="false" customHeight="true" outlineLevel="0" collapsed="false">
      <c r="A5" s="454" t="s">
        <v>1865</v>
      </c>
      <c r="B5" s="455" t="n">
        <v>170000</v>
      </c>
      <c r="C5" s="456" t="s">
        <v>1866</v>
      </c>
      <c r="D5" s="457" t="n">
        <v>279841</v>
      </c>
    </row>
    <row r="6" customFormat="false" ht="23.25" hidden="false" customHeight="true" outlineLevel="0" collapsed="false">
      <c r="A6" s="454" t="s">
        <v>1867</v>
      </c>
      <c r="B6" s="455" t="n">
        <f aca="false">SUM(B7:B10)</f>
        <v>23005</v>
      </c>
      <c r="C6" s="458" t="s">
        <v>1868</v>
      </c>
      <c r="D6" s="459" t="n">
        <v>22057</v>
      </c>
    </row>
    <row r="7" customFormat="false" ht="25.5" hidden="false" customHeight="true" outlineLevel="0" collapsed="false">
      <c r="A7" s="460" t="s">
        <v>1869</v>
      </c>
      <c r="B7" s="461" t="n">
        <v>27841</v>
      </c>
      <c r="C7" s="462" t="s">
        <v>1870</v>
      </c>
      <c r="D7" s="463"/>
    </row>
    <row r="8" customFormat="false" ht="23.25" hidden="false" customHeight="true" outlineLevel="0" collapsed="false">
      <c r="A8" s="460" t="s">
        <v>1871</v>
      </c>
      <c r="B8" s="464" t="n">
        <v>-1654</v>
      </c>
      <c r="C8" s="465"/>
      <c r="D8" s="466"/>
    </row>
    <row r="9" customFormat="false" ht="23.25" hidden="false" customHeight="true" outlineLevel="0" collapsed="false">
      <c r="A9" s="460" t="s">
        <v>1872</v>
      </c>
      <c r="B9" s="464" t="n">
        <v>-3821</v>
      </c>
      <c r="C9" s="465"/>
      <c r="D9" s="466"/>
      <c r="E9" s="467"/>
      <c r="F9" s="467"/>
    </row>
    <row r="10" customFormat="false" ht="23.25" hidden="false" customHeight="true" outlineLevel="0" collapsed="false">
      <c r="A10" s="460" t="s">
        <v>1873</v>
      </c>
      <c r="B10" s="461" t="n">
        <v>639</v>
      </c>
      <c r="C10" s="465"/>
      <c r="D10" s="466"/>
      <c r="E10" s="468"/>
      <c r="F10" s="467"/>
    </row>
    <row r="11" customFormat="false" ht="23.25" hidden="false" customHeight="true" outlineLevel="0" collapsed="false">
      <c r="A11" s="454" t="s">
        <v>1874</v>
      </c>
      <c r="B11" s="455" t="n">
        <f aca="false">SUM(B12:B45)</f>
        <v>65154</v>
      </c>
      <c r="C11" s="465"/>
      <c r="D11" s="466"/>
    </row>
    <row r="12" customFormat="false" ht="23.25" hidden="false" customHeight="true" outlineLevel="0" collapsed="false">
      <c r="A12" s="469" t="s">
        <v>1875</v>
      </c>
      <c r="B12" s="470"/>
      <c r="C12" s="471"/>
      <c r="D12" s="472"/>
    </row>
    <row r="13" customFormat="false" ht="23.25" hidden="false" customHeight="true" outlineLevel="0" collapsed="false">
      <c r="A13" s="469" t="s">
        <v>1876</v>
      </c>
      <c r="B13" s="470" t="n">
        <v>11845</v>
      </c>
      <c r="C13" s="471"/>
      <c r="D13" s="472"/>
    </row>
    <row r="14" customFormat="false" ht="23.25" hidden="false" customHeight="true" outlineLevel="0" collapsed="false">
      <c r="A14" s="469" t="s">
        <v>1877</v>
      </c>
      <c r="B14" s="470" t="n">
        <v>13926</v>
      </c>
      <c r="C14" s="471"/>
      <c r="D14" s="472"/>
    </row>
    <row r="15" customFormat="false" ht="23.25" hidden="false" customHeight="true" outlineLevel="0" collapsed="false">
      <c r="A15" s="469" t="s">
        <v>1878</v>
      </c>
      <c r="B15" s="470" t="n">
        <v>-1191</v>
      </c>
      <c r="C15" s="471"/>
      <c r="D15" s="472"/>
    </row>
    <row r="16" customFormat="false" ht="23.25" hidden="false" customHeight="true" outlineLevel="0" collapsed="false">
      <c r="A16" s="469" t="s">
        <v>1879</v>
      </c>
      <c r="B16" s="470"/>
      <c r="C16" s="471"/>
      <c r="D16" s="472"/>
    </row>
    <row r="17" customFormat="false" ht="23.25" hidden="false" customHeight="true" outlineLevel="0" collapsed="false">
      <c r="A17" s="473" t="s">
        <v>1880</v>
      </c>
      <c r="B17" s="470"/>
      <c r="C17" s="471"/>
      <c r="D17" s="472"/>
    </row>
    <row r="18" customFormat="false" ht="23.25" hidden="false" customHeight="true" outlineLevel="0" collapsed="false">
      <c r="A18" s="473" t="s">
        <v>1881</v>
      </c>
      <c r="B18" s="470"/>
      <c r="C18" s="471"/>
      <c r="D18" s="472"/>
    </row>
    <row r="19" customFormat="false" ht="21.95" hidden="false" customHeight="true" outlineLevel="0" collapsed="false">
      <c r="A19" s="474" t="s">
        <v>1882</v>
      </c>
      <c r="B19" s="470" t="n">
        <v>34</v>
      </c>
      <c r="C19" s="471"/>
      <c r="D19" s="472"/>
    </row>
    <row r="20" customFormat="false" ht="21.95" hidden="false" customHeight="true" outlineLevel="0" collapsed="false">
      <c r="A20" s="474" t="s">
        <v>1883</v>
      </c>
      <c r="B20" s="470" t="n">
        <v>7750</v>
      </c>
      <c r="C20" s="475"/>
      <c r="D20" s="472"/>
    </row>
    <row r="21" customFormat="false" ht="21.95" hidden="false" customHeight="true" outlineLevel="0" collapsed="false">
      <c r="A21" s="473" t="s">
        <v>1884</v>
      </c>
      <c r="B21" s="470"/>
      <c r="C21" s="471"/>
      <c r="D21" s="472"/>
    </row>
    <row r="22" customFormat="false" ht="21.95" hidden="false" customHeight="true" outlineLevel="0" collapsed="false">
      <c r="A22" s="474" t="s">
        <v>1885</v>
      </c>
      <c r="B22" s="470" t="n">
        <v>664</v>
      </c>
      <c r="C22" s="471"/>
      <c r="D22" s="472"/>
    </row>
    <row r="23" s="476" customFormat="true" ht="21.95" hidden="false" customHeight="true" outlineLevel="0" collapsed="false">
      <c r="A23" s="473" t="s">
        <v>1886</v>
      </c>
      <c r="B23" s="470" t="n">
        <v>17720</v>
      </c>
      <c r="C23" s="471"/>
      <c r="D23" s="472"/>
    </row>
    <row r="24" customFormat="false" ht="21.95" hidden="false" customHeight="true" outlineLevel="0" collapsed="false">
      <c r="A24" s="473" t="s">
        <v>1887</v>
      </c>
      <c r="B24" s="470" t="n">
        <v>84</v>
      </c>
      <c r="C24" s="471"/>
      <c r="D24" s="472"/>
    </row>
    <row r="25" customFormat="false" ht="21.95" hidden="false" customHeight="true" outlineLevel="0" collapsed="false">
      <c r="A25" s="473" t="s">
        <v>1888</v>
      </c>
      <c r="B25" s="470" t="n">
        <v>0</v>
      </c>
      <c r="C25" s="471"/>
      <c r="D25" s="472"/>
    </row>
    <row r="26" customFormat="false" ht="21.95" hidden="false" customHeight="true" outlineLevel="0" collapsed="false">
      <c r="A26" s="473" t="s">
        <v>1889</v>
      </c>
      <c r="B26" s="470" t="n">
        <v>0</v>
      </c>
      <c r="C26" s="471"/>
      <c r="D26" s="472"/>
    </row>
    <row r="27" customFormat="false" ht="21.95" hidden="false" customHeight="true" outlineLevel="0" collapsed="false">
      <c r="A27" s="473" t="s">
        <v>1890</v>
      </c>
      <c r="B27" s="470" t="n">
        <v>0</v>
      </c>
      <c r="C27" s="471"/>
      <c r="D27" s="472"/>
    </row>
    <row r="28" customFormat="false" ht="21.95" hidden="false" customHeight="true" outlineLevel="0" collapsed="false">
      <c r="A28" s="473" t="s">
        <v>1891</v>
      </c>
      <c r="B28" s="470" t="n">
        <v>650</v>
      </c>
      <c r="C28" s="471"/>
      <c r="D28" s="472"/>
    </row>
    <row r="29" customFormat="false" ht="21.95" hidden="false" customHeight="true" outlineLevel="0" collapsed="false">
      <c r="A29" s="473" t="s">
        <v>1892</v>
      </c>
      <c r="B29" s="470" t="n">
        <v>3756</v>
      </c>
      <c r="C29" s="471"/>
      <c r="D29" s="472"/>
    </row>
    <row r="30" customFormat="false" ht="21.95" hidden="false" customHeight="true" outlineLevel="0" collapsed="false">
      <c r="A30" s="473" t="s">
        <v>1893</v>
      </c>
      <c r="B30" s="470" t="n">
        <v>0</v>
      </c>
      <c r="C30" s="471"/>
      <c r="D30" s="472"/>
    </row>
    <row r="31" customFormat="false" ht="21.95" hidden="false" customHeight="true" outlineLevel="0" collapsed="false">
      <c r="A31" s="473" t="s">
        <v>1894</v>
      </c>
      <c r="B31" s="470" t="n">
        <v>0</v>
      </c>
      <c r="C31" s="471"/>
      <c r="D31" s="472"/>
    </row>
    <row r="32" customFormat="false" ht="21.95" hidden="false" customHeight="true" outlineLevel="0" collapsed="false">
      <c r="A32" s="473" t="s">
        <v>1895</v>
      </c>
      <c r="B32" s="470" t="n">
        <v>5871</v>
      </c>
      <c r="C32" s="471"/>
      <c r="D32" s="472"/>
    </row>
    <row r="33" customFormat="false" ht="21.95" hidden="false" customHeight="true" outlineLevel="0" collapsed="false">
      <c r="A33" s="473" t="s">
        <v>1896</v>
      </c>
      <c r="B33" s="470" t="n">
        <v>3525</v>
      </c>
      <c r="C33" s="471"/>
      <c r="D33" s="472"/>
    </row>
    <row r="34" customFormat="false" ht="21.95" hidden="false" customHeight="true" outlineLevel="0" collapsed="false">
      <c r="A34" s="473" t="s">
        <v>1897</v>
      </c>
      <c r="B34" s="470" t="n">
        <v>0</v>
      </c>
      <c r="C34" s="471"/>
      <c r="D34" s="472"/>
    </row>
    <row r="35" customFormat="false" ht="21.95" hidden="false" customHeight="true" outlineLevel="0" collapsed="false">
      <c r="A35" s="473" t="s">
        <v>1898</v>
      </c>
      <c r="B35" s="470" t="n">
        <v>0</v>
      </c>
      <c r="C35" s="471"/>
      <c r="D35" s="472"/>
    </row>
    <row r="36" customFormat="false" ht="21.95" hidden="false" customHeight="true" outlineLevel="0" collapsed="false">
      <c r="A36" s="473" t="s">
        <v>1899</v>
      </c>
      <c r="B36" s="470" t="n">
        <v>0</v>
      </c>
      <c r="C36" s="471"/>
      <c r="D36" s="472"/>
    </row>
    <row r="37" customFormat="false" ht="21.95" hidden="false" customHeight="true" outlineLevel="0" collapsed="false">
      <c r="A37" s="473" t="s">
        <v>1900</v>
      </c>
      <c r="B37" s="470" t="n">
        <v>0</v>
      </c>
      <c r="C37" s="471"/>
      <c r="D37" s="472"/>
    </row>
    <row r="38" customFormat="false" ht="21.95" hidden="false" customHeight="true" outlineLevel="0" collapsed="false">
      <c r="A38" s="473" t="s">
        <v>1901</v>
      </c>
      <c r="B38" s="470" t="n">
        <v>0</v>
      </c>
      <c r="C38" s="471"/>
      <c r="D38" s="472"/>
    </row>
    <row r="39" customFormat="false" ht="21.95" hidden="false" customHeight="true" outlineLevel="0" collapsed="false">
      <c r="A39" s="473" t="s">
        <v>1902</v>
      </c>
      <c r="B39" s="470" t="n">
        <v>0</v>
      </c>
      <c r="C39" s="471"/>
      <c r="D39" s="472"/>
    </row>
    <row r="40" customFormat="false" ht="21.95" hidden="false" customHeight="true" outlineLevel="0" collapsed="false">
      <c r="A40" s="473" t="s">
        <v>1903</v>
      </c>
      <c r="B40" s="470" t="n">
        <v>0</v>
      </c>
      <c r="C40" s="471"/>
      <c r="D40" s="472"/>
    </row>
    <row r="41" customFormat="false" ht="21.95" hidden="false" customHeight="true" outlineLevel="0" collapsed="false">
      <c r="A41" s="473" t="s">
        <v>1904</v>
      </c>
      <c r="B41" s="470" t="n">
        <v>0</v>
      </c>
      <c r="C41" s="471"/>
      <c r="D41" s="472"/>
    </row>
    <row r="42" customFormat="false" ht="21.95" hidden="false" customHeight="true" outlineLevel="0" collapsed="false">
      <c r="A42" s="473" t="s">
        <v>1905</v>
      </c>
      <c r="B42" s="470" t="n">
        <v>318</v>
      </c>
      <c r="C42" s="471"/>
      <c r="D42" s="472"/>
    </row>
    <row r="43" customFormat="false" ht="21.95" hidden="false" customHeight="true" outlineLevel="0" collapsed="false">
      <c r="A43" s="473" t="s">
        <v>1906</v>
      </c>
      <c r="B43" s="470" t="n">
        <v>0</v>
      </c>
      <c r="C43" s="471"/>
      <c r="D43" s="472"/>
    </row>
    <row r="44" customFormat="false" ht="21.95" hidden="false" customHeight="true" outlineLevel="0" collapsed="false">
      <c r="A44" s="473" t="s">
        <v>1907</v>
      </c>
      <c r="B44" s="470" t="n">
        <v>0</v>
      </c>
      <c r="C44" s="471"/>
      <c r="D44" s="472"/>
    </row>
    <row r="45" customFormat="false" ht="21.95" hidden="false" customHeight="true" outlineLevel="0" collapsed="false">
      <c r="A45" s="469" t="s">
        <v>1908</v>
      </c>
      <c r="B45" s="470" t="n">
        <v>202</v>
      </c>
      <c r="C45" s="471"/>
      <c r="D45" s="472"/>
    </row>
    <row r="46" customFormat="false" ht="21.95" hidden="false" customHeight="true" outlineLevel="0" collapsed="false">
      <c r="A46" s="477" t="s">
        <v>1909</v>
      </c>
      <c r="B46" s="455" t="n">
        <v>9733</v>
      </c>
      <c r="C46" s="475"/>
      <c r="D46" s="472"/>
    </row>
    <row r="47" customFormat="false" ht="21.95" hidden="false" customHeight="true" outlineLevel="0" collapsed="false">
      <c r="A47" s="477" t="s">
        <v>1910</v>
      </c>
      <c r="B47" s="455"/>
      <c r="C47" s="471"/>
      <c r="D47" s="472"/>
    </row>
    <row r="48" customFormat="false" ht="21.95" hidden="false" customHeight="true" outlineLevel="0" collapsed="false">
      <c r="A48" s="454" t="s">
        <v>1911</v>
      </c>
      <c r="B48" s="455" t="n">
        <f aca="false">SUM(B49:B50)</f>
        <v>8486</v>
      </c>
      <c r="C48" s="471"/>
      <c r="D48" s="472"/>
    </row>
    <row r="49" customFormat="false" ht="21.95" hidden="false" customHeight="true" outlineLevel="0" collapsed="false">
      <c r="A49" s="478" t="s">
        <v>1912</v>
      </c>
      <c r="B49" s="470" t="n">
        <v>8486</v>
      </c>
      <c r="C49" s="471"/>
      <c r="D49" s="472"/>
    </row>
    <row r="50" customFormat="false" ht="21.95" hidden="false" customHeight="true" outlineLevel="0" collapsed="false">
      <c r="A50" s="478" t="s">
        <v>1913</v>
      </c>
      <c r="B50" s="470"/>
      <c r="C50" s="471"/>
      <c r="D50" s="472"/>
    </row>
    <row r="51" customFormat="false" ht="21.95" hidden="false" customHeight="true" outlineLevel="0" collapsed="false">
      <c r="A51" s="454" t="s">
        <v>1914</v>
      </c>
      <c r="B51" s="455"/>
      <c r="C51" s="471"/>
      <c r="D51" s="472"/>
    </row>
    <row r="52" customFormat="false" ht="21.95" hidden="false" customHeight="true" outlineLevel="0" collapsed="false">
      <c r="A52" s="479" t="s">
        <v>1915</v>
      </c>
      <c r="B52" s="455" t="n">
        <v>25520</v>
      </c>
      <c r="C52" s="330"/>
      <c r="D52" s="466"/>
    </row>
    <row r="53" customFormat="false" ht="21.95" hidden="false" customHeight="true" outlineLevel="0" collapsed="false">
      <c r="A53" s="480" t="s">
        <v>1916</v>
      </c>
      <c r="B53" s="455" t="n">
        <f aca="false">B5+B6+B11+B46+B47+B48+B51+B52</f>
        <v>301898</v>
      </c>
      <c r="C53" s="481" t="s">
        <v>1916</v>
      </c>
      <c r="D53" s="482" t="n">
        <f aca="false">D5+D6+D7</f>
        <v>301898</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9" customFormat="false" ht="14.25" hidden="false" customHeight="false" outlineLevel="0" collapsed="false">
      <c r="G79" s="467"/>
      <c r="H79" s="467"/>
    </row>
    <row r="82" customFormat="false" ht="14.25" hidden="false" customHeight="false" outlineLevel="0" collapsed="false">
      <c r="C82" s="483"/>
      <c r="D82" s="483"/>
    </row>
    <row r="84" customFormat="false" ht="14.25" hidden="false" customHeight="false" outlineLevel="0" collapsed="false">
      <c r="G84" s="467"/>
      <c r="H84" s="467"/>
    </row>
    <row r="85" customFormat="false" ht="14.25" hidden="false" customHeight="false" outlineLevel="0" collapsed="false">
      <c r="G85" s="467"/>
      <c r="H85" s="467"/>
    </row>
    <row r="87" customFormat="false" ht="14.25" hidden="false" customHeight="false" outlineLevel="0" collapsed="false">
      <c r="D87" s="443"/>
    </row>
    <row r="88" customFormat="false" ht="14.25" hidden="false" customHeight="false" outlineLevel="0" collapsed="false">
      <c r="D88" s="443"/>
    </row>
    <row r="96" customFormat="false" ht="14.25" hidden="false" customHeight="false" outlineLevel="0" collapsed="false">
      <c r="D96" s="467"/>
    </row>
    <row r="97" customFormat="false" ht="14.25" hidden="false" customHeight="false" outlineLevel="0" collapsed="false">
      <c r="C97" s="467"/>
      <c r="D97" s="467"/>
    </row>
    <row r="98" customFormat="false" ht="14.25" hidden="false" customHeight="false" outlineLevel="0" collapsed="false">
      <c r="D98" s="467"/>
    </row>
    <row r="99" customFormat="false" ht="14.25" hidden="false" customHeight="false" outlineLevel="0" collapsed="false">
      <c r="D99" s="467"/>
    </row>
    <row r="100" customFormat="false" ht="14.25" hidden="false" customHeight="false" outlineLevel="0" collapsed="false">
      <c r="D100" s="467"/>
    </row>
    <row r="101" customFormat="false" ht="14.25" hidden="false" customHeight="false" outlineLevel="0" collapsed="false">
      <c r="D101" s="467"/>
    </row>
    <row r="107" customFormat="false" ht="14.25" hidden="false" customHeight="false" outlineLevel="0" collapsed="false">
      <c r="D107" s="443"/>
    </row>
    <row r="108" customFormat="false" ht="14.25" hidden="false" customHeight="false" outlineLevel="0" collapsed="false">
      <c r="D108" s="443"/>
    </row>
    <row r="135" customFormat="false" ht="14.25" hidden="false" customHeight="false" outlineLevel="0" collapsed="false">
      <c r="D135" s="443"/>
    </row>
    <row r="137" customFormat="false" ht="14.25" hidden="false" customHeight="false" outlineLevel="0" collapsed="false">
      <c r="B137" s="484"/>
    </row>
  </sheetData>
  <mergeCells count="3">
    <mergeCell ref="A1:D1"/>
    <mergeCell ref="A3:B3"/>
    <mergeCell ref="C3:D3"/>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2" activeCellId="0" sqref="E282"/>
    </sheetView>
  </sheetViews>
  <sheetFormatPr defaultColWidth="8.99609375" defaultRowHeight="14.25" zeroHeight="false" outlineLevelRow="0" outlineLevelCol="0"/>
  <cols>
    <col collapsed="false" customWidth="true" hidden="false" outlineLevel="0" max="1" min="1" style="2" width="25.87"/>
    <col collapsed="false" customWidth="true" hidden="false" outlineLevel="0" max="2" min="2" style="2" width="10.49"/>
    <col collapsed="false" customWidth="true" hidden="false" outlineLevel="0" max="3" min="3" style="2" width="22.99"/>
    <col collapsed="false" customWidth="true" hidden="false" outlineLevel="0" max="4" min="4" style="2" width="10.49"/>
    <col collapsed="false" customWidth="true" hidden="false" outlineLevel="0" max="5" min="5" style="2" width="29.5"/>
    <col collapsed="false" customWidth="true" hidden="false" outlineLevel="0" max="6" min="6" style="2" width="11.12"/>
  </cols>
  <sheetData>
    <row r="1" s="22" customFormat="true" ht="40.5" hidden="false" customHeight="true" outlineLevel="0" collapsed="false">
      <c r="A1" s="485" t="s">
        <v>1917</v>
      </c>
      <c r="B1" s="485"/>
      <c r="C1" s="485"/>
      <c r="D1" s="485"/>
      <c r="E1" s="485"/>
      <c r="F1" s="485"/>
    </row>
    <row r="2" s="198" customFormat="true" ht="18" hidden="false" customHeight="true" outlineLevel="0" collapsed="false">
      <c r="A2" s="486" t="s">
        <v>1918</v>
      </c>
      <c r="B2" s="487"/>
      <c r="C2" s="487"/>
      <c r="D2" s="487"/>
      <c r="E2" s="488" t="s">
        <v>1919</v>
      </c>
      <c r="F2" s="488"/>
    </row>
    <row r="3" s="489" customFormat="true" ht="27.75" hidden="false" customHeight="true" outlineLevel="0" collapsed="false">
      <c r="A3" s="452" t="s">
        <v>1920</v>
      </c>
      <c r="B3" s="452"/>
      <c r="C3" s="452" t="s">
        <v>1921</v>
      </c>
      <c r="D3" s="452"/>
      <c r="E3" s="452" t="s">
        <v>1922</v>
      </c>
      <c r="F3" s="452"/>
    </row>
    <row r="4" customFormat="false" ht="38.25" hidden="false" customHeight="true" outlineLevel="0" collapsed="false">
      <c r="A4" s="30" t="s">
        <v>1923</v>
      </c>
      <c r="B4" s="490" t="s">
        <v>1924</v>
      </c>
      <c r="C4" s="30" t="s">
        <v>1923</v>
      </c>
      <c r="D4" s="490" t="s">
        <v>1924</v>
      </c>
      <c r="E4" s="30" t="s">
        <v>1923</v>
      </c>
      <c r="F4" s="490" t="s">
        <v>1924</v>
      </c>
    </row>
    <row r="5" customFormat="false" ht="23.25" hidden="false" customHeight="true" outlineLevel="0" collapsed="false">
      <c r="A5" s="200" t="s">
        <v>365</v>
      </c>
      <c r="B5" s="491" t="n">
        <v>98078</v>
      </c>
      <c r="C5" s="200" t="s">
        <v>365</v>
      </c>
      <c r="D5" s="491" t="n">
        <v>6338</v>
      </c>
      <c r="E5" s="200" t="s">
        <v>365</v>
      </c>
      <c r="F5" s="491" t="n">
        <v>17836</v>
      </c>
    </row>
    <row r="6" customFormat="false" ht="23.25" hidden="false" customHeight="true" outlineLevel="0" collapsed="false">
      <c r="A6" s="492" t="s">
        <v>1925</v>
      </c>
      <c r="B6" s="202" t="n">
        <v>40104</v>
      </c>
      <c r="C6" s="492" t="s">
        <v>1926</v>
      </c>
      <c r="D6" s="202" t="n">
        <v>1491</v>
      </c>
      <c r="E6" s="492" t="s">
        <v>1927</v>
      </c>
      <c r="F6" s="202" t="n">
        <v>677</v>
      </c>
    </row>
    <row r="7" customFormat="false" ht="23.25" hidden="false" customHeight="true" outlineLevel="0" collapsed="false">
      <c r="A7" s="492" t="s">
        <v>1928</v>
      </c>
      <c r="B7" s="202" t="n">
        <v>4380</v>
      </c>
      <c r="C7" s="492" t="s">
        <v>1929</v>
      </c>
      <c r="D7" s="202" t="n">
        <v>734</v>
      </c>
      <c r="E7" s="492" t="s">
        <v>1930</v>
      </c>
      <c r="F7" s="202" t="n">
        <v>8776</v>
      </c>
    </row>
    <row r="8" customFormat="false" ht="23.25" hidden="false" customHeight="true" outlineLevel="0" collapsed="false">
      <c r="A8" s="492" t="s">
        <v>1931</v>
      </c>
      <c r="B8" s="202" t="n">
        <v>1038</v>
      </c>
      <c r="C8" s="492" t="s">
        <v>1932</v>
      </c>
      <c r="D8" s="202" t="n">
        <v>269</v>
      </c>
      <c r="E8" s="492" t="s">
        <v>1933</v>
      </c>
      <c r="F8" s="202" t="n">
        <v>5429</v>
      </c>
    </row>
    <row r="9" customFormat="false" ht="23.25" hidden="false" customHeight="true" outlineLevel="0" collapsed="false">
      <c r="A9" s="492" t="s">
        <v>1934</v>
      </c>
      <c r="B9" s="202" t="n">
        <v>1781</v>
      </c>
      <c r="C9" s="492" t="s">
        <v>1935</v>
      </c>
      <c r="D9" s="202" t="n">
        <v>631</v>
      </c>
      <c r="E9" s="493" t="s">
        <v>1936</v>
      </c>
      <c r="F9" s="202" t="n">
        <v>2142</v>
      </c>
    </row>
    <row r="10" customFormat="false" ht="23.25" hidden="false" customHeight="true" outlineLevel="0" collapsed="false">
      <c r="A10" s="492" t="s">
        <v>1937</v>
      </c>
      <c r="B10" s="202" t="n">
        <v>3315</v>
      </c>
      <c r="C10" s="492" t="s">
        <v>1938</v>
      </c>
      <c r="D10" s="202" t="n">
        <v>1128</v>
      </c>
      <c r="E10" s="492" t="s">
        <v>1939</v>
      </c>
      <c r="F10" s="202" t="n">
        <v>812</v>
      </c>
    </row>
    <row r="11" customFormat="false" ht="23.25" hidden="false" customHeight="true" outlineLevel="0" collapsed="false">
      <c r="A11" s="492" t="s">
        <v>1940</v>
      </c>
      <c r="B11" s="202" t="n">
        <v>898</v>
      </c>
      <c r="C11" s="492" t="s">
        <v>1941</v>
      </c>
      <c r="D11" s="202" t="n">
        <v>157</v>
      </c>
      <c r="E11" s="492"/>
      <c r="F11" s="202"/>
    </row>
    <row r="12" customFormat="false" ht="23.25" hidden="false" customHeight="true" outlineLevel="0" collapsed="false">
      <c r="A12" s="492" t="s">
        <v>1942</v>
      </c>
      <c r="B12" s="202" t="n">
        <v>11314</v>
      </c>
      <c r="C12" s="492" t="s">
        <v>1943</v>
      </c>
      <c r="D12" s="202" t="n">
        <v>536</v>
      </c>
      <c r="E12" s="492"/>
      <c r="F12" s="202"/>
    </row>
    <row r="13" customFormat="false" ht="23.25" hidden="false" customHeight="true" outlineLevel="0" collapsed="false">
      <c r="A13" s="492" t="s">
        <v>1944</v>
      </c>
      <c r="B13" s="202" t="n">
        <v>311</v>
      </c>
      <c r="C13" s="203" t="s">
        <v>1945</v>
      </c>
      <c r="D13" s="202" t="n">
        <v>1233</v>
      </c>
      <c r="E13" s="492"/>
      <c r="F13" s="202"/>
    </row>
    <row r="14" customFormat="false" ht="23.25" hidden="false" customHeight="true" outlineLevel="0" collapsed="false">
      <c r="A14" s="492" t="s">
        <v>1946</v>
      </c>
      <c r="B14" s="202" t="n">
        <v>3362</v>
      </c>
      <c r="C14" s="203" t="s">
        <v>1947</v>
      </c>
      <c r="D14" s="202" t="n">
        <v>159</v>
      </c>
      <c r="E14" s="73"/>
      <c r="F14" s="73"/>
    </row>
    <row r="15" customFormat="false" ht="23.25" hidden="false" customHeight="true" outlineLevel="0" collapsed="false">
      <c r="A15" s="492" t="s">
        <v>1948</v>
      </c>
      <c r="B15" s="202" t="n">
        <v>43</v>
      </c>
      <c r="C15" s="73"/>
      <c r="D15" s="383"/>
      <c r="E15" s="73"/>
      <c r="F15" s="73"/>
    </row>
    <row r="16" customFormat="false" ht="23.25" hidden="false" customHeight="true" outlineLevel="0" collapsed="false">
      <c r="A16" s="492" t="s">
        <v>1949</v>
      </c>
      <c r="B16" s="202" t="n">
        <v>20</v>
      </c>
      <c r="C16" s="73"/>
      <c r="D16" s="383"/>
      <c r="E16" s="73"/>
      <c r="F16" s="73"/>
    </row>
    <row r="17" customFormat="false" ht="23.25" hidden="false" customHeight="true" outlineLevel="0" collapsed="false">
      <c r="A17" s="492" t="s">
        <v>1950</v>
      </c>
      <c r="B17" s="202" t="n">
        <v>280</v>
      </c>
      <c r="C17" s="73"/>
      <c r="D17" s="73"/>
      <c r="E17" s="73"/>
      <c r="F17" s="73"/>
    </row>
    <row r="18" customFormat="false" ht="23.25" hidden="false" customHeight="true" outlineLevel="0" collapsed="false">
      <c r="A18" s="492" t="s">
        <v>1951</v>
      </c>
      <c r="B18" s="202" t="n">
        <v>2650</v>
      </c>
      <c r="C18" s="73"/>
      <c r="D18" s="73"/>
      <c r="E18" s="73"/>
      <c r="F18" s="73"/>
    </row>
    <row r="19" customFormat="false" ht="18" hidden="false" customHeight="true" outlineLevel="0" collapsed="false">
      <c r="A19" s="492" t="s">
        <v>1952</v>
      </c>
      <c r="B19" s="406" t="n">
        <v>6770</v>
      </c>
      <c r="C19" s="73"/>
      <c r="D19" s="73"/>
      <c r="E19" s="73"/>
      <c r="F19" s="73"/>
    </row>
    <row r="20" customFormat="false" ht="18" hidden="false" customHeight="true" outlineLevel="0" collapsed="false">
      <c r="A20" s="492" t="s">
        <v>1953</v>
      </c>
      <c r="B20" s="494" t="n">
        <v>16225</v>
      </c>
      <c r="C20" s="73"/>
      <c r="D20" s="73"/>
      <c r="E20" s="73"/>
      <c r="F20" s="73"/>
    </row>
    <row r="21" customFormat="false" ht="18" hidden="false" customHeight="true" outlineLevel="0" collapsed="false">
      <c r="A21" s="492" t="s">
        <v>1954</v>
      </c>
      <c r="B21" s="494" t="n">
        <v>51</v>
      </c>
      <c r="C21" s="73"/>
      <c r="D21" s="73"/>
      <c r="E21" s="73"/>
      <c r="F21" s="73"/>
    </row>
    <row r="22" customFormat="false" ht="18" hidden="false" customHeight="true" outlineLevel="0" collapsed="false">
      <c r="A22" s="492" t="s">
        <v>1955</v>
      </c>
      <c r="B22" s="494" t="n">
        <v>5536</v>
      </c>
      <c r="C22" s="73"/>
      <c r="D22" s="73"/>
      <c r="E22" s="73"/>
      <c r="F22" s="73"/>
    </row>
    <row r="23" customFormat="false" ht="18" hidden="false" customHeight="true" outlineLevel="0" collapsed="false"/>
    <row r="24" customFormat="false" ht="18" hidden="false" customHeight="true" outlineLevel="0" collapsed="false"/>
  </sheetData>
  <mergeCells count="5">
    <mergeCell ref="A1:F1"/>
    <mergeCell ref="E2:F2"/>
    <mergeCell ref="A3:B3"/>
    <mergeCell ref="C3:D3"/>
    <mergeCell ref="E3:F3"/>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2" activeCellId="0" sqref="E282"/>
    </sheetView>
  </sheetViews>
  <sheetFormatPr defaultColWidth="8.99609375" defaultRowHeight="14.25" zeroHeight="false" outlineLevelRow="0" outlineLevelCol="0"/>
  <cols>
    <col collapsed="false" customWidth="true" hidden="false" outlineLevel="0" max="1" min="1" style="2" width="30.99"/>
    <col collapsed="false" customWidth="true" hidden="false" outlineLevel="0" max="2" min="2" style="2" width="18.87"/>
    <col collapsed="false" customWidth="true" hidden="false" outlineLevel="0" max="3" min="3" style="2" width="28.5"/>
    <col collapsed="false" customWidth="true" hidden="false" outlineLevel="0" max="4" min="4" style="2" width="47.12"/>
  </cols>
  <sheetData>
    <row r="1" customFormat="false" ht="20.25" hidden="false" customHeight="false" outlineLevel="0" collapsed="false">
      <c r="A1" s="495" t="s">
        <v>1956</v>
      </c>
      <c r="B1" s="495"/>
      <c r="C1" s="495"/>
    </row>
    <row r="2" customFormat="false" ht="20.25" hidden="false" customHeight="false" outlineLevel="0" collapsed="false">
      <c r="A2" s="486" t="s">
        <v>1957</v>
      </c>
      <c r="B2" s="487"/>
    </row>
    <row r="3" customFormat="false" ht="27.75" hidden="false" customHeight="true" outlineLevel="0" collapsed="false">
      <c r="A3" s="30" t="s">
        <v>1923</v>
      </c>
      <c r="B3" s="253" t="s">
        <v>1958</v>
      </c>
      <c r="C3" s="200" t="s">
        <v>339</v>
      </c>
    </row>
    <row r="4" customFormat="false" ht="23.25" hidden="false" customHeight="true" outlineLevel="0" collapsed="false">
      <c r="A4" s="496" t="s">
        <v>365</v>
      </c>
      <c r="B4" s="496" t="n">
        <f aca="false">B5+B10+B15</f>
        <v>122252</v>
      </c>
      <c r="C4" s="73"/>
    </row>
    <row r="5" s="196" customFormat="true" ht="23.25" hidden="false" customHeight="true" outlineLevel="0" collapsed="false">
      <c r="A5" s="497" t="s">
        <v>1959</v>
      </c>
      <c r="B5" s="200" t="n">
        <v>98078</v>
      </c>
      <c r="C5" s="193"/>
    </row>
    <row r="6" customFormat="false" ht="23.25" hidden="false" customHeight="true" outlineLevel="0" collapsed="false">
      <c r="A6" s="492" t="s">
        <v>1960</v>
      </c>
      <c r="B6" s="202" t="n">
        <v>70392</v>
      </c>
      <c r="C6" s="73"/>
    </row>
    <row r="7" customFormat="false" ht="23.25" hidden="false" customHeight="true" outlineLevel="0" collapsed="false">
      <c r="A7" s="492" t="s">
        <v>1961</v>
      </c>
      <c r="B7" s="202" t="n">
        <v>15330</v>
      </c>
      <c r="C7" s="73"/>
    </row>
    <row r="8" customFormat="false" ht="23.25" hidden="false" customHeight="true" outlineLevel="0" collapsed="false">
      <c r="A8" s="492" t="s">
        <v>1962</v>
      </c>
      <c r="B8" s="202" t="n">
        <v>6769</v>
      </c>
      <c r="C8" s="73"/>
    </row>
    <row r="9" customFormat="false" ht="23.25" hidden="false" customHeight="true" outlineLevel="0" collapsed="false">
      <c r="A9" s="492" t="s">
        <v>1963</v>
      </c>
      <c r="B9" s="202" t="n">
        <v>5587</v>
      </c>
      <c r="C9" s="73"/>
    </row>
    <row r="10" s="196" customFormat="true" ht="23.25" hidden="false" customHeight="true" outlineLevel="0" collapsed="false">
      <c r="A10" s="497" t="s">
        <v>1964</v>
      </c>
      <c r="B10" s="200" t="n">
        <v>6338</v>
      </c>
      <c r="C10" s="193"/>
    </row>
    <row r="11" customFormat="false" ht="23.25" hidden="false" customHeight="true" outlineLevel="0" collapsed="false">
      <c r="A11" s="492" t="s">
        <v>1965</v>
      </c>
      <c r="B11" s="202" t="n">
        <v>4752</v>
      </c>
      <c r="C11" s="73"/>
    </row>
    <row r="12" customFormat="false" ht="23.25" hidden="false" customHeight="true" outlineLevel="0" collapsed="false">
      <c r="A12" s="492" t="s">
        <v>1966</v>
      </c>
      <c r="B12" s="202" t="n">
        <v>734</v>
      </c>
      <c r="C12" s="73"/>
    </row>
    <row r="13" customFormat="false" ht="23.25" hidden="false" customHeight="true" outlineLevel="0" collapsed="false">
      <c r="A13" s="492" t="s">
        <v>1967</v>
      </c>
      <c r="B13" s="202" t="n">
        <v>159</v>
      </c>
      <c r="C13" s="73"/>
    </row>
    <row r="14" customFormat="false" ht="23.25" hidden="false" customHeight="true" outlineLevel="0" collapsed="false">
      <c r="A14" s="492" t="s">
        <v>1968</v>
      </c>
      <c r="B14" s="202" t="n">
        <v>693</v>
      </c>
      <c r="C14" s="73"/>
    </row>
    <row r="15" s="196" customFormat="true" ht="23.25" hidden="false" customHeight="true" outlineLevel="0" collapsed="false">
      <c r="A15" s="497" t="s">
        <v>1969</v>
      </c>
      <c r="B15" s="200" t="n">
        <v>17836</v>
      </c>
      <c r="C15" s="193"/>
    </row>
    <row r="16" customFormat="false" ht="23.25" hidden="false" customHeight="true" outlineLevel="0" collapsed="false">
      <c r="A16" s="492" t="s">
        <v>1970</v>
      </c>
      <c r="B16" s="202" t="n">
        <v>6241</v>
      </c>
      <c r="C16" s="73"/>
    </row>
    <row r="17" customFormat="false" ht="23.25" hidden="false" customHeight="true" outlineLevel="0" collapsed="false">
      <c r="A17" s="492" t="s">
        <v>1971</v>
      </c>
      <c r="B17" s="202" t="n">
        <v>9453</v>
      </c>
      <c r="C17" s="73"/>
    </row>
    <row r="18" customFormat="false" ht="23.25" hidden="false" customHeight="true" outlineLevel="0" collapsed="false">
      <c r="A18" s="492" t="s">
        <v>1972</v>
      </c>
      <c r="B18" s="202" t="n">
        <v>2142</v>
      </c>
      <c r="C18" s="73"/>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82" activeCellId="0" sqref="E282"/>
    </sheetView>
  </sheetViews>
  <sheetFormatPr defaultColWidth="8.99609375" defaultRowHeight="14.25" zeroHeight="false" outlineLevelRow="0" outlineLevelCol="0"/>
  <cols>
    <col collapsed="false" customWidth="false" hidden="true" outlineLevel="0" max="2" min="1" style="2" width="8.99"/>
    <col collapsed="false" customWidth="true" hidden="false" outlineLevel="0" max="3" min="3" style="2" width="16.87"/>
    <col collapsed="false" customWidth="true" hidden="false" outlineLevel="0" max="4" min="4" style="2" width="18.75"/>
    <col collapsed="false" customWidth="true" hidden="false" outlineLevel="0" max="5" min="5" style="2" width="16.99"/>
    <col collapsed="false" customWidth="true" hidden="false" outlineLevel="0" max="8" min="6" style="2" width="14.87"/>
    <col collapsed="false" customWidth="true" hidden="false" outlineLevel="0" max="9" min="9" style="2" width="17.87"/>
  </cols>
  <sheetData>
    <row r="1" s="22" customFormat="true" ht="40.5" hidden="false" customHeight="true" outlineLevel="0" collapsed="false">
      <c r="A1" s="226" t="s">
        <v>1973</v>
      </c>
      <c r="B1" s="226"/>
      <c r="C1" s="226"/>
      <c r="D1" s="226"/>
      <c r="E1" s="226"/>
      <c r="F1" s="226"/>
      <c r="G1" s="226"/>
      <c r="H1" s="226"/>
      <c r="I1" s="226"/>
    </row>
    <row r="2" s="499" customFormat="true" ht="18" hidden="false" customHeight="true" outlineLevel="0" collapsed="false">
      <c r="A2" s="498" t="s">
        <v>1974</v>
      </c>
      <c r="B2" s="198"/>
      <c r="C2" s="499" t="s">
        <v>1975</v>
      </c>
      <c r="D2" s="498"/>
      <c r="I2" s="197" t="s">
        <v>96</v>
      </c>
    </row>
    <row r="3" customFormat="false" ht="27.75" hidden="false" customHeight="true" outlineLevel="0" collapsed="false">
      <c r="A3" s="500" t="s">
        <v>371</v>
      </c>
      <c r="B3" s="500" t="s">
        <v>372</v>
      </c>
      <c r="C3" s="98" t="s">
        <v>337</v>
      </c>
      <c r="D3" s="501" t="s">
        <v>374</v>
      </c>
      <c r="E3" s="501" t="s">
        <v>1976</v>
      </c>
      <c r="F3" s="501" t="s">
        <v>376</v>
      </c>
      <c r="G3" s="501"/>
      <c r="H3" s="501"/>
      <c r="I3" s="501" t="s">
        <v>1977</v>
      </c>
    </row>
    <row r="4" customFormat="false" ht="23.25" hidden="false" customHeight="true" outlineLevel="0" collapsed="false">
      <c r="A4" s="502"/>
      <c r="B4" s="502"/>
      <c r="C4" s="98"/>
      <c r="D4" s="501"/>
      <c r="E4" s="501"/>
      <c r="F4" s="503" t="s">
        <v>378</v>
      </c>
      <c r="G4" s="501" t="s">
        <v>1978</v>
      </c>
      <c r="H4" s="501" t="s">
        <v>1979</v>
      </c>
      <c r="I4" s="501"/>
    </row>
    <row r="5" customFormat="false" ht="23.25" hidden="false" customHeight="true" outlineLevel="0" collapsed="false">
      <c r="A5" s="502"/>
      <c r="B5" s="502"/>
      <c r="C5" s="98"/>
      <c r="D5" s="501"/>
      <c r="E5" s="501"/>
      <c r="F5" s="503"/>
      <c r="G5" s="501"/>
      <c r="H5" s="501"/>
      <c r="I5" s="501"/>
    </row>
    <row r="6" customFormat="false" ht="23.25" hidden="false" customHeight="true" outlineLevel="0" collapsed="false">
      <c r="A6" s="504"/>
      <c r="B6" s="504"/>
      <c r="C6" s="98"/>
      <c r="D6" s="501"/>
      <c r="E6" s="501"/>
      <c r="F6" s="503"/>
      <c r="G6" s="501"/>
      <c r="H6" s="501"/>
      <c r="I6" s="501"/>
    </row>
    <row r="7" customFormat="false" ht="23.25" hidden="false" customHeight="true" outlineLevel="0" collapsed="false">
      <c r="A7" s="232"/>
      <c r="B7" s="505"/>
      <c r="C7" s="506" t="s">
        <v>1980</v>
      </c>
      <c r="D7" s="507" t="n">
        <f aca="false">E7+F7+I7</f>
        <v>1540</v>
      </c>
      <c r="E7" s="507"/>
      <c r="F7" s="507" t="n">
        <v>1150</v>
      </c>
      <c r="G7" s="507" t="n">
        <v>200</v>
      </c>
      <c r="H7" s="507" t="n">
        <v>950</v>
      </c>
      <c r="I7" s="507" t="n">
        <v>390</v>
      </c>
    </row>
    <row r="8" customFormat="false" ht="23.25" hidden="false" customHeight="true" outlineLevel="0" collapsed="false">
      <c r="A8" s="508"/>
      <c r="B8" s="508"/>
      <c r="C8" s="506" t="s">
        <v>1981</v>
      </c>
      <c r="D8" s="507" t="n">
        <f aca="false">F8+I8+E8</f>
        <v>1546</v>
      </c>
      <c r="E8" s="507"/>
      <c r="F8" s="507" t="n">
        <f aca="false">SUM(G8:H8)</f>
        <v>1152</v>
      </c>
      <c r="G8" s="507" t="n">
        <v>200</v>
      </c>
      <c r="H8" s="507" t="n">
        <v>952</v>
      </c>
      <c r="I8" s="507" t="n">
        <v>394</v>
      </c>
    </row>
    <row r="9" s="509" customFormat="true" ht="23.25" hidden="false" customHeight="true" outlineLevel="0" collapsed="false">
      <c r="C9" s="510" t="s">
        <v>1982</v>
      </c>
      <c r="D9" s="511" t="n">
        <f aca="false">(D7-D8)/D8</f>
        <v>-0.00388098318240621</v>
      </c>
      <c r="E9" s="511"/>
      <c r="F9" s="511" t="n">
        <f aca="false">(F7-F8)/F8</f>
        <v>-0.00173611111111111</v>
      </c>
      <c r="G9" s="511" t="n">
        <f aca="false">(G7-G8)/G8</f>
        <v>0</v>
      </c>
      <c r="H9" s="511" t="n">
        <f aca="false">(H7-H8)/H8</f>
        <v>-0.00210084033613445</v>
      </c>
      <c r="I9" s="511" t="n">
        <f aca="false">(I7-I8)/I8</f>
        <v>-0.0101522842639594</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9">
    <mergeCell ref="A1:I1"/>
    <mergeCell ref="C3:C6"/>
    <mergeCell ref="D3:D6"/>
    <mergeCell ref="E3:E6"/>
    <mergeCell ref="F3:H3"/>
    <mergeCell ref="I3:I6"/>
    <mergeCell ref="F4:F6"/>
    <mergeCell ref="G4:G6"/>
    <mergeCell ref="H4:H6"/>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31.36"/>
    <col collapsed="false" customWidth="true" hidden="false" outlineLevel="0" max="2" min="2" style="512" width="14.87"/>
    <col collapsed="false" customWidth="true" hidden="false" outlineLevel="0" max="3" min="3" style="2" width="15.37"/>
    <col collapsed="false" customWidth="true" hidden="false" outlineLevel="0" max="4" min="4" style="139" width="17.36"/>
    <col collapsed="false" customWidth="true" hidden="false" outlineLevel="0" max="5" min="5" style="2" width="22.12"/>
    <col collapsed="false" customWidth="true" hidden="false" outlineLevel="0" max="10" min="10" style="2" width="26.5"/>
  </cols>
  <sheetData>
    <row r="1" s="22" customFormat="true" ht="45.75" hidden="false" customHeight="true" outlineLevel="0" collapsed="false">
      <c r="A1" s="247" t="s">
        <v>1983</v>
      </c>
      <c r="B1" s="247"/>
      <c r="C1" s="247"/>
      <c r="D1" s="247"/>
      <c r="E1" s="247"/>
    </row>
    <row r="2" s="197" customFormat="true" ht="33" hidden="false" customHeight="true" outlineLevel="0" collapsed="false">
      <c r="A2" s="248" t="s">
        <v>1984</v>
      </c>
      <c r="B2" s="513"/>
      <c r="C2" s="249"/>
      <c r="D2" s="250"/>
      <c r="E2" s="251" t="s">
        <v>96</v>
      </c>
    </row>
    <row r="3" s="254" customFormat="true" ht="27.75" hidden="false" customHeight="true" outlineLevel="0" collapsed="false">
      <c r="A3" s="252" t="s">
        <v>97</v>
      </c>
      <c r="B3" s="514" t="s">
        <v>1985</v>
      </c>
      <c r="C3" s="490" t="s">
        <v>1924</v>
      </c>
      <c r="D3" s="144" t="s">
        <v>1986</v>
      </c>
      <c r="E3" s="30" t="s">
        <v>364</v>
      </c>
    </row>
    <row r="4" s="257" customFormat="true" ht="23.25" hidden="false" customHeight="true" outlineLevel="0" collapsed="false">
      <c r="A4" s="515" t="s">
        <v>1987</v>
      </c>
      <c r="B4" s="516" t="n">
        <f aca="false">SUM(B5:B11)</f>
        <v>40332</v>
      </c>
      <c r="C4" s="148" t="n">
        <f aca="false">SUM(C5:C10)</f>
        <v>38280</v>
      </c>
      <c r="D4" s="517" t="n">
        <f aca="false">(C4-B4)/B4*100</f>
        <v>-5.0877714965784</v>
      </c>
      <c r="E4" s="518"/>
    </row>
    <row r="5" s="244" customFormat="true" ht="23.25" hidden="false" customHeight="true" outlineLevel="0" collapsed="false">
      <c r="A5" s="188" t="s">
        <v>307</v>
      </c>
      <c r="B5" s="519"/>
      <c r="C5" s="51"/>
      <c r="D5" s="156"/>
      <c r="E5" s="520"/>
    </row>
    <row r="6" s="244" customFormat="true" ht="23.25" hidden="false" customHeight="true" outlineLevel="0" collapsed="false">
      <c r="A6" s="188" t="s">
        <v>308</v>
      </c>
      <c r="B6" s="519" t="n">
        <v>3929</v>
      </c>
      <c r="C6" s="51" t="n">
        <v>4000</v>
      </c>
      <c r="D6" s="156" t="n">
        <f aca="false">(C6-B6)/B6*100</f>
        <v>1.80707559175363</v>
      </c>
      <c r="E6" s="520"/>
    </row>
    <row r="7" s="244" customFormat="true" ht="23.25" hidden="false" customHeight="true" outlineLevel="0" collapsed="false">
      <c r="A7" s="188" t="s">
        <v>309</v>
      </c>
      <c r="B7" s="519" t="n">
        <v>140</v>
      </c>
      <c r="C7" s="51" t="n">
        <v>1120</v>
      </c>
      <c r="D7" s="156" t="n">
        <f aca="false">(C7-B7)/B7*100</f>
        <v>700</v>
      </c>
      <c r="E7" s="520"/>
    </row>
    <row r="8" s="244" customFormat="true" ht="23.25" hidden="false" customHeight="true" outlineLevel="0" collapsed="false">
      <c r="A8" s="521" t="s">
        <v>310</v>
      </c>
      <c r="B8" s="519" t="n">
        <v>35084</v>
      </c>
      <c r="C8" s="51" t="n">
        <v>31920</v>
      </c>
      <c r="D8" s="156" t="n">
        <f aca="false">(C8-B8)/B8*100</f>
        <v>-9.01835594573025</v>
      </c>
      <c r="E8" s="520"/>
    </row>
    <row r="9" s="244" customFormat="true" ht="23.25" hidden="false" customHeight="true" outlineLevel="0" collapsed="false">
      <c r="A9" s="188" t="s">
        <v>311</v>
      </c>
      <c r="B9" s="519" t="n">
        <v>942</v>
      </c>
      <c r="C9" s="51" t="n">
        <v>1000</v>
      </c>
      <c r="D9" s="156" t="n">
        <f aca="false">(C9-B9)/B9*100</f>
        <v>6.15711252653928</v>
      </c>
      <c r="E9" s="520"/>
    </row>
    <row r="10" s="244" customFormat="true" ht="23.25" hidden="false" customHeight="true" outlineLevel="0" collapsed="false">
      <c r="A10" s="69" t="s">
        <v>312</v>
      </c>
      <c r="B10" s="519" t="n">
        <v>235</v>
      </c>
      <c r="C10" s="51" t="n">
        <v>240</v>
      </c>
      <c r="D10" s="156" t="n">
        <f aca="false">(C10-B10)/B10*100</f>
        <v>2.12765957446809</v>
      </c>
      <c r="E10" s="522"/>
    </row>
    <row r="11" customFormat="false" ht="23.25" hidden="false" customHeight="true" outlineLevel="0" collapsed="false">
      <c r="A11" s="523" t="s">
        <v>1988</v>
      </c>
      <c r="B11" s="524" t="n">
        <v>2</v>
      </c>
      <c r="C11" s="383"/>
      <c r="D11" s="525"/>
      <c r="E11" s="73"/>
    </row>
    <row r="12" customFormat="false" ht="23.25" hidden="false" customHeight="true" outlineLevel="0" collapsed="false"/>
    <row r="13" customFormat="false" ht="23.25" hidden="false" customHeight="true" outlineLevel="0" collapsed="false"/>
    <row r="14" customFormat="false" ht="23.25" hidden="false" customHeight="true" outlineLevel="0" collapsed="false">
      <c r="A14" s="526"/>
    </row>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2" width="35.99"/>
    <col collapsed="false" customWidth="true" hidden="false" outlineLevel="0" max="3" min="2" style="2" width="8.11"/>
    <col collapsed="false" customWidth="true" hidden="false" outlineLevel="0" max="4" min="4" style="2" width="8.74"/>
    <col collapsed="false" customWidth="true" hidden="false" outlineLevel="0" max="5" min="5" style="2" width="8.36"/>
    <col collapsed="false" customWidth="true" hidden="false" outlineLevel="0" max="6" min="6" style="2" width="5.5"/>
    <col collapsed="false" customWidth="true" hidden="false" outlineLevel="0" max="7" min="7" style="2" width="8.11"/>
    <col collapsed="false" customWidth="true" hidden="false" outlineLevel="0" max="8" min="8" style="2" width="6.87"/>
    <col collapsed="false" customWidth="true" hidden="false" outlineLevel="0" max="9" min="9" style="139" width="9.12"/>
    <col collapsed="false" customWidth="true" hidden="false" outlineLevel="0" max="10" min="10" style="139" width="9.24"/>
    <col collapsed="false" customWidth="true" hidden="false" outlineLevel="0" max="11" min="11" style="2" width="7.5"/>
  </cols>
  <sheetData>
    <row r="1" s="4" customFormat="true" ht="40.5" hidden="false" customHeight="true" outlineLevel="0" collapsed="false">
      <c r="A1" s="21" t="s">
        <v>1989</v>
      </c>
      <c r="B1" s="21"/>
      <c r="C1" s="21"/>
      <c r="D1" s="21"/>
      <c r="E1" s="21"/>
      <c r="F1" s="21"/>
      <c r="G1" s="21"/>
      <c r="H1" s="21"/>
      <c r="I1" s="21"/>
      <c r="J1" s="21"/>
      <c r="K1" s="21"/>
    </row>
    <row r="2" s="534" customFormat="true" ht="18" hidden="false" customHeight="true" outlineLevel="0" collapsed="false">
      <c r="A2" s="527" t="s">
        <v>1974</v>
      </c>
      <c r="B2" s="527"/>
      <c r="C2" s="528"/>
      <c r="D2" s="529"/>
      <c r="E2" s="530"/>
      <c r="F2" s="530"/>
      <c r="G2" s="530"/>
      <c r="H2" s="530"/>
      <c r="I2" s="531"/>
      <c r="J2" s="532"/>
      <c r="K2" s="533" t="s">
        <v>96</v>
      </c>
    </row>
    <row r="3" s="540" customFormat="true" ht="42.75" hidden="false" customHeight="true" outlineLevel="0" collapsed="false">
      <c r="A3" s="252" t="s">
        <v>136</v>
      </c>
      <c r="B3" s="535" t="s">
        <v>98</v>
      </c>
      <c r="C3" s="288" t="s">
        <v>417</v>
      </c>
      <c r="D3" s="535" t="s">
        <v>1924</v>
      </c>
      <c r="E3" s="288" t="s">
        <v>417</v>
      </c>
      <c r="F3" s="536" t="s">
        <v>1990</v>
      </c>
      <c r="G3" s="536" t="s">
        <v>1991</v>
      </c>
      <c r="H3" s="536" t="s">
        <v>1456</v>
      </c>
      <c r="I3" s="537" t="s">
        <v>1992</v>
      </c>
      <c r="J3" s="538" t="s">
        <v>1993</v>
      </c>
      <c r="K3" s="539" t="s">
        <v>339</v>
      </c>
    </row>
    <row r="4" s="543" customFormat="true" ht="23.25" hidden="false" customHeight="true" outlineLevel="0" collapsed="false">
      <c r="A4" s="541" t="s">
        <v>1994</v>
      </c>
      <c r="B4" s="319" t="n">
        <f aca="false">B5+B11+B19</f>
        <v>28629</v>
      </c>
      <c r="C4" s="319" t="n">
        <f aca="false">C8+C11+C19</f>
        <v>28127</v>
      </c>
      <c r="D4" s="319" t="n">
        <f aca="false">D8+D11+D19+D5</f>
        <v>55306</v>
      </c>
      <c r="E4" s="319" t="n">
        <f aca="false">E8+E11+E19</f>
        <v>38280</v>
      </c>
      <c r="F4" s="319" t="n">
        <f aca="false">F8+F11+F19</f>
        <v>207</v>
      </c>
      <c r="G4" s="319" t="n">
        <f aca="false">G8+G11+G19</f>
        <v>13800</v>
      </c>
      <c r="H4" s="319" t="n">
        <f aca="false">H5+H11+H19</f>
        <v>3019</v>
      </c>
      <c r="I4" s="542" t="n">
        <f aca="false">(D4-B4)/B4*100</f>
        <v>93.1817387963254</v>
      </c>
      <c r="J4" s="542" t="n">
        <f aca="false">(E4-C4)/E4*100</f>
        <v>26.5229885057471</v>
      </c>
      <c r="K4" s="200"/>
    </row>
    <row r="5" s="543" customFormat="true" ht="23.25" hidden="false" customHeight="true" outlineLevel="0" collapsed="false">
      <c r="A5" s="541" t="s">
        <v>1995</v>
      </c>
      <c r="B5" s="319" t="n">
        <v>11</v>
      </c>
      <c r="C5" s="319"/>
      <c r="D5" s="319" t="n">
        <f aca="false">D6+D7</f>
        <v>26</v>
      </c>
      <c r="E5" s="319"/>
      <c r="F5" s="319"/>
      <c r="G5" s="319"/>
      <c r="H5" s="319" t="n">
        <f aca="false">H6+H7</f>
        <v>26</v>
      </c>
      <c r="I5" s="542" t="n">
        <f aca="false">(D5-B5)/B5*100</f>
        <v>136.363636363636</v>
      </c>
      <c r="J5" s="542"/>
      <c r="K5" s="200"/>
    </row>
    <row r="6" s="543" customFormat="true" ht="23.25" hidden="false" customHeight="true" outlineLevel="0" collapsed="false">
      <c r="A6" s="203" t="s">
        <v>323</v>
      </c>
      <c r="B6" s="319" t="n">
        <v>11</v>
      </c>
      <c r="C6" s="319"/>
      <c r="D6" s="319" t="n">
        <v>6</v>
      </c>
      <c r="E6" s="319"/>
      <c r="F6" s="319"/>
      <c r="G6" s="319"/>
      <c r="H6" s="319" t="n">
        <v>6</v>
      </c>
      <c r="I6" s="542"/>
      <c r="J6" s="542"/>
      <c r="K6" s="200"/>
    </row>
    <row r="7" s="543" customFormat="true" ht="23.25" hidden="false" customHeight="true" outlineLevel="0" collapsed="false">
      <c r="A7" s="203" t="s">
        <v>1996</v>
      </c>
      <c r="B7" s="319"/>
      <c r="C7" s="319"/>
      <c r="D7" s="319" t="n">
        <v>20</v>
      </c>
      <c r="E7" s="319"/>
      <c r="F7" s="319"/>
      <c r="G7" s="319"/>
      <c r="H7" s="319" t="n">
        <v>20</v>
      </c>
      <c r="I7" s="542"/>
      <c r="J7" s="542"/>
      <c r="K7" s="200"/>
    </row>
    <row r="8" s="543" customFormat="true" ht="23.25" hidden="false" customHeight="true" outlineLevel="0" collapsed="false">
      <c r="A8" s="541" t="s">
        <v>201</v>
      </c>
      <c r="B8" s="319"/>
      <c r="C8" s="319"/>
      <c r="D8" s="319"/>
      <c r="E8" s="319"/>
      <c r="F8" s="319"/>
      <c r="G8" s="319"/>
      <c r="H8" s="319"/>
      <c r="I8" s="542"/>
      <c r="J8" s="542"/>
      <c r="K8" s="200"/>
    </row>
    <row r="9" s="546" customFormat="true" ht="23.25" hidden="false" customHeight="true" outlineLevel="0" collapsed="false">
      <c r="A9" s="544" t="s">
        <v>320</v>
      </c>
      <c r="B9" s="309"/>
      <c r="C9" s="309"/>
      <c r="D9" s="309"/>
      <c r="E9" s="309"/>
      <c r="F9" s="309"/>
      <c r="G9" s="309"/>
      <c r="H9" s="319"/>
      <c r="I9" s="542"/>
      <c r="J9" s="542"/>
      <c r="K9" s="545"/>
    </row>
    <row r="10" s="546" customFormat="true" ht="23.25" hidden="false" customHeight="true" outlineLevel="0" collapsed="false">
      <c r="A10" s="544" t="s">
        <v>1997</v>
      </c>
      <c r="B10" s="309"/>
      <c r="C10" s="309"/>
      <c r="D10" s="309"/>
      <c r="E10" s="309"/>
      <c r="F10" s="309"/>
      <c r="G10" s="309"/>
      <c r="H10" s="319"/>
      <c r="I10" s="542"/>
      <c r="J10" s="542"/>
      <c r="K10" s="545"/>
    </row>
    <row r="11" s="543" customFormat="true" ht="23.25" hidden="false" customHeight="true" outlineLevel="0" collapsed="false">
      <c r="A11" s="547" t="s">
        <v>245</v>
      </c>
      <c r="B11" s="319" t="n">
        <f aca="false">SUM(B12:B18)</f>
        <v>28176</v>
      </c>
      <c r="C11" s="319" t="n">
        <f aca="false">SUM(C12:C18)</f>
        <v>28127</v>
      </c>
      <c r="D11" s="319" t="n">
        <f aca="false">SUM(D12:D18)</f>
        <v>54944</v>
      </c>
      <c r="E11" s="319" t="n">
        <f aca="false">SUM(E12:E18)</f>
        <v>38280</v>
      </c>
      <c r="F11" s="319"/>
      <c r="G11" s="319" t="n">
        <f aca="false">SUM(G12:G18)</f>
        <v>13800</v>
      </c>
      <c r="H11" s="319" t="n">
        <f aca="false">H12+H14+H15+H18</f>
        <v>2864</v>
      </c>
      <c r="I11" s="542" t="n">
        <f aca="false">(D11-B11)/B11*100</f>
        <v>95.0028392958546</v>
      </c>
      <c r="J11" s="542" t="n">
        <f aca="false">(E11-C11)/E11*100</f>
        <v>26.5229885057471</v>
      </c>
      <c r="K11" s="200"/>
    </row>
    <row r="12" s="546" customFormat="true" ht="23.25" hidden="false" customHeight="true" outlineLevel="0" collapsed="false">
      <c r="A12" s="544" t="s">
        <v>326</v>
      </c>
      <c r="B12" s="309" t="n">
        <v>23996</v>
      </c>
      <c r="C12" s="309" t="n">
        <v>23981</v>
      </c>
      <c r="D12" s="309" t="n">
        <v>47612</v>
      </c>
      <c r="E12" s="309" t="n">
        <v>31920</v>
      </c>
      <c r="F12" s="309"/>
      <c r="G12" s="309" t="n">
        <v>13800</v>
      </c>
      <c r="H12" s="309" t="n">
        <v>1892</v>
      </c>
      <c r="I12" s="542"/>
      <c r="J12" s="542"/>
      <c r="K12" s="545"/>
    </row>
    <row r="13" s="546" customFormat="true" ht="23.25" hidden="false" customHeight="true" outlineLevel="0" collapsed="false">
      <c r="A13" s="69" t="s">
        <v>1998</v>
      </c>
      <c r="B13" s="309"/>
      <c r="C13" s="309"/>
      <c r="D13" s="309"/>
      <c r="E13" s="309"/>
      <c r="F13" s="309"/>
      <c r="G13" s="309"/>
      <c r="H13" s="319"/>
      <c r="I13" s="542"/>
      <c r="J13" s="542"/>
      <c r="K13" s="545"/>
    </row>
    <row r="14" s="546" customFormat="true" ht="23.25" hidden="false" customHeight="true" outlineLevel="0" collapsed="false">
      <c r="A14" s="544" t="s">
        <v>325</v>
      </c>
      <c r="B14" s="309" t="n">
        <v>2500</v>
      </c>
      <c r="C14" s="309" t="n">
        <v>2500</v>
      </c>
      <c r="D14" s="309" t="n">
        <v>4850</v>
      </c>
      <c r="E14" s="309" t="n">
        <v>4000</v>
      </c>
      <c r="F14" s="309"/>
      <c r="G14" s="309"/>
      <c r="H14" s="309" t="n">
        <v>850</v>
      </c>
      <c r="I14" s="542" t="n">
        <f aca="false">(D14-B14)/B14*100</f>
        <v>94</v>
      </c>
      <c r="J14" s="542" t="n">
        <f aca="false">(E14-C14)/E14*100</f>
        <v>37.5</v>
      </c>
      <c r="K14" s="545"/>
    </row>
    <row r="15" s="546" customFormat="true" ht="23.25" hidden="false" customHeight="true" outlineLevel="0" collapsed="false">
      <c r="A15" s="69" t="s">
        <v>329</v>
      </c>
      <c r="B15" s="309" t="n">
        <v>503</v>
      </c>
      <c r="C15" s="309" t="n">
        <v>500</v>
      </c>
      <c r="D15" s="309" t="n">
        <v>1052</v>
      </c>
      <c r="E15" s="309" t="n">
        <v>1000</v>
      </c>
      <c r="F15" s="309"/>
      <c r="G15" s="309"/>
      <c r="H15" s="309" t="n">
        <v>52</v>
      </c>
      <c r="I15" s="542"/>
      <c r="J15" s="542"/>
      <c r="K15" s="545"/>
    </row>
    <row r="16" s="546" customFormat="true" ht="23.25" hidden="false" customHeight="true" outlineLevel="0" collapsed="false">
      <c r="A16" s="69" t="s">
        <v>327</v>
      </c>
      <c r="B16" s="309" t="n">
        <v>997</v>
      </c>
      <c r="C16" s="309" t="n">
        <v>966</v>
      </c>
      <c r="D16" s="309" t="n">
        <v>1120</v>
      </c>
      <c r="E16" s="309" t="n">
        <v>1120</v>
      </c>
      <c r="F16" s="309"/>
      <c r="G16" s="309"/>
      <c r="H16" s="319"/>
      <c r="I16" s="542"/>
      <c r="J16" s="542"/>
      <c r="K16" s="545"/>
    </row>
    <row r="17" s="546" customFormat="true" ht="23.25" hidden="false" customHeight="true" outlineLevel="0" collapsed="false">
      <c r="A17" s="69" t="s">
        <v>1999</v>
      </c>
      <c r="B17" s="309"/>
      <c r="C17" s="309"/>
      <c r="D17" s="309"/>
      <c r="E17" s="309"/>
      <c r="F17" s="309"/>
      <c r="G17" s="309"/>
      <c r="H17" s="319"/>
      <c r="I17" s="542"/>
      <c r="J17" s="542"/>
      <c r="K17" s="545"/>
    </row>
    <row r="18" s="546" customFormat="true" ht="23.25" hidden="false" customHeight="true" outlineLevel="0" collapsed="false">
      <c r="A18" s="69" t="s">
        <v>2000</v>
      </c>
      <c r="B18" s="309" t="n">
        <v>180</v>
      </c>
      <c r="C18" s="309" t="n">
        <v>180</v>
      </c>
      <c r="D18" s="309" t="n">
        <v>310</v>
      </c>
      <c r="E18" s="309" t="n">
        <v>240</v>
      </c>
      <c r="F18" s="309"/>
      <c r="G18" s="309"/>
      <c r="H18" s="309" t="n">
        <v>70</v>
      </c>
      <c r="I18" s="542"/>
      <c r="J18" s="542"/>
      <c r="K18" s="545"/>
    </row>
    <row r="19" s="543" customFormat="true" ht="18" hidden="false" customHeight="true" outlineLevel="0" collapsed="false">
      <c r="A19" s="548" t="s">
        <v>48</v>
      </c>
      <c r="B19" s="319" t="n">
        <f aca="false">B20</f>
        <v>442</v>
      </c>
      <c r="C19" s="319"/>
      <c r="D19" s="319" t="n">
        <v>336</v>
      </c>
      <c r="E19" s="319"/>
      <c r="F19" s="319" t="n">
        <v>207</v>
      </c>
      <c r="G19" s="319"/>
      <c r="H19" s="319" t="n">
        <f aca="false">H20</f>
        <v>129</v>
      </c>
      <c r="I19" s="542" t="n">
        <f aca="false">(D19-B19)/B19*100</f>
        <v>-23.9819004524887</v>
      </c>
      <c r="J19" s="542"/>
      <c r="K19" s="200"/>
    </row>
    <row r="20" s="549" customFormat="true" ht="18" hidden="false" customHeight="true" outlineLevel="0" collapsed="false">
      <c r="A20" s="69" t="s">
        <v>333</v>
      </c>
      <c r="B20" s="309" t="n">
        <v>442</v>
      </c>
      <c r="C20" s="309"/>
      <c r="D20" s="309" t="n">
        <v>336</v>
      </c>
      <c r="E20" s="309"/>
      <c r="F20" s="309" t="n">
        <v>207</v>
      </c>
      <c r="G20" s="309"/>
      <c r="H20" s="309" t="n">
        <v>129</v>
      </c>
      <c r="I20" s="542"/>
      <c r="J20" s="542"/>
      <c r="K20" s="37"/>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23.25" hidden="false" customHeight="true" outlineLevel="0" collapsed="false"/>
  </sheetData>
  <mergeCells count="1">
    <mergeCell ref="A1:K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2" width="101.62"/>
    <col collapsed="false" customWidth="true" hidden="false" outlineLevel="0" max="2" min="2" style="10" width="14.62"/>
  </cols>
  <sheetData>
    <row r="1" customFormat="false" ht="23.25" hidden="false" customHeight="true" outlineLevel="0" collapsed="false">
      <c r="A1" s="11" t="s">
        <v>50</v>
      </c>
      <c r="B1" s="11"/>
    </row>
    <row r="2" customFormat="false" ht="23.25" hidden="false" customHeight="true" outlineLevel="0" collapsed="false">
      <c r="A2" s="12"/>
      <c r="B2" s="12"/>
    </row>
    <row r="3" s="15" customFormat="true" ht="35.25" hidden="false" customHeight="true" outlineLevel="0" collapsed="false">
      <c r="A3" s="13" t="s">
        <v>51</v>
      </c>
      <c r="B3" s="14" t="s">
        <v>52</v>
      </c>
    </row>
    <row r="4" s="15" customFormat="true" ht="35.25" hidden="false" customHeight="true" outlineLevel="0" collapsed="false">
      <c r="A4" s="13" t="s">
        <v>53</v>
      </c>
      <c r="B4" s="16" t="s">
        <v>54</v>
      </c>
    </row>
    <row r="5" s="15" customFormat="true" ht="35.25" hidden="false" customHeight="true" outlineLevel="0" collapsed="false">
      <c r="A5" s="13" t="s">
        <v>55</v>
      </c>
      <c r="B5" s="16" t="s">
        <v>56</v>
      </c>
    </row>
    <row r="6" s="15" customFormat="true" ht="35.25" hidden="false" customHeight="true" outlineLevel="0" collapsed="false">
      <c r="A6" s="13" t="s">
        <v>57</v>
      </c>
      <c r="B6" s="16" t="s">
        <v>58</v>
      </c>
    </row>
    <row r="7" s="15" customFormat="true" ht="35.25" hidden="false" customHeight="true" outlineLevel="0" collapsed="false">
      <c r="A7" s="13" t="s">
        <v>59</v>
      </c>
      <c r="B7" s="16" t="s">
        <v>60</v>
      </c>
    </row>
    <row r="8" s="15" customFormat="true" ht="35.25" hidden="false" customHeight="true" outlineLevel="0" collapsed="false">
      <c r="A8" s="13" t="s">
        <v>61</v>
      </c>
      <c r="B8" s="16" t="s">
        <v>62</v>
      </c>
    </row>
    <row r="9" s="15" customFormat="true" ht="35.25" hidden="false" customHeight="true" outlineLevel="0" collapsed="false">
      <c r="A9" s="13" t="s">
        <v>63</v>
      </c>
      <c r="B9" s="16" t="s">
        <v>64</v>
      </c>
    </row>
    <row r="10" s="15" customFormat="true" ht="35.25" hidden="false" customHeight="true" outlineLevel="0" collapsed="false">
      <c r="A10" s="13" t="s">
        <v>65</v>
      </c>
      <c r="B10" s="16" t="s">
        <v>66</v>
      </c>
    </row>
    <row r="11" s="15" customFormat="true" ht="35.25" hidden="false" customHeight="true" outlineLevel="0" collapsed="false">
      <c r="A11" s="13" t="s">
        <v>67</v>
      </c>
      <c r="B11" s="16" t="s">
        <v>68</v>
      </c>
    </row>
    <row r="12" s="15" customFormat="true" ht="35.25" hidden="false" customHeight="true" outlineLevel="0" collapsed="false">
      <c r="A12" s="13" t="s">
        <v>69</v>
      </c>
      <c r="B12" s="16" t="s">
        <v>70</v>
      </c>
    </row>
    <row r="13" s="15" customFormat="true" ht="35.25" hidden="false" customHeight="true" outlineLevel="0" collapsed="false">
      <c r="A13" s="13" t="s">
        <v>71</v>
      </c>
      <c r="B13" s="16" t="s">
        <v>72</v>
      </c>
    </row>
    <row r="14" s="15" customFormat="true" ht="35.25" hidden="false" customHeight="true" outlineLevel="0" collapsed="false">
      <c r="A14" s="13" t="s">
        <v>73</v>
      </c>
      <c r="B14" s="16" t="s">
        <v>74</v>
      </c>
    </row>
    <row r="15" s="15" customFormat="true" ht="35.25" hidden="false" customHeight="true" outlineLevel="0" collapsed="false">
      <c r="A15" s="13" t="s">
        <v>75</v>
      </c>
      <c r="B15" s="16" t="s">
        <v>74</v>
      </c>
    </row>
    <row r="16" s="15" customFormat="true" ht="35.25" hidden="false" customHeight="true" outlineLevel="0" collapsed="false">
      <c r="A16" s="13" t="s">
        <v>76</v>
      </c>
      <c r="B16" s="16" t="s">
        <v>74</v>
      </c>
    </row>
    <row r="17" s="15" customFormat="true" ht="35.25" hidden="false" customHeight="true" outlineLevel="0" collapsed="false">
      <c r="A17" s="13" t="s">
        <v>77</v>
      </c>
      <c r="B17" s="16" t="s">
        <v>78</v>
      </c>
    </row>
    <row r="18" s="15" customFormat="true" ht="35.25" hidden="false" customHeight="true" outlineLevel="0" collapsed="false">
      <c r="A18" s="13" t="s">
        <v>79</v>
      </c>
      <c r="B18" s="16" t="s">
        <v>80</v>
      </c>
    </row>
    <row r="19" customFormat="false" ht="35.25" hidden="false" customHeight="true" outlineLevel="0" collapsed="false">
      <c r="A19" s="13" t="s">
        <v>81</v>
      </c>
      <c r="B19" s="16" t="s">
        <v>82</v>
      </c>
    </row>
    <row r="20" customFormat="false" ht="35.25" hidden="false" customHeight="true" outlineLevel="0" collapsed="false">
      <c r="A20" s="13" t="s">
        <v>83</v>
      </c>
      <c r="B20" s="16" t="s">
        <v>82</v>
      </c>
    </row>
    <row r="21" customFormat="false" ht="35.25" hidden="false" customHeight="true" outlineLevel="0" collapsed="false">
      <c r="A21" s="13" t="s">
        <v>84</v>
      </c>
      <c r="B21" s="16" t="s">
        <v>85</v>
      </c>
    </row>
    <row r="22" customFormat="false" ht="35.25" hidden="false" customHeight="true" outlineLevel="0" collapsed="false">
      <c r="A22" s="13" t="s">
        <v>86</v>
      </c>
      <c r="B22" s="16" t="s">
        <v>85</v>
      </c>
    </row>
    <row r="23" customFormat="false" ht="35.25" hidden="false" customHeight="true" outlineLevel="0" collapsed="false">
      <c r="A23" s="13" t="s">
        <v>87</v>
      </c>
      <c r="B23" s="16" t="s">
        <v>88</v>
      </c>
    </row>
    <row r="24" customFormat="false" ht="35.25" hidden="false" customHeight="true" outlineLevel="0" collapsed="false">
      <c r="A24" s="13" t="s">
        <v>89</v>
      </c>
      <c r="B24" s="16" t="s">
        <v>88</v>
      </c>
    </row>
    <row r="25" customFormat="false" ht="35.25" hidden="false" customHeight="true" outlineLevel="0" collapsed="false">
      <c r="A25" s="13" t="s">
        <v>90</v>
      </c>
      <c r="B25" s="16" t="s">
        <v>91</v>
      </c>
    </row>
    <row r="26" customFormat="false" ht="35.25" hidden="false" customHeight="true" outlineLevel="0" collapsed="false">
      <c r="A26" s="13" t="s">
        <v>92</v>
      </c>
      <c r="B26" s="16" t="s">
        <v>93</v>
      </c>
    </row>
  </sheetData>
  <mergeCells count="1">
    <mergeCell ref="A1:B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35.75"/>
    <col collapsed="false" customWidth="true" hidden="true" outlineLevel="0" max="2" min="2" style="9" width="2.74"/>
    <col collapsed="false" customWidth="true" hidden="false" outlineLevel="0" max="3" min="3" style="9" width="28.99"/>
    <col collapsed="false" customWidth="true" hidden="false" outlineLevel="0" max="4" min="4" style="9" width="27.24"/>
    <col collapsed="false" customWidth="true" hidden="false" outlineLevel="0" max="5" min="5" style="2" width="18.99"/>
  </cols>
  <sheetData>
    <row r="1" s="22" customFormat="true" ht="40.5" hidden="false" customHeight="true" outlineLevel="0" collapsed="false">
      <c r="A1" s="247" t="s">
        <v>2001</v>
      </c>
      <c r="B1" s="247"/>
      <c r="C1" s="247"/>
      <c r="D1" s="247"/>
    </row>
    <row r="2" s="499" customFormat="true" ht="18" hidden="false" customHeight="true" outlineLevel="0" collapsed="false">
      <c r="A2" s="197" t="s">
        <v>2002</v>
      </c>
      <c r="B2" s="550"/>
      <c r="C2" s="550"/>
      <c r="D2" s="550"/>
    </row>
    <row r="3" customFormat="false" ht="27.75" hidden="false" customHeight="true" outlineLevel="0" collapsed="false">
      <c r="A3" s="200" t="s">
        <v>2003</v>
      </c>
      <c r="B3" s="551" t="s">
        <v>2004</v>
      </c>
      <c r="C3" s="551" t="s">
        <v>2005</v>
      </c>
      <c r="D3" s="551" t="s">
        <v>2006</v>
      </c>
    </row>
    <row r="4" customFormat="false" ht="23.25" hidden="false" customHeight="true" outlineLevel="0" collapsed="false">
      <c r="A4" s="203" t="s">
        <v>341</v>
      </c>
      <c r="B4" s="552"/>
      <c r="C4" s="552"/>
      <c r="D4" s="552"/>
    </row>
    <row r="5" customFormat="false" ht="23.25" hidden="false" customHeight="true" outlineLevel="0" collapsed="false">
      <c r="A5" s="203" t="s">
        <v>342</v>
      </c>
      <c r="B5" s="552"/>
      <c r="C5" s="552"/>
      <c r="D5" s="552"/>
    </row>
    <row r="6" customFormat="false" ht="23.25" hidden="false" customHeight="true" outlineLevel="0" collapsed="false">
      <c r="A6" s="203" t="s">
        <v>343</v>
      </c>
      <c r="B6" s="552"/>
      <c r="C6" s="552"/>
      <c r="D6" s="552"/>
    </row>
    <row r="7" customFormat="false" ht="23.25" hidden="false" customHeight="true" outlineLevel="0" collapsed="false">
      <c r="A7" s="203" t="s">
        <v>344</v>
      </c>
      <c r="B7" s="552"/>
      <c r="C7" s="552"/>
      <c r="D7" s="552"/>
    </row>
    <row r="8" customFormat="false" ht="32.25" hidden="false" customHeight="true" outlineLevel="0" collapsed="false">
      <c r="A8" s="553" t="s">
        <v>2007</v>
      </c>
      <c r="B8" s="552"/>
      <c r="C8" s="552" t="n">
        <v>34</v>
      </c>
      <c r="D8" s="552"/>
    </row>
    <row r="9" customFormat="false" ht="23.25" hidden="false" customHeight="true" outlineLevel="0" collapsed="false">
      <c r="A9" s="202" t="s">
        <v>2008</v>
      </c>
      <c r="B9" s="552"/>
      <c r="C9" s="552" t="n">
        <v>34</v>
      </c>
      <c r="D9" s="552"/>
    </row>
    <row r="10" customFormat="false" ht="23.25" hidden="false" customHeight="true" outlineLevel="0" collapsed="false">
      <c r="A10" s="202" t="s">
        <v>2009</v>
      </c>
      <c r="B10" s="552"/>
      <c r="C10" s="552" t="n">
        <v>34</v>
      </c>
      <c r="D10" s="552"/>
    </row>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 width="30.5"/>
    <col collapsed="false" customWidth="true" hidden="true" outlineLevel="0" max="2" min="2" style="9" width="17.36"/>
    <col collapsed="false" customWidth="true" hidden="false" outlineLevel="0" max="3" min="3" style="9" width="28.87"/>
    <col collapsed="false" customWidth="true" hidden="false" outlineLevel="0" max="4" min="4" style="9" width="30.5"/>
  </cols>
  <sheetData>
    <row r="1" s="22" customFormat="true" ht="40.5" hidden="false" customHeight="true" outlineLevel="0" collapsed="false">
      <c r="A1" s="554" t="s">
        <v>2010</v>
      </c>
      <c r="B1" s="554"/>
      <c r="C1" s="554"/>
      <c r="D1" s="554"/>
      <c r="E1" s="555"/>
      <c r="F1" s="555"/>
      <c r="G1" s="555"/>
      <c r="H1" s="555"/>
      <c r="I1" s="555"/>
    </row>
    <row r="2" s="499" customFormat="true" ht="18" hidden="false" customHeight="true" outlineLevel="0" collapsed="false">
      <c r="A2" s="556" t="s">
        <v>2011</v>
      </c>
      <c r="B2" s="556"/>
      <c r="C2" s="556"/>
      <c r="D2" s="557" t="s">
        <v>96</v>
      </c>
    </row>
    <row r="3" customFormat="false" ht="27.75" hidden="false" customHeight="true" outlineLevel="0" collapsed="false">
      <c r="A3" s="30" t="s">
        <v>2012</v>
      </c>
      <c r="B3" s="551" t="s">
        <v>2013</v>
      </c>
      <c r="C3" s="551" t="s">
        <v>2005</v>
      </c>
      <c r="D3" s="551" t="s">
        <v>2006</v>
      </c>
    </row>
    <row r="4" customFormat="false" ht="41.25" hidden="false" customHeight="true" outlineLevel="0" collapsed="false">
      <c r="A4" s="553" t="s">
        <v>2014</v>
      </c>
      <c r="B4" s="552"/>
      <c r="C4" s="552" t="n">
        <v>34</v>
      </c>
      <c r="D4" s="552"/>
    </row>
    <row r="5" customFormat="false" ht="23.25" hidden="false" customHeight="true" outlineLevel="0" collapsed="false">
      <c r="A5" s="553" t="s">
        <v>2015</v>
      </c>
      <c r="B5" s="552"/>
      <c r="C5" s="552"/>
      <c r="D5" s="552"/>
    </row>
    <row r="6" customFormat="false" ht="23.25" hidden="false" customHeight="true" outlineLevel="0" collapsed="false">
      <c r="A6" s="553" t="s">
        <v>2016</v>
      </c>
      <c r="B6" s="552"/>
      <c r="C6" s="552"/>
      <c r="D6" s="552"/>
    </row>
    <row r="7" customFormat="false" ht="23.25" hidden="false" customHeight="true" outlineLevel="0" collapsed="false">
      <c r="A7" s="553" t="s">
        <v>2017</v>
      </c>
      <c r="B7" s="552"/>
      <c r="C7" s="552"/>
      <c r="D7" s="552"/>
    </row>
    <row r="8" customFormat="false" ht="23.25" hidden="false" customHeight="true" outlineLevel="0" collapsed="false">
      <c r="A8" s="553" t="s">
        <v>2018</v>
      </c>
      <c r="B8" s="552"/>
      <c r="C8" s="552"/>
      <c r="D8" s="552"/>
    </row>
    <row r="9" customFormat="false" ht="23.25" hidden="false" customHeight="true" outlineLevel="0" collapsed="false">
      <c r="A9" s="202" t="s">
        <v>2019</v>
      </c>
      <c r="B9" s="552"/>
      <c r="C9" s="552" t="n">
        <v>34</v>
      </c>
      <c r="D9" s="552"/>
    </row>
    <row r="10" customFormat="false" ht="23.25" hidden="false" customHeight="true" outlineLevel="0" collapsed="false">
      <c r="A10" s="553" t="s">
        <v>2020</v>
      </c>
      <c r="B10" s="552"/>
      <c r="C10" s="552"/>
      <c r="D10" s="552"/>
    </row>
    <row r="11" customFormat="false" ht="23.25" hidden="false" customHeight="true" outlineLevel="0" collapsed="false">
      <c r="A11" s="558" t="s">
        <v>2021</v>
      </c>
      <c r="B11" s="552"/>
      <c r="C11" s="552"/>
      <c r="D11" s="552"/>
    </row>
    <row r="12" customFormat="false" ht="23.25" hidden="false" customHeight="true" outlineLevel="0" collapsed="false">
      <c r="A12" s="558" t="s">
        <v>2022</v>
      </c>
      <c r="B12" s="552"/>
      <c r="C12" s="552" t="n">
        <v>34</v>
      </c>
      <c r="D12" s="552"/>
    </row>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 zeroHeight="false" outlineLevelRow="0" outlineLevelCol="0"/>
  <cols>
    <col collapsed="false" customWidth="true" hidden="false" outlineLevel="0" max="1" min="1" style="204" width="37.12"/>
    <col collapsed="false" customWidth="true" hidden="false" outlineLevel="0" max="2" min="2" style="205" width="23.99"/>
    <col collapsed="false" customWidth="true" hidden="false" outlineLevel="0" max="3" min="3" style="205" width="25.12"/>
    <col collapsed="false" customWidth="true" hidden="false" outlineLevel="0" max="4" min="4" style="204" width="15.24"/>
    <col collapsed="false" customWidth="false" hidden="false" outlineLevel="0" max="257" min="5" style="204" width="7.99"/>
  </cols>
  <sheetData>
    <row r="1" s="207" customFormat="true" ht="40.5" hidden="false" customHeight="true" outlineLevel="0" collapsed="false">
      <c r="A1" s="206" t="s">
        <v>2023</v>
      </c>
      <c r="B1" s="206"/>
      <c r="C1" s="206"/>
      <c r="D1" s="206"/>
    </row>
    <row r="2" s="210" customFormat="true" ht="18" hidden="false" customHeight="true" outlineLevel="0" collapsed="false">
      <c r="A2" s="208" t="s">
        <v>2024</v>
      </c>
      <c r="B2" s="209"/>
      <c r="C2" s="209"/>
      <c r="D2" s="208" t="s">
        <v>96</v>
      </c>
    </row>
    <row r="3" customFormat="false" ht="27.75" hidden="false" customHeight="true" outlineLevel="0" collapsed="false">
      <c r="A3" s="211" t="s">
        <v>360</v>
      </c>
      <c r="B3" s="212" t="s">
        <v>2025</v>
      </c>
      <c r="C3" s="211" t="s">
        <v>362</v>
      </c>
      <c r="D3" s="211" t="s">
        <v>364</v>
      </c>
    </row>
    <row r="4" s="216" customFormat="true" ht="23.25" hidden="false" customHeight="true" outlineLevel="0" collapsed="false">
      <c r="A4" s="213" t="s">
        <v>365</v>
      </c>
      <c r="B4" s="559" t="n">
        <f aca="false">SUM(B5:B7)</f>
        <v>102702</v>
      </c>
      <c r="C4" s="559" t="n">
        <f aca="false">SUM(C5:C7)</f>
        <v>32535</v>
      </c>
      <c r="D4" s="215"/>
    </row>
    <row r="5" customFormat="false" ht="33.75" hidden="false" customHeight="true" outlineLevel="0" collapsed="false">
      <c r="A5" s="560" t="s">
        <v>366</v>
      </c>
      <c r="B5" s="561" t="n">
        <v>50392</v>
      </c>
      <c r="C5" s="561" t="n">
        <v>612</v>
      </c>
      <c r="D5" s="220"/>
    </row>
    <row r="6" customFormat="false" ht="33.75" hidden="false" customHeight="true" outlineLevel="0" collapsed="false">
      <c r="A6" s="562" t="s">
        <v>2026</v>
      </c>
      <c r="B6" s="561" t="n">
        <v>12443</v>
      </c>
      <c r="C6" s="561" t="n">
        <v>8423</v>
      </c>
      <c r="D6" s="222"/>
    </row>
    <row r="7" customFormat="false" ht="33.75" hidden="false" customHeight="true" outlineLevel="0" collapsed="false">
      <c r="A7" s="562" t="s">
        <v>2027</v>
      </c>
      <c r="B7" s="561" t="n">
        <v>39867</v>
      </c>
      <c r="C7" s="561" t="n">
        <v>23500</v>
      </c>
      <c r="D7" s="223"/>
    </row>
    <row r="8" customFormat="false" ht="23.25" hidden="false" customHeight="true" outlineLevel="0" collapsed="false"/>
    <row r="9" customFormat="false" ht="23.25" hidden="false" customHeight="true" outlineLevel="0" collapsed="false"/>
    <row r="10" customFormat="false" ht="23.25" hidden="false" customHeight="true" outlineLevel="0" collapsed="false">
      <c r="B10" s="224"/>
    </row>
    <row r="11" customFormat="false" ht="23.25" hidden="false" customHeight="true" outlineLevel="0" collapsed="false">
      <c r="B11" s="225"/>
      <c r="C11" s="225"/>
    </row>
    <row r="12" customFormat="false" ht="23.25" hidden="false" customHeight="true" outlineLevel="0" collapsed="false">
      <c r="B12" s="225"/>
      <c r="C12" s="225"/>
    </row>
    <row r="13" customFormat="false" ht="23.25" hidden="false" customHeight="true" outlineLevel="0" collapsed="false">
      <c r="B13" s="225"/>
      <c r="C13" s="225"/>
    </row>
    <row r="14" customFormat="false" ht="23.25" hidden="false" customHeight="true" outlineLevel="0" collapsed="false">
      <c r="B14" s="225"/>
      <c r="C14" s="225"/>
    </row>
    <row r="15" customFormat="false" ht="23.25" hidden="false" customHeight="true" outlineLevel="0" collapsed="false">
      <c r="B15" s="225"/>
      <c r="C15" s="225"/>
    </row>
    <row r="16" customFormat="false" ht="23.25" hidden="false" customHeight="true" outlineLevel="0" collapsed="false">
      <c r="B16" s="225"/>
      <c r="C16" s="225"/>
    </row>
    <row r="17" customFormat="false" ht="23.25" hidden="false" customHeight="true" outlineLevel="0" collapsed="false">
      <c r="B17" s="225"/>
      <c r="C17" s="225"/>
    </row>
    <row r="18" customFormat="false" ht="23.25" hidden="false" customHeight="true" outlineLevel="0" collapsed="false">
      <c r="B18" s="225"/>
      <c r="C18" s="225"/>
    </row>
    <row r="19" customFormat="false" ht="12" hidden="false" customHeight="false" outlineLevel="0" collapsed="false">
      <c r="B19" s="225"/>
      <c r="C19" s="225"/>
    </row>
    <row r="20" customFormat="false" ht="12" hidden="false" customHeight="false" outlineLevel="0" collapsed="false">
      <c r="B20" s="225"/>
      <c r="C20" s="225"/>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 zeroHeight="false" outlineLevelRow="0" outlineLevelCol="0"/>
  <cols>
    <col collapsed="false" customWidth="true" hidden="false" outlineLevel="0" max="1" min="1" style="204" width="37.12"/>
    <col collapsed="false" customWidth="true" hidden="false" outlineLevel="0" max="2" min="2" style="205" width="38.36"/>
    <col collapsed="false" customWidth="true" hidden="false" outlineLevel="0" max="3" min="3" style="204" width="24.24"/>
    <col collapsed="false" customWidth="false" hidden="false" outlineLevel="0" max="257" min="4" style="204" width="7.99"/>
  </cols>
  <sheetData>
    <row r="1" s="207" customFormat="true" ht="40.5" hidden="false" customHeight="true" outlineLevel="0" collapsed="false">
      <c r="A1" s="206" t="s">
        <v>2028</v>
      </c>
      <c r="B1" s="206"/>
      <c r="C1" s="206"/>
    </row>
    <row r="2" s="210" customFormat="true" ht="18" hidden="false" customHeight="true" outlineLevel="0" collapsed="false">
      <c r="A2" s="208" t="s">
        <v>2029</v>
      </c>
      <c r="B2" s="209"/>
      <c r="C2" s="208" t="s">
        <v>96</v>
      </c>
    </row>
    <row r="3" customFormat="false" ht="27.75" hidden="false" customHeight="true" outlineLevel="0" collapsed="false">
      <c r="A3" s="211" t="s">
        <v>360</v>
      </c>
      <c r="B3" s="212" t="s">
        <v>2030</v>
      </c>
      <c r="C3" s="211" t="s">
        <v>364</v>
      </c>
    </row>
    <row r="4" s="216" customFormat="true" ht="23.25" hidden="false" customHeight="true" outlineLevel="0" collapsed="false">
      <c r="A4" s="213" t="s">
        <v>365</v>
      </c>
      <c r="B4" s="559" t="n">
        <f aca="false">SUM(B5:B7)</f>
        <v>87195</v>
      </c>
      <c r="C4" s="215"/>
    </row>
    <row r="5" customFormat="false" ht="28.5" hidden="false" customHeight="true" outlineLevel="0" collapsed="false">
      <c r="A5" s="560" t="s">
        <v>366</v>
      </c>
      <c r="B5" s="563" t="n">
        <v>48797</v>
      </c>
      <c r="C5" s="220"/>
    </row>
    <row r="6" customFormat="false" ht="28.5" hidden="false" customHeight="true" outlineLevel="0" collapsed="false">
      <c r="A6" s="562" t="s">
        <v>2026</v>
      </c>
      <c r="B6" s="561" t="n">
        <v>8254</v>
      </c>
      <c r="C6" s="222"/>
    </row>
    <row r="7" customFormat="false" ht="28.5" hidden="false" customHeight="true" outlineLevel="0" collapsed="false">
      <c r="A7" s="562" t="s">
        <v>2027</v>
      </c>
      <c r="B7" s="561" t="n">
        <v>30144</v>
      </c>
      <c r="C7" s="223"/>
    </row>
    <row r="8" customFormat="false" ht="23.25" hidden="false" customHeight="true" outlineLevel="0" collapsed="false"/>
    <row r="9" customFormat="false" ht="23.25" hidden="false" customHeight="true" outlineLevel="0" collapsed="false"/>
    <row r="10" customFormat="false" ht="23.25" hidden="false" customHeight="true" outlineLevel="0" collapsed="false"/>
    <row r="11" customFormat="false" ht="23.25" hidden="false" customHeight="true" outlineLevel="0" collapsed="false">
      <c r="B11" s="225"/>
    </row>
    <row r="12" customFormat="false" ht="23.25" hidden="false" customHeight="true" outlineLevel="0" collapsed="false">
      <c r="B12" s="225"/>
    </row>
    <row r="13" customFormat="false" ht="23.25" hidden="false" customHeight="true" outlineLevel="0" collapsed="false">
      <c r="B13" s="225"/>
    </row>
    <row r="14" customFormat="false" ht="23.25" hidden="false" customHeight="true" outlineLevel="0" collapsed="false">
      <c r="B14" s="225"/>
    </row>
    <row r="15" customFormat="false" ht="23.25" hidden="false" customHeight="true" outlineLevel="0" collapsed="false">
      <c r="B15" s="225"/>
    </row>
    <row r="16" customFormat="false" ht="23.25" hidden="false" customHeight="true" outlineLevel="0" collapsed="false">
      <c r="B16" s="225"/>
    </row>
    <row r="17" customFormat="false" ht="23.25" hidden="false" customHeight="true" outlineLevel="0" collapsed="false">
      <c r="B17" s="225"/>
    </row>
    <row r="18" customFormat="false" ht="23.25" hidden="false" customHeight="true" outlineLevel="0" collapsed="false">
      <c r="B18" s="225"/>
    </row>
    <row r="19" customFormat="false" ht="12" hidden="false" customHeight="false" outlineLevel="0" collapsed="false">
      <c r="B19" s="225"/>
    </row>
    <row r="20" customFormat="false" ht="12" hidden="false" customHeight="false" outlineLevel="0" collapsed="false">
      <c r="B20" s="225"/>
    </row>
  </sheetData>
  <mergeCells count="2">
    <mergeCell ref="A1:C1"/>
    <mergeCell ref="B11:B12"/>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2" activeCellId="0" sqref="E282"/>
    </sheetView>
  </sheetViews>
  <sheetFormatPr defaultColWidth="8.99609375" defaultRowHeight="14.25" zeroHeight="false" outlineLevelRow="0" outlineLevelCol="0"/>
  <cols>
    <col collapsed="false" customWidth="true" hidden="false" outlineLevel="0" max="1" min="1" style="512" width="57.62"/>
    <col collapsed="false" customWidth="true" hidden="false" outlineLevel="0" max="2" min="2" style="512" width="24.99"/>
    <col collapsed="false" customWidth="true" hidden="false" outlineLevel="0" max="3" min="3" style="564" width="16.12"/>
    <col collapsed="false" customWidth="true" hidden="false" outlineLevel="0" max="4" min="4" style="512" width="13.37"/>
    <col collapsed="false" customWidth="false" hidden="false" outlineLevel="0" max="257" min="5" style="512" width="8.99"/>
  </cols>
  <sheetData>
    <row r="1" customFormat="false" ht="27" hidden="false" customHeight="false" outlineLevel="0" collapsed="false">
      <c r="A1" s="565" t="s">
        <v>2031</v>
      </c>
      <c r="B1" s="565"/>
      <c r="C1" s="565"/>
      <c r="D1" s="565"/>
    </row>
    <row r="2" customFormat="false" ht="19.5" hidden="false" customHeight="true" outlineLevel="0" collapsed="false">
      <c r="A2" s="566" t="s">
        <v>2032</v>
      </c>
      <c r="B2" s="567"/>
      <c r="D2" s="568" t="s">
        <v>96</v>
      </c>
    </row>
    <row r="3" customFormat="false" ht="27.75" hidden="false" customHeight="true" outlineLevel="0" collapsed="false">
      <c r="A3" s="569" t="s">
        <v>2033</v>
      </c>
      <c r="B3" s="569" t="s">
        <v>2034</v>
      </c>
      <c r="C3" s="570" t="s">
        <v>2035</v>
      </c>
      <c r="D3" s="569" t="s">
        <v>339</v>
      </c>
    </row>
    <row r="4" s="571" customFormat="true" ht="23.25" hidden="false" customHeight="true" outlineLevel="0" collapsed="false">
      <c r="A4" s="569" t="s">
        <v>2036</v>
      </c>
      <c r="B4" s="569"/>
      <c r="C4" s="570" t="n">
        <v>9733</v>
      </c>
      <c r="D4" s="570"/>
    </row>
    <row r="5" s="576" customFormat="true" ht="23.25" hidden="false" customHeight="true" outlineLevel="0" collapsed="false">
      <c r="A5" s="572" t="s">
        <v>2037</v>
      </c>
      <c r="B5" s="573"/>
      <c r="C5" s="574" t="n">
        <f aca="false">C6+C10+C15+C19</f>
        <v>164</v>
      </c>
      <c r="D5" s="575"/>
    </row>
    <row r="6" customFormat="false" ht="23.25" hidden="false" customHeight="true" outlineLevel="0" collapsed="false">
      <c r="A6" s="572" t="s">
        <v>462</v>
      </c>
      <c r="B6" s="577"/>
      <c r="C6" s="574" t="n">
        <f aca="false">C7</f>
        <v>29</v>
      </c>
      <c r="D6" s="578"/>
    </row>
    <row r="7" customFormat="false" ht="23.25" hidden="false" customHeight="true" outlineLevel="0" collapsed="false">
      <c r="A7" s="572" t="s">
        <v>466</v>
      </c>
      <c r="B7" s="577"/>
      <c r="C7" s="574" t="n">
        <f aca="false">C8+C9</f>
        <v>29</v>
      </c>
      <c r="D7" s="578"/>
    </row>
    <row r="8" customFormat="false" ht="23.25" hidden="false" customHeight="true" outlineLevel="0" collapsed="false">
      <c r="A8" s="572" t="s">
        <v>2038</v>
      </c>
      <c r="B8" s="579" t="s">
        <v>2039</v>
      </c>
      <c r="C8" s="574" t="n">
        <v>15</v>
      </c>
      <c r="D8" s="578"/>
    </row>
    <row r="9" customFormat="false" ht="23.25" hidden="false" customHeight="true" outlineLevel="0" collapsed="false">
      <c r="A9" s="572" t="s">
        <v>2040</v>
      </c>
      <c r="B9" s="579" t="s">
        <v>2041</v>
      </c>
      <c r="C9" s="574" t="n">
        <v>14</v>
      </c>
      <c r="D9" s="578"/>
    </row>
    <row r="10" customFormat="false" ht="23.25" hidden="false" customHeight="true" outlineLevel="0" collapsed="false">
      <c r="A10" s="572" t="s">
        <v>552</v>
      </c>
      <c r="B10" s="577"/>
      <c r="C10" s="574" t="n">
        <f aca="false">C11+C13</f>
        <v>77</v>
      </c>
      <c r="D10" s="578"/>
    </row>
    <row r="11" customFormat="false" ht="23.25" hidden="false" customHeight="true" outlineLevel="0" collapsed="false">
      <c r="A11" s="572" t="s">
        <v>2042</v>
      </c>
      <c r="B11" s="577"/>
      <c r="C11" s="574" t="n">
        <f aca="false">C12</f>
        <v>10</v>
      </c>
      <c r="D11" s="578"/>
    </row>
    <row r="12" customFormat="false" ht="23.25" hidden="false" customHeight="true" outlineLevel="0" collapsed="false">
      <c r="A12" s="572" t="s">
        <v>2043</v>
      </c>
      <c r="B12" s="579" t="s">
        <v>2044</v>
      </c>
      <c r="C12" s="574" t="n">
        <v>10</v>
      </c>
      <c r="D12" s="578"/>
    </row>
    <row r="13" customFormat="false" ht="23.25" hidden="false" customHeight="true" outlineLevel="0" collapsed="false">
      <c r="A13" s="572" t="s">
        <v>555</v>
      </c>
      <c r="B13" s="577"/>
      <c r="C13" s="574" t="n">
        <f aca="false">C14</f>
        <v>67</v>
      </c>
      <c r="D13" s="578"/>
    </row>
    <row r="14" customFormat="false" ht="23.25" hidden="false" customHeight="true" outlineLevel="0" collapsed="false">
      <c r="A14" s="572" t="s">
        <v>2045</v>
      </c>
      <c r="B14" s="579" t="s">
        <v>2046</v>
      </c>
      <c r="C14" s="574" t="n">
        <v>67</v>
      </c>
      <c r="D14" s="578"/>
    </row>
    <row r="15" customFormat="false" ht="23.25" hidden="false" customHeight="true" outlineLevel="0" collapsed="false">
      <c r="A15" s="572" t="s">
        <v>559</v>
      </c>
      <c r="B15" s="577"/>
      <c r="C15" s="574" t="n">
        <f aca="false">C16</f>
        <v>23</v>
      </c>
      <c r="D15" s="578"/>
    </row>
    <row r="16" customFormat="false" ht="23.25" hidden="false" customHeight="true" outlineLevel="0" collapsed="false">
      <c r="A16" s="572" t="s">
        <v>560</v>
      </c>
      <c r="B16" s="577"/>
      <c r="C16" s="574" t="n">
        <f aca="false">C17+C18</f>
        <v>23</v>
      </c>
      <c r="D16" s="578"/>
    </row>
    <row r="17" customFormat="false" ht="23.25" hidden="false" customHeight="true" outlineLevel="0" collapsed="false">
      <c r="A17" s="572" t="s">
        <v>2047</v>
      </c>
      <c r="B17" s="579" t="s">
        <v>2048</v>
      </c>
      <c r="C17" s="574" t="n">
        <v>16</v>
      </c>
      <c r="D17" s="578"/>
    </row>
    <row r="18" customFormat="false" ht="23.25" hidden="false" customHeight="true" outlineLevel="0" collapsed="false">
      <c r="A18" s="572" t="s">
        <v>2049</v>
      </c>
      <c r="B18" s="579" t="s">
        <v>2050</v>
      </c>
      <c r="C18" s="574" t="n">
        <v>7</v>
      </c>
      <c r="D18" s="578"/>
    </row>
    <row r="19" customFormat="false" ht="14.25" hidden="false" customHeight="false" outlineLevel="0" collapsed="false">
      <c r="A19" s="572" t="s">
        <v>561</v>
      </c>
      <c r="B19" s="577"/>
      <c r="C19" s="574" t="n">
        <f aca="false">C20</f>
        <v>35</v>
      </c>
      <c r="D19" s="578"/>
    </row>
    <row r="20" customFormat="false" ht="14.25" hidden="false" customHeight="false" outlineLevel="0" collapsed="false">
      <c r="A20" s="572" t="s">
        <v>2051</v>
      </c>
      <c r="B20" s="577"/>
      <c r="C20" s="574" t="n">
        <f aca="false">C21</f>
        <v>35</v>
      </c>
      <c r="D20" s="578"/>
    </row>
    <row r="21" customFormat="false" ht="14.25" hidden="false" customHeight="false" outlineLevel="0" collapsed="false">
      <c r="A21" s="572" t="s">
        <v>2052</v>
      </c>
      <c r="B21" s="579" t="s">
        <v>2053</v>
      </c>
      <c r="C21" s="574" t="n">
        <v>35</v>
      </c>
      <c r="D21" s="578"/>
    </row>
    <row r="22" s="576" customFormat="true" ht="14.25" hidden="false" customHeight="false" outlineLevel="0" collapsed="false">
      <c r="A22" s="572" t="s">
        <v>2054</v>
      </c>
      <c r="B22" s="573"/>
      <c r="C22" s="574" t="n">
        <f aca="false">C23+C29+C34+C37</f>
        <v>935</v>
      </c>
      <c r="D22" s="575"/>
    </row>
    <row r="23" customFormat="false" ht="14.25" hidden="false" customHeight="false" outlineLevel="0" collapsed="false">
      <c r="A23" s="572" t="s">
        <v>670</v>
      </c>
      <c r="B23" s="577"/>
      <c r="C23" s="574" t="n">
        <f aca="false">C24</f>
        <v>661</v>
      </c>
      <c r="D23" s="578"/>
    </row>
    <row r="24" customFormat="false" ht="14.25" hidden="false" customHeight="false" outlineLevel="0" collapsed="false">
      <c r="A24" s="572" t="s">
        <v>671</v>
      </c>
      <c r="B24" s="577"/>
      <c r="C24" s="574" t="n">
        <f aca="false">C25+C26+C27+C28</f>
        <v>661</v>
      </c>
      <c r="D24" s="578"/>
    </row>
    <row r="25" customFormat="false" ht="14.25" hidden="false" customHeight="false" outlineLevel="0" collapsed="false">
      <c r="A25" s="572" t="s">
        <v>2055</v>
      </c>
      <c r="B25" s="579" t="s">
        <v>2056</v>
      </c>
      <c r="C25" s="574" t="n">
        <v>476</v>
      </c>
      <c r="D25" s="578"/>
    </row>
    <row r="26" customFormat="false" ht="14.25" hidden="false" customHeight="false" outlineLevel="0" collapsed="false">
      <c r="A26" s="572" t="s">
        <v>2057</v>
      </c>
      <c r="B26" s="579" t="s">
        <v>2058</v>
      </c>
      <c r="C26" s="574" t="n">
        <v>45</v>
      </c>
      <c r="D26" s="578"/>
    </row>
    <row r="27" customFormat="false" ht="14.25" hidden="false" customHeight="false" outlineLevel="0" collapsed="false">
      <c r="A27" s="572" t="s">
        <v>2059</v>
      </c>
      <c r="B27" s="579" t="s">
        <v>2060</v>
      </c>
      <c r="C27" s="574" t="n">
        <v>94</v>
      </c>
      <c r="D27" s="578"/>
    </row>
    <row r="28" customFormat="false" ht="14.25" hidden="false" customHeight="false" outlineLevel="0" collapsed="false">
      <c r="A28" s="572" t="s">
        <v>2061</v>
      </c>
      <c r="B28" s="579" t="s">
        <v>2062</v>
      </c>
      <c r="C28" s="574" t="n">
        <v>46</v>
      </c>
      <c r="D28" s="578"/>
    </row>
    <row r="29" customFormat="false" ht="14.25" hidden="false" customHeight="false" outlineLevel="0" collapsed="false">
      <c r="A29" s="572" t="s">
        <v>679</v>
      </c>
      <c r="B29" s="577"/>
      <c r="C29" s="574" t="n">
        <f aca="false">C30+C32</f>
        <v>251</v>
      </c>
      <c r="D29" s="578"/>
    </row>
    <row r="30" customFormat="false" ht="14.25" hidden="false" customHeight="false" outlineLevel="0" collapsed="false">
      <c r="A30" s="572" t="s">
        <v>683</v>
      </c>
      <c r="B30" s="577"/>
      <c r="C30" s="574" t="n">
        <f aca="false">C31</f>
        <v>250</v>
      </c>
      <c r="D30" s="578"/>
    </row>
    <row r="31" customFormat="false" ht="14.25" hidden="false" customHeight="false" outlineLevel="0" collapsed="false">
      <c r="A31" s="572" t="s">
        <v>2063</v>
      </c>
      <c r="B31" s="579" t="s">
        <v>2064</v>
      </c>
      <c r="C31" s="574" t="n">
        <v>250</v>
      </c>
      <c r="D31" s="578"/>
    </row>
    <row r="32" customFormat="false" ht="14.25" hidden="false" customHeight="false" outlineLevel="0" collapsed="false">
      <c r="A32" s="572" t="s">
        <v>685</v>
      </c>
      <c r="B32" s="577"/>
      <c r="C32" s="574" t="n">
        <f aca="false">C33</f>
        <v>1</v>
      </c>
      <c r="D32" s="578"/>
    </row>
    <row r="33" customFormat="false" ht="14.25" hidden="false" customHeight="false" outlineLevel="0" collapsed="false">
      <c r="A33" s="572" t="s">
        <v>2057</v>
      </c>
      <c r="B33" s="579" t="s">
        <v>2058</v>
      </c>
      <c r="C33" s="574" t="n">
        <v>1</v>
      </c>
      <c r="D33" s="578"/>
    </row>
    <row r="34" customFormat="false" ht="14.25" hidden="false" customHeight="false" outlineLevel="0" collapsed="false">
      <c r="A34" s="572" t="s">
        <v>686</v>
      </c>
      <c r="B34" s="577"/>
      <c r="C34" s="574" t="n">
        <f aca="false">C35</f>
        <v>10</v>
      </c>
      <c r="D34" s="578"/>
    </row>
    <row r="35" customFormat="false" ht="14.25" hidden="false" customHeight="false" outlineLevel="0" collapsed="false">
      <c r="A35" s="572" t="s">
        <v>691</v>
      </c>
      <c r="B35" s="577"/>
      <c r="C35" s="574" t="n">
        <f aca="false">C36</f>
        <v>10</v>
      </c>
      <c r="D35" s="578"/>
    </row>
    <row r="36" customFormat="false" ht="14.25" hidden="false" customHeight="false" outlineLevel="0" collapsed="false">
      <c r="A36" s="572" t="s">
        <v>2065</v>
      </c>
      <c r="B36" s="579" t="s">
        <v>2066</v>
      </c>
      <c r="C36" s="574" t="n">
        <v>10</v>
      </c>
      <c r="D36" s="578"/>
    </row>
    <row r="37" customFormat="false" ht="14.25" hidden="false" customHeight="false" outlineLevel="0" collapsed="false">
      <c r="A37" s="572" t="s">
        <v>700</v>
      </c>
      <c r="B37" s="577"/>
      <c r="C37" s="574" t="n">
        <f aca="false">C38</f>
        <v>13</v>
      </c>
      <c r="D37" s="578"/>
    </row>
    <row r="38" customFormat="false" ht="14.25" hidden="false" customHeight="false" outlineLevel="0" collapsed="false">
      <c r="A38" s="572" t="s">
        <v>701</v>
      </c>
      <c r="B38" s="577"/>
      <c r="C38" s="574" t="n">
        <f aca="false">C39</f>
        <v>13</v>
      </c>
      <c r="D38" s="578"/>
    </row>
    <row r="39" customFormat="false" ht="14.25" hidden="false" customHeight="false" outlineLevel="0" collapsed="false">
      <c r="A39" s="572" t="s">
        <v>2067</v>
      </c>
      <c r="B39" s="579" t="s">
        <v>2068</v>
      </c>
      <c r="C39" s="574" t="n">
        <v>13</v>
      </c>
      <c r="D39" s="578"/>
    </row>
    <row r="40" s="576" customFormat="true" ht="14.25" hidden="false" customHeight="false" outlineLevel="0" collapsed="false">
      <c r="A40" s="572" t="s">
        <v>2069</v>
      </c>
      <c r="B40" s="573"/>
      <c r="C40" s="574" t="n">
        <f aca="false">C41+C44+C48+C51</f>
        <v>886</v>
      </c>
      <c r="D40" s="575"/>
    </row>
    <row r="41" customFormat="false" ht="14.25" hidden="false" customHeight="false" outlineLevel="0" collapsed="false">
      <c r="A41" s="572" t="s">
        <v>1518</v>
      </c>
      <c r="B41" s="577"/>
      <c r="C41" s="574" t="n">
        <f aca="false">C42</f>
        <v>53</v>
      </c>
      <c r="D41" s="578"/>
    </row>
    <row r="42" customFormat="false" ht="14.25" hidden="false" customHeight="false" outlineLevel="0" collapsed="false">
      <c r="A42" s="572" t="s">
        <v>776</v>
      </c>
      <c r="B42" s="577"/>
      <c r="C42" s="574" t="n">
        <f aca="false">C43</f>
        <v>53</v>
      </c>
      <c r="D42" s="578"/>
    </row>
    <row r="43" customFormat="false" ht="14.25" hidden="false" customHeight="false" outlineLevel="0" collapsed="false">
      <c r="A43" s="572" t="s">
        <v>2070</v>
      </c>
      <c r="B43" s="579" t="s">
        <v>2071</v>
      </c>
      <c r="C43" s="574" t="n">
        <v>53</v>
      </c>
      <c r="D43" s="578"/>
    </row>
    <row r="44" customFormat="false" ht="14.25" hidden="false" customHeight="false" outlineLevel="0" collapsed="false">
      <c r="A44" s="572" t="s">
        <v>779</v>
      </c>
      <c r="B44" s="577"/>
      <c r="C44" s="574" t="n">
        <f aca="false">C45</f>
        <v>550</v>
      </c>
      <c r="D44" s="578"/>
    </row>
    <row r="45" customFormat="false" ht="14.25" hidden="false" customHeight="false" outlineLevel="0" collapsed="false">
      <c r="A45" s="572" t="s">
        <v>780</v>
      </c>
      <c r="B45" s="577"/>
      <c r="C45" s="574" t="n">
        <f aca="false">C46+C47</f>
        <v>550</v>
      </c>
      <c r="D45" s="578"/>
    </row>
    <row r="46" customFormat="false" ht="14.25" hidden="false" customHeight="false" outlineLevel="0" collapsed="false">
      <c r="A46" s="572" t="s">
        <v>2072</v>
      </c>
      <c r="B46" s="579" t="s">
        <v>2073</v>
      </c>
      <c r="C46" s="574" t="n">
        <v>350</v>
      </c>
      <c r="D46" s="578"/>
    </row>
    <row r="47" customFormat="false" ht="14.25" hidden="false" customHeight="false" outlineLevel="0" collapsed="false">
      <c r="A47" s="572" t="s">
        <v>2074</v>
      </c>
      <c r="B47" s="579" t="s">
        <v>2075</v>
      </c>
      <c r="C47" s="574" t="n">
        <v>200</v>
      </c>
      <c r="D47" s="578"/>
    </row>
    <row r="48" customFormat="false" ht="14.25" hidden="false" customHeight="false" outlineLevel="0" collapsed="false">
      <c r="A48" s="572" t="s">
        <v>1524</v>
      </c>
      <c r="B48" s="577"/>
      <c r="C48" s="574" t="n">
        <f aca="false">C49</f>
        <v>38</v>
      </c>
      <c r="D48" s="578"/>
    </row>
    <row r="49" customFormat="false" ht="14.25" hidden="false" customHeight="false" outlineLevel="0" collapsed="false">
      <c r="A49" s="572" t="s">
        <v>1525</v>
      </c>
      <c r="B49" s="577"/>
      <c r="C49" s="574" t="n">
        <f aca="false">C50</f>
        <v>38</v>
      </c>
      <c r="D49" s="578"/>
    </row>
    <row r="50" customFormat="false" ht="14.25" hidden="false" customHeight="false" outlineLevel="0" collapsed="false">
      <c r="A50" s="572" t="s">
        <v>2076</v>
      </c>
      <c r="B50" s="579" t="s">
        <v>2077</v>
      </c>
      <c r="C50" s="574" t="n">
        <v>38</v>
      </c>
      <c r="D50" s="578"/>
    </row>
    <row r="51" customFormat="false" ht="14.25" hidden="false" customHeight="false" outlineLevel="0" collapsed="false">
      <c r="A51" s="572" t="s">
        <v>800</v>
      </c>
      <c r="B51" s="577"/>
      <c r="C51" s="574" t="n">
        <f aca="false">C52+C54</f>
        <v>245</v>
      </c>
      <c r="D51" s="578"/>
    </row>
    <row r="52" customFormat="false" ht="14.25" hidden="false" customHeight="false" outlineLevel="0" collapsed="false">
      <c r="A52" s="572" t="s">
        <v>802</v>
      </c>
      <c r="B52" s="577"/>
      <c r="C52" s="574" t="n">
        <f aca="false">C53</f>
        <v>40</v>
      </c>
      <c r="D52" s="578"/>
    </row>
    <row r="53" customFormat="false" ht="14.25" hidden="false" customHeight="false" outlineLevel="0" collapsed="false">
      <c r="A53" s="572" t="s">
        <v>2078</v>
      </c>
      <c r="B53" s="579" t="s">
        <v>2079</v>
      </c>
      <c r="C53" s="574" t="n">
        <v>40</v>
      </c>
      <c r="D53" s="578"/>
    </row>
    <row r="54" customFormat="false" ht="14.25" hidden="false" customHeight="false" outlineLevel="0" collapsed="false">
      <c r="A54" s="572" t="s">
        <v>803</v>
      </c>
      <c r="B54" s="577"/>
      <c r="C54" s="574" t="n">
        <f aca="false">C56+C57+C58+C59+C55</f>
        <v>205</v>
      </c>
      <c r="D54" s="578"/>
    </row>
    <row r="55" customFormat="false" ht="14.25" hidden="false" customHeight="false" outlineLevel="0" collapsed="false">
      <c r="A55" s="572" t="s">
        <v>2080</v>
      </c>
      <c r="B55" s="577"/>
      <c r="C55" s="574" t="n">
        <v>36</v>
      </c>
      <c r="D55" s="578"/>
    </row>
    <row r="56" customFormat="false" ht="14.25" hidden="false" customHeight="false" outlineLevel="0" collapsed="false">
      <c r="A56" s="572" t="s">
        <v>2081</v>
      </c>
      <c r="B56" s="579" t="s">
        <v>2082</v>
      </c>
      <c r="C56" s="574" t="n">
        <v>100</v>
      </c>
      <c r="D56" s="578"/>
    </row>
    <row r="57" customFormat="false" ht="14.25" hidden="false" customHeight="false" outlineLevel="0" collapsed="false">
      <c r="A57" s="572" t="s">
        <v>2081</v>
      </c>
      <c r="B57" s="579" t="s">
        <v>2083</v>
      </c>
      <c r="C57" s="574" t="n">
        <v>40</v>
      </c>
      <c r="D57" s="578"/>
    </row>
    <row r="58" customFormat="false" ht="14.25" hidden="false" customHeight="false" outlineLevel="0" collapsed="false">
      <c r="A58" s="572" t="s">
        <v>2084</v>
      </c>
      <c r="B58" s="572" t="s">
        <v>2085</v>
      </c>
      <c r="C58" s="574" t="n">
        <v>17</v>
      </c>
      <c r="D58" s="578"/>
    </row>
    <row r="59" customFormat="false" ht="14.25" hidden="false" customHeight="false" outlineLevel="0" collapsed="false">
      <c r="A59" s="572" t="s">
        <v>2084</v>
      </c>
      <c r="B59" s="572" t="s">
        <v>2086</v>
      </c>
      <c r="C59" s="574" t="n">
        <v>12</v>
      </c>
      <c r="D59" s="578"/>
    </row>
    <row r="60" s="576" customFormat="true" ht="14.25" hidden="false" customHeight="false" outlineLevel="0" collapsed="false">
      <c r="A60" s="572" t="s">
        <v>2087</v>
      </c>
      <c r="B60" s="573"/>
      <c r="C60" s="574" t="n">
        <f aca="false">C61+C64+C72+C78</f>
        <v>1065</v>
      </c>
      <c r="D60" s="575"/>
    </row>
    <row r="61" customFormat="false" ht="14.25" hidden="false" customHeight="false" outlineLevel="0" collapsed="false">
      <c r="A61" s="572" t="s">
        <v>838</v>
      </c>
      <c r="B61" s="572"/>
      <c r="C61" s="574" t="n">
        <f aca="false">C62</f>
        <v>564</v>
      </c>
      <c r="D61" s="578"/>
    </row>
    <row r="62" customFormat="false" ht="14.25" hidden="false" customHeight="false" outlineLevel="0" collapsed="false">
      <c r="A62" s="572" t="s">
        <v>847</v>
      </c>
      <c r="B62" s="572"/>
      <c r="C62" s="574" t="n">
        <f aca="false">C63</f>
        <v>564</v>
      </c>
      <c r="D62" s="578"/>
    </row>
    <row r="63" customFormat="false" ht="14.25" hidden="false" customHeight="false" outlineLevel="0" collapsed="false">
      <c r="A63" s="572" t="s">
        <v>2088</v>
      </c>
      <c r="B63" s="572" t="s">
        <v>2089</v>
      </c>
      <c r="C63" s="574" t="n">
        <v>564</v>
      </c>
      <c r="D63" s="578"/>
    </row>
    <row r="64" customFormat="false" ht="14.25" hidden="false" customHeight="false" outlineLevel="0" collapsed="false">
      <c r="A64" s="572" t="s">
        <v>856</v>
      </c>
      <c r="B64" s="572"/>
      <c r="C64" s="574" t="n">
        <f aca="false">C65+C68+C70</f>
        <v>301</v>
      </c>
      <c r="D64" s="578"/>
    </row>
    <row r="65" customFormat="false" ht="14.25" hidden="false" customHeight="false" outlineLevel="0" collapsed="false">
      <c r="A65" s="572" t="s">
        <v>857</v>
      </c>
      <c r="B65" s="572"/>
      <c r="C65" s="574" t="n">
        <f aca="false">C66+C67</f>
        <v>85</v>
      </c>
      <c r="D65" s="578"/>
    </row>
    <row r="66" customFormat="false" ht="14.25" hidden="false" customHeight="false" outlineLevel="0" collapsed="false">
      <c r="A66" s="572" t="s">
        <v>2090</v>
      </c>
      <c r="B66" s="572" t="s">
        <v>2091</v>
      </c>
      <c r="C66" s="574" t="n">
        <v>14</v>
      </c>
      <c r="D66" s="578"/>
    </row>
    <row r="67" customFormat="false" ht="14.25" hidden="false" customHeight="false" outlineLevel="0" collapsed="false">
      <c r="A67" s="572" t="s">
        <v>2092</v>
      </c>
      <c r="B67" s="572" t="s">
        <v>2093</v>
      </c>
      <c r="C67" s="574" t="n">
        <v>71</v>
      </c>
      <c r="D67" s="578"/>
    </row>
    <row r="68" customFormat="false" ht="14.25" hidden="false" customHeight="false" outlineLevel="0" collapsed="false">
      <c r="A68" s="572" t="s">
        <v>858</v>
      </c>
      <c r="B68" s="577"/>
      <c r="C68" s="574" t="n">
        <f aca="false">C69</f>
        <v>201</v>
      </c>
      <c r="D68" s="578"/>
    </row>
    <row r="69" customFormat="false" ht="14.25" hidden="false" customHeight="false" outlineLevel="0" collapsed="false">
      <c r="A69" s="572" t="s">
        <v>2094</v>
      </c>
      <c r="B69" s="579" t="s">
        <v>2095</v>
      </c>
      <c r="C69" s="574" t="n">
        <v>201</v>
      </c>
      <c r="D69" s="578"/>
    </row>
    <row r="70" customFormat="false" ht="14.25" hidden="false" customHeight="false" outlineLevel="0" collapsed="false">
      <c r="A70" s="572" t="s">
        <v>859</v>
      </c>
      <c r="B70" s="577"/>
      <c r="C70" s="574" t="n">
        <f aca="false">C71</f>
        <v>15</v>
      </c>
      <c r="D70" s="578"/>
    </row>
    <row r="71" customFormat="false" ht="14.25" hidden="false" customHeight="false" outlineLevel="0" collapsed="false">
      <c r="A71" s="572" t="s">
        <v>2096</v>
      </c>
      <c r="B71" s="579" t="s">
        <v>2095</v>
      </c>
      <c r="C71" s="574" t="n">
        <v>15</v>
      </c>
      <c r="D71" s="578"/>
    </row>
    <row r="72" customFormat="false" ht="14.25" hidden="false" customHeight="false" outlineLevel="0" collapsed="false">
      <c r="A72" s="572" t="s">
        <v>869</v>
      </c>
      <c r="B72" s="577"/>
      <c r="C72" s="574" t="n">
        <f aca="false">C73+C75</f>
        <v>191</v>
      </c>
      <c r="D72" s="578"/>
    </row>
    <row r="73" customFormat="false" ht="14.25" hidden="false" customHeight="false" outlineLevel="0" collapsed="false">
      <c r="A73" s="572" t="s">
        <v>871</v>
      </c>
      <c r="B73" s="577"/>
      <c r="C73" s="574" t="n">
        <f aca="false">C74</f>
        <v>6</v>
      </c>
      <c r="D73" s="578"/>
    </row>
    <row r="74" customFormat="false" ht="14.25" hidden="false" customHeight="false" outlineLevel="0" collapsed="false">
      <c r="A74" s="572" t="s">
        <v>2097</v>
      </c>
      <c r="B74" s="579" t="s">
        <v>2098</v>
      </c>
      <c r="C74" s="574" t="n">
        <v>6</v>
      </c>
      <c r="D74" s="578"/>
    </row>
    <row r="75" customFormat="false" ht="14.25" hidden="false" customHeight="false" outlineLevel="0" collapsed="false">
      <c r="A75" s="572" t="s">
        <v>873</v>
      </c>
      <c r="B75" s="577"/>
      <c r="C75" s="574" t="n">
        <f aca="false">C76+C77</f>
        <v>185</v>
      </c>
      <c r="D75" s="578"/>
    </row>
    <row r="76" customFormat="false" ht="14.25" hidden="false" customHeight="false" outlineLevel="0" collapsed="false">
      <c r="A76" s="572" t="s">
        <v>2099</v>
      </c>
      <c r="B76" s="579" t="s">
        <v>2098</v>
      </c>
      <c r="C76" s="574" t="n">
        <v>134</v>
      </c>
      <c r="D76" s="578"/>
    </row>
    <row r="77" customFormat="false" ht="14.25" hidden="false" customHeight="false" outlineLevel="0" collapsed="false">
      <c r="A77" s="572" t="s">
        <v>2100</v>
      </c>
      <c r="B77" s="579" t="s">
        <v>2101</v>
      </c>
      <c r="C77" s="574" t="n">
        <v>51</v>
      </c>
      <c r="D77" s="578"/>
    </row>
    <row r="78" customFormat="false" ht="14.25" hidden="false" customHeight="false" outlineLevel="0" collapsed="false">
      <c r="A78" s="572" t="s">
        <v>897</v>
      </c>
      <c r="B78" s="577"/>
      <c r="C78" s="574" t="n">
        <f aca="false">C79</f>
        <v>9</v>
      </c>
      <c r="D78" s="578"/>
    </row>
    <row r="79" customFormat="false" ht="14.25" hidden="false" customHeight="false" outlineLevel="0" collapsed="false">
      <c r="A79" s="572" t="s">
        <v>899</v>
      </c>
      <c r="B79" s="577"/>
      <c r="C79" s="574" t="n">
        <v>9</v>
      </c>
      <c r="D79" s="578"/>
    </row>
    <row r="80" customFormat="false" ht="14.25" hidden="false" customHeight="false" outlineLevel="0" collapsed="false">
      <c r="A80" s="572" t="s">
        <v>2102</v>
      </c>
      <c r="B80" s="579" t="s">
        <v>2103</v>
      </c>
      <c r="C80" s="574" t="n">
        <v>9</v>
      </c>
      <c r="D80" s="578"/>
    </row>
    <row r="81" s="576" customFormat="true" ht="14.25" hidden="false" customHeight="false" outlineLevel="0" collapsed="false">
      <c r="A81" s="572" t="s">
        <v>2104</v>
      </c>
      <c r="B81" s="573"/>
      <c r="C81" s="574" t="n">
        <f aca="false">C82+C86</f>
        <v>125</v>
      </c>
      <c r="D81" s="575"/>
    </row>
    <row r="82" customFormat="false" ht="14.25" hidden="false" customHeight="false" outlineLevel="0" collapsed="false">
      <c r="A82" s="572" t="s">
        <v>927</v>
      </c>
      <c r="B82" s="577"/>
      <c r="C82" s="574" t="n">
        <f aca="false">C83</f>
        <v>63</v>
      </c>
      <c r="D82" s="578"/>
    </row>
    <row r="83" customFormat="false" ht="14.25" hidden="false" customHeight="false" outlineLevel="0" collapsed="false">
      <c r="A83" s="572" t="s">
        <v>936</v>
      </c>
      <c r="B83" s="577"/>
      <c r="C83" s="574" t="n">
        <f aca="false">C84+C85</f>
        <v>63</v>
      </c>
      <c r="D83" s="578"/>
    </row>
    <row r="84" customFormat="false" ht="14.25" hidden="false" customHeight="false" outlineLevel="0" collapsed="false">
      <c r="A84" s="572" t="s">
        <v>2105</v>
      </c>
      <c r="B84" s="579" t="s">
        <v>2106</v>
      </c>
      <c r="C84" s="574" t="n">
        <v>51</v>
      </c>
      <c r="D84" s="578"/>
    </row>
    <row r="85" customFormat="false" ht="14.25" hidden="false" customHeight="false" outlineLevel="0" collapsed="false">
      <c r="A85" s="572" t="s">
        <v>2105</v>
      </c>
      <c r="B85" s="579" t="s">
        <v>2107</v>
      </c>
      <c r="C85" s="574" t="n">
        <v>12</v>
      </c>
      <c r="D85" s="578"/>
    </row>
    <row r="86" customFormat="false" ht="14.25" hidden="false" customHeight="false" outlineLevel="0" collapsed="false">
      <c r="A86" s="572" t="s">
        <v>967</v>
      </c>
      <c r="B86" s="577"/>
      <c r="C86" s="574" t="n">
        <f aca="false">C87</f>
        <v>62</v>
      </c>
      <c r="D86" s="578"/>
    </row>
    <row r="87" customFormat="false" ht="14.25" hidden="false" customHeight="false" outlineLevel="0" collapsed="false">
      <c r="A87" s="572" t="s">
        <v>968</v>
      </c>
      <c r="B87" s="577"/>
      <c r="C87" s="574" t="n">
        <f aca="false">C88+C89</f>
        <v>62</v>
      </c>
      <c r="D87" s="578"/>
    </row>
    <row r="88" customFormat="false" ht="14.25" hidden="false" customHeight="false" outlineLevel="0" collapsed="false">
      <c r="A88" s="572" t="s">
        <v>2108</v>
      </c>
      <c r="B88" s="579" t="s">
        <v>2109</v>
      </c>
      <c r="C88" s="574" t="n">
        <v>51</v>
      </c>
      <c r="D88" s="578"/>
    </row>
    <row r="89" customFormat="false" ht="14.25" hidden="false" customHeight="false" outlineLevel="0" collapsed="false">
      <c r="A89" s="572" t="s">
        <v>2110</v>
      </c>
      <c r="B89" s="579" t="s">
        <v>2111</v>
      </c>
      <c r="C89" s="574" t="n">
        <v>11</v>
      </c>
      <c r="D89" s="578"/>
    </row>
    <row r="90" s="576" customFormat="true" ht="14.25" hidden="false" customHeight="false" outlineLevel="0" collapsed="false">
      <c r="A90" s="572" t="s">
        <v>2112</v>
      </c>
      <c r="B90" s="573"/>
      <c r="C90" s="574" t="n">
        <f aca="false">C91+C94</f>
        <v>118</v>
      </c>
      <c r="D90" s="575"/>
    </row>
    <row r="91" customFormat="false" ht="14.25" hidden="false" customHeight="false" outlineLevel="0" collapsed="false">
      <c r="A91" s="572" t="s">
        <v>996</v>
      </c>
      <c r="B91" s="577"/>
      <c r="C91" s="574" t="n">
        <f aca="false">C92</f>
        <v>25</v>
      </c>
      <c r="D91" s="578"/>
    </row>
    <row r="92" customFormat="false" ht="14.25" hidden="false" customHeight="false" outlineLevel="0" collapsed="false">
      <c r="A92" s="572" t="s">
        <v>998</v>
      </c>
      <c r="B92" s="577"/>
      <c r="C92" s="574" t="n">
        <f aca="false">C93</f>
        <v>25</v>
      </c>
      <c r="D92" s="578"/>
    </row>
    <row r="93" customFormat="false" ht="14.25" hidden="false" customHeight="false" outlineLevel="0" collapsed="false">
      <c r="A93" s="572" t="s">
        <v>2113</v>
      </c>
      <c r="B93" s="579" t="s">
        <v>2114</v>
      </c>
      <c r="C93" s="574" t="n">
        <v>25</v>
      </c>
      <c r="D93" s="578"/>
    </row>
    <row r="94" customFormat="false" ht="14.25" hidden="false" customHeight="false" outlineLevel="0" collapsed="false">
      <c r="A94" s="572" t="s">
        <v>1002</v>
      </c>
      <c r="B94" s="577"/>
      <c r="C94" s="574" t="n">
        <f aca="false">C95+C97</f>
        <v>93</v>
      </c>
      <c r="D94" s="578"/>
    </row>
    <row r="95" customFormat="false" ht="14.25" hidden="false" customHeight="false" outlineLevel="0" collapsed="false">
      <c r="A95" s="572" t="s">
        <v>1003</v>
      </c>
      <c r="B95" s="577"/>
      <c r="C95" s="574" t="n">
        <f aca="false">C96</f>
        <v>9</v>
      </c>
      <c r="D95" s="578"/>
    </row>
    <row r="96" customFormat="false" ht="14.25" hidden="false" customHeight="false" outlineLevel="0" collapsed="false">
      <c r="A96" s="572" t="s">
        <v>2113</v>
      </c>
      <c r="B96" s="579" t="s">
        <v>2114</v>
      </c>
      <c r="C96" s="574" t="n">
        <v>9</v>
      </c>
      <c r="D96" s="578"/>
    </row>
    <row r="97" customFormat="false" ht="14.25" hidden="false" customHeight="false" outlineLevel="0" collapsed="false">
      <c r="A97" s="572" t="s">
        <v>1007</v>
      </c>
      <c r="B97" s="577"/>
      <c r="C97" s="574" t="n">
        <f aca="false">C98</f>
        <v>84</v>
      </c>
      <c r="D97" s="578"/>
    </row>
    <row r="98" customFormat="false" ht="14.25" hidden="false" customHeight="false" outlineLevel="0" collapsed="false">
      <c r="A98" s="572" t="s">
        <v>2113</v>
      </c>
      <c r="B98" s="579" t="s">
        <v>2114</v>
      </c>
      <c r="C98" s="574" t="n">
        <v>84</v>
      </c>
      <c r="D98" s="578"/>
    </row>
    <row r="99" s="576" customFormat="true" ht="14.25" hidden="false" customHeight="false" outlineLevel="0" collapsed="false">
      <c r="A99" s="572" t="s">
        <v>2115</v>
      </c>
      <c r="B99" s="573"/>
      <c r="C99" s="574" t="n">
        <f aca="false">C100+C113+C124+C133+C136</f>
        <v>5756</v>
      </c>
      <c r="D99" s="575"/>
    </row>
    <row r="100" customFormat="false" ht="14.25" hidden="false" customHeight="false" outlineLevel="0" collapsed="false">
      <c r="A100" s="572" t="s">
        <v>1569</v>
      </c>
      <c r="B100" s="577"/>
      <c r="C100" s="574" t="n">
        <f aca="false">C101+C104+C106+C108</f>
        <v>1672</v>
      </c>
      <c r="D100" s="578"/>
    </row>
    <row r="101" customFormat="false" ht="14.25" hidden="false" customHeight="false" outlineLevel="0" collapsed="false">
      <c r="A101" s="572" t="s">
        <v>1572</v>
      </c>
      <c r="B101" s="577"/>
      <c r="C101" s="574" t="n">
        <f aca="false">C102+C103</f>
        <v>20</v>
      </c>
      <c r="D101" s="578"/>
    </row>
    <row r="102" customFormat="false" ht="14.25" hidden="false" customHeight="false" outlineLevel="0" collapsed="false">
      <c r="A102" s="572" t="s">
        <v>2116</v>
      </c>
      <c r="B102" s="579" t="s">
        <v>2117</v>
      </c>
      <c r="C102" s="574" t="n">
        <v>9</v>
      </c>
      <c r="D102" s="578"/>
    </row>
    <row r="103" customFormat="false" ht="14.25" hidden="false" customHeight="false" outlineLevel="0" collapsed="false">
      <c r="A103" s="572" t="s">
        <v>2116</v>
      </c>
      <c r="B103" s="579" t="s">
        <v>2118</v>
      </c>
      <c r="C103" s="574" t="n">
        <v>11</v>
      </c>
      <c r="D103" s="578"/>
    </row>
    <row r="104" customFormat="false" ht="14.25" hidden="false" customHeight="false" outlineLevel="0" collapsed="false">
      <c r="A104" s="572" t="s">
        <v>1581</v>
      </c>
      <c r="B104" s="577"/>
      <c r="C104" s="574" t="n">
        <f aca="false">C105</f>
        <v>500</v>
      </c>
      <c r="D104" s="578"/>
    </row>
    <row r="105" customFormat="false" ht="14.25" hidden="false" customHeight="false" outlineLevel="0" collapsed="false">
      <c r="A105" s="572" t="s">
        <v>2119</v>
      </c>
      <c r="B105" s="579" t="s">
        <v>2120</v>
      </c>
      <c r="C105" s="574" t="n">
        <v>500</v>
      </c>
      <c r="D105" s="578"/>
    </row>
    <row r="106" customFormat="false" ht="14.25" hidden="false" customHeight="false" outlineLevel="0" collapsed="false">
      <c r="A106" s="572" t="s">
        <v>1585</v>
      </c>
      <c r="B106" s="577"/>
      <c r="C106" s="574" t="n">
        <f aca="false">C107</f>
        <v>306</v>
      </c>
      <c r="D106" s="578"/>
    </row>
    <row r="107" customFormat="false" ht="14.25" hidden="false" customHeight="false" outlineLevel="0" collapsed="false">
      <c r="A107" s="572" t="s">
        <v>2121</v>
      </c>
      <c r="B107" s="579" t="s">
        <v>2122</v>
      </c>
      <c r="C107" s="574" t="n">
        <v>306</v>
      </c>
      <c r="D107" s="578"/>
    </row>
    <row r="108" customFormat="false" ht="14.25" hidden="false" customHeight="false" outlineLevel="0" collapsed="false">
      <c r="A108" s="572" t="s">
        <v>1589</v>
      </c>
      <c r="B108" s="577"/>
      <c r="C108" s="574" t="n">
        <f aca="false">C109+C110+C111+C112</f>
        <v>846</v>
      </c>
      <c r="D108" s="578"/>
    </row>
    <row r="109" customFormat="false" ht="14.25" hidden="false" customHeight="false" outlineLevel="0" collapsed="false">
      <c r="A109" s="572" t="s">
        <v>2123</v>
      </c>
      <c r="B109" s="579" t="s">
        <v>2124</v>
      </c>
      <c r="C109" s="574" t="n">
        <v>173</v>
      </c>
      <c r="D109" s="578"/>
    </row>
    <row r="110" customFormat="false" ht="14.25" hidden="false" customHeight="false" outlineLevel="0" collapsed="false">
      <c r="A110" s="572" t="s">
        <v>2121</v>
      </c>
      <c r="B110" s="579" t="s">
        <v>2122</v>
      </c>
      <c r="C110" s="574" t="n">
        <v>65</v>
      </c>
      <c r="D110" s="578"/>
    </row>
    <row r="111" customFormat="false" ht="14.25" hidden="false" customHeight="false" outlineLevel="0" collapsed="false">
      <c r="A111" s="572" t="s">
        <v>2119</v>
      </c>
      <c r="B111" s="579" t="s">
        <v>2120</v>
      </c>
      <c r="C111" s="574" t="n">
        <v>180</v>
      </c>
      <c r="D111" s="578"/>
    </row>
    <row r="112" customFormat="false" ht="14.25" hidden="false" customHeight="false" outlineLevel="0" collapsed="false">
      <c r="A112" s="572" t="s">
        <v>2125</v>
      </c>
      <c r="B112" s="579" t="s">
        <v>2126</v>
      </c>
      <c r="C112" s="574" t="n">
        <v>428</v>
      </c>
      <c r="D112" s="578"/>
    </row>
    <row r="113" customFormat="false" ht="14.25" hidden="false" customHeight="false" outlineLevel="0" collapsed="false">
      <c r="A113" s="572" t="s">
        <v>1590</v>
      </c>
      <c r="B113" s="577"/>
      <c r="C113" s="574" t="n">
        <f aca="false">C114+C116+C118+C120+C122</f>
        <v>783</v>
      </c>
      <c r="D113" s="578"/>
    </row>
    <row r="114" customFormat="false" ht="14.25" hidden="false" customHeight="false" outlineLevel="0" collapsed="false">
      <c r="A114" s="572" t="s">
        <v>1592</v>
      </c>
      <c r="B114" s="577"/>
      <c r="C114" s="574" t="n">
        <f aca="false">C115</f>
        <v>372</v>
      </c>
      <c r="D114" s="578"/>
    </row>
    <row r="115" customFormat="false" ht="14.25" hidden="false" customHeight="false" outlineLevel="0" collapsed="false">
      <c r="A115" s="572" t="s">
        <v>2127</v>
      </c>
      <c r="B115" s="579" t="s">
        <v>2128</v>
      </c>
      <c r="C115" s="574" t="n">
        <v>372</v>
      </c>
      <c r="D115" s="578"/>
    </row>
    <row r="116" customFormat="false" ht="14.25" hidden="false" customHeight="false" outlineLevel="0" collapsed="false">
      <c r="A116" s="572" t="s">
        <v>1594</v>
      </c>
      <c r="B116" s="577"/>
      <c r="C116" s="574" t="n">
        <f aca="false">C117</f>
        <v>22</v>
      </c>
      <c r="D116" s="578"/>
    </row>
    <row r="117" customFormat="false" ht="14.25" hidden="false" customHeight="false" outlineLevel="0" collapsed="false">
      <c r="A117" s="572" t="s">
        <v>2127</v>
      </c>
      <c r="B117" s="579" t="s">
        <v>2128</v>
      </c>
      <c r="C117" s="574" t="n">
        <v>22</v>
      </c>
      <c r="D117" s="578"/>
    </row>
    <row r="118" customFormat="false" ht="14.25" hidden="false" customHeight="false" outlineLevel="0" collapsed="false">
      <c r="A118" s="572" t="s">
        <v>1595</v>
      </c>
      <c r="B118" s="577"/>
      <c r="C118" s="574" t="n">
        <f aca="false">C119</f>
        <v>55</v>
      </c>
      <c r="D118" s="578"/>
    </row>
    <row r="119" customFormat="false" ht="14.25" hidden="false" customHeight="false" outlineLevel="0" collapsed="false">
      <c r="A119" s="572" t="s">
        <v>2129</v>
      </c>
      <c r="B119" s="579" t="s">
        <v>2130</v>
      </c>
      <c r="C119" s="574" t="n">
        <v>55</v>
      </c>
      <c r="D119" s="578"/>
    </row>
    <row r="120" customFormat="false" ht="14.25" hidden="false" customHeight="false" outlineLevel="0" collapsed="false">
      <c r="A120" s="572" t="s">
        <v>1596</v>
      </c>
      <c r="B120" s="577"/>
      <c r="C120" s="574" t="n">
        <f aca="false">C121</f>
        <v>26</v>
      </c>
      <c r="D120" s="578"/>
    </row>
    <row r="121" customFormat="false" ht="14.25" hidden="false" customHeight="false" outlineLevel="0" collapsed="false">
      <c r="A121" s="572" t="s">
        <v>2127</v>
      </c>
      <c r="B121" s="579" t="s">
        <v>2128</v>
      </c>
      <c r="C121" s="574" t="n">
        <v>26</v>
      </c>
      <c r="D121" s="578"/>
    </row>
    <row r="122" customFormat="false" ht="14.25" hidden="false" customHeight="false" outlineLevel="0" collapsed="false">
      <c r="A122" s="572" t="s">
        <v>1611</v>
      </c>
      <c r="B122" s="577"/>
      <c r="C122" s="574" t="n">
        <f aca="false">C123</f>
        <v>308</v>
      </c>
      <c r="D122" s="578"/>
    </row>
    <row r="123" customFormat="false" ht="14.25" hidden="false" customHeight="false" outlineLevel="0" collapsed="false">
      <c r="A123" s="572" t="s">
        <v>2129</v>
      </c>
      <c r="B123" s="579" t="s">
        <v>2130</v>
      </c>
      <c r="C123" s="574" t="n">
        <v>308</v>
      </c>
      <c r="D123" s="578"/>
    </row>
    <row r="124" customFormat="false" ht="14.25" hidden="false" customHeight="false" outlineLevel="0" collapsed="false">
      <c r="A124" s="572" t="s">
        <v>1612</v>
      </c>
      <c r="B124" s="577"/>
      <c r="C124" s="574" t="n">
        <f aca="false">C125+C127+C129+C131</f>
        <v>2564</v>
      </c>
      <c r="D124" s="578"/>
    </row>
    <row r="125" customFormat="false" ht="14.25" hidden="false" customHeight="false" outlineLevel="0" collapsed="false">
      <c r="A125" s="572" t="s">
        <v>1621</v>
      </c>
      <c r="B125" s="577"/>
      <c r="C125" s="574" t="n">
        <f aca="false">C126</f>
        <v>5</v>
      </c>
      <c r="D125" s="578"/>
    </row>
    <row r="126" customFormat="false" ht="14.25" hidden="false" customHeight="false" outlineLevel="0" collapsed="false">
      <c r="A126" s="572" t="s">
        <v>2131</v>
      </c>
      <c r="B126" s="579" t="s">
        <v>2132</v>
      </c>
      <c r="C126" s="574" t="n">
        <v>5</v>
      </c>
      <c r="D126" s="578"/>
    </row>
    <row r="127" customFormat="false" ht="14.25" hidden="false" customHeight="false" outlineLevel="0" collapsed="false">
      <c r="A127" s="572" t="s">
        <v>1623</v>
      </c>
      <c r="B127" s="577"/>
      <c r="C127" s="574" t="n">
        <f aca="false">C128</f>
        <v>21</v>
      </c>
      <c r="D127" s="578"/>
    </row>
    <row r="128" customFormat="false" ht="14.25" hidden="false" customHeight="false" outlineLevel="0" collapsed="false">
      <c r="A128" s="572" t="s">
        <v>2133</v>
      </c>
      <c r="B128" s="579" t="s">
        <v>2134</v>
      </c>
      <c r="C128" s="574" t="n">
        <v>21</v>
      </c>
      <c r="D128" s="578"/>
    </row>
    <row r="129" customFormat="false" ht="14.25" hidden="false" customHeight="false" outlineLevel="0" collapsed="false">
      <c r="A129" s="572" t="s">
        <v>2135</v>
      </c>
      <c r="B129" s="577"/>
      <c r="C129" s="574" t="n">
        <f aca="false">C130</f>
        <v>2330</v>
      </c>
      <c r="D129" s="578"/>
    </row>
    <row r="130" customFormat="false" ht="14.25" hidden="false" customHeight="false" outlineLevel="0" collapsed="false">
      <c r="A130" s="572" t="s">
        <v>2133</v>
      </c>
      <c r="B130" s="579" t="s">
        <v>2134</v>
      </c>
      <c r="C130" s="574" t="n">
        <v>2330</v>
      </c>
      <c r="D130" s="578"/>
    </row>
    <row r="131" customFormat="false" ht="14.25" hidden="false" customHeight="false" outlineLevel="0" collapsed="false">
      <c r="A131" s="572" t="s">
        <v>1633</v>
      </c>
      <c r="B131" s="577"/>
      <c r="C131" s="574" t="n">
        <f aca="false">C132</f>
        <v>208</v>
      </c>
      <c r="D131" s="578"/>
    </row>
    <row r="132" customFormat="false" ht="14.25" hidden="false" customHeight="false" outlineLevel="0" collapsed="false">
      <c r="A132" s="572" t="s">
        <v>2131</v>
      </c>
      <c r="B132" s="579" t="s">
        <v>2132</v>
      </c>
      <c r="C132" s="574" t="n">
        <v>208</v>
      </c>
      <c r="D132" s="578"/>
    </row>
    <row r="133" customFormat="false" ht="14.25" hidden="false" customHeight="false" outlineLevel="0" collapsed="false">
      <c r="A133" s="572" t="s">
        <v>1642</v>
      </c>
      <c r="B133" s="577"/>
      <c r="C133" s="574" t="n">
        <f aca="false">C134</f>
        <v>100</v>
      </c>
      <c r="D133" s="578"/>
    </row>
    <row r="134" customFormat="false" ht="14.25" hidden="false" customHeight="false" outlineLevel="0" collapsed="false">
      <c r="A134" s="572" t="s">
        <v>1645</v>
      </c>
      <c r="B134" s="577"/>
      <c r="C134" s="574" t="n">
        <f aca="false">C135</f>
        <v>100</v>
      </c>
      <c r="D134" s="578"/>
    </row>
    <row r="135" customFormat="false" ht="14.25" hidden="false" customHeight="false" outlineLevel="0" collapsed="false">
      <c r="A135" s="572" t="s">
        <v>2136</v>
      </c>
      <c r="B135" s="579" t="s">
        <v>2137</v>
      </c>
      <c r="C135" s="574" t="n">
        <v>100</v>
      </c>
      <c r="D135" s="578"/>
    </row>
    <row r="136" customFormat="false" ht="14.25" hidden="false" customHeight="false" outlineLevel="0" collapsed="false">
      <c r="A136" s="572" t="s">
        <v>1662</v>
      </c>
      <c r="B136" s="577"/>
      <c r="C136" s="574" t="n">
        <f aca="false">C137+C140</f>
        <v>637</v>
      </c>
      <c r="D136" s="578"/>
    </row>
    <row r="137" customFormat="false" ht="14.25" hidden="false" customHeight="false" outlineLevel="0" collapsed="false">
      <c r="A137" s="572" t="s">
        <v>1664</v>
      </c>
      <c r="B137" s="577"/>
      <c r="C137" s="574" t="n">
        <f aca="false">C138+C139</f>
        <v>173</v>
      </c>
      <c r="D137" s="578"/>
    </row>
    <row r="138" customFormat="false" ht="14.25" hidden="false" customHeight="false" outlineLevel="0" collapsed="false">
      <c r="A138" s="572" t="s">
        <v>2138</v>
      </c>
      <c r="B138" s="579" t="s">
        <v>2139</v>
      </c>
      <c r="C138" s="574" t="n">
        <v>124</v>
      </c>
      <c r="D138" s="578"/>
    </row>
    <row r="139" customFormat="false" ht="14.25" hidden="false" customHeight="false" outlineLevel="0" collapsed="false">
      <c r="A139" s="572" t="s">
        <v>2140</v>
      </c>
      <c r="B139" s="579" t="s">
        <v>2141</v>
      </c>
      <c r="C139" s="574" t="n">
        <v>49</v>
      </c>
      <c r="D139" s="578"/>
    </row>
    <row r="140" customFormat="false" ht="14.25" hidden="false" customHeight="false" outlineLevel="0" collapsed="false">
      <c r="A140" s="572" t="s">
        <v>1665</v>
      </c>
      <c r="B140" s="577"/>
      <c r="C140" s="574" t="n">
        <f aca="false">C141+C142</f>
        <v>464</v>
      </c>
      <c r="D140" s="578"/>
    </row>
    <row r="141" customFormat="false" ht="14.25" hidden="false" customHeight="false" outlineLevel="0" collapsed="false">
      <c r="A141" s="572" t="s">
        <v>2142</v>
      </c>
      <c r="B141" s="579" t="s">
        <v>2143</v>
      </c>
      <c r="C141" s="574" t="n">
        <v>243</v>
      </c>
      <c r="D141" s="578"/>
    </row>
    <row r="142" customFormat="false" ht="14.25" hidden="false" customHeight="false" outlineLevel="0" collapsed="false">
      <c r="A142" s="572" t="s">
        <v>2144</v>
      </c>
      <c r="B142" s="579" t="s">
        <v>2145</v>
      </c>
      <c r="C142" s="574" t="n">
        <v>221</v>
      </c>
      <c r="D142" s="578"/>
    </row>
    <row r="143" s="576" customFormat="true" ht="14.25" hidden="false" customHeight="false" outlineLevel="0" collapsed="false">
      <c r="A143" s="572" t="s">
        <v>2146</v>
      </c>
      <c r="B143" s="573"/>
      <c r="C143" s="574" t="n">
        <f aca="false">C144+C147</f>
        <v>443</v>
      </c>
      <c r="D143" s="575"/>
    </row>
    <row r="144" customFormat="false" ht="14.25" hidden="false" customHeight="false" outlineLevel="0" collapsed="false">
      <c r="A144" s="572" t="s">
        <v>1674</v>
      </c>
      <c r="B144" s="577"/>
      <c r="C144" s="574" t="n">
        <f aca="false">C145</f>
        <v>179</v>
      </c>
      <c r="D144" s="578"/>
    </row>
    <row r="145" customFormat="false" ht="14.25" hidden="false" customHeight="false" outlineLevel="0" collapsed="false">
      <c r="A145" s="572" t="s">
        <v>1693</v>
      </c>
      <c r="B145" s="577"/>
      <c r="C145" s="574" t="n">
        <f aca="false">C146</f>
        <v>179</v>
      </c>
      <c r="D145" s="578"/>
    </row>
    <row r="146" customFormat="false" ht="14.25" hidden="false" customHeight="false" outlineLevel="0" collapsed="false">
      <c r="A146" s="572" t="s">
        <v>2147</v>
      </c>
      <c r="B146" s="579" t="s">
        <v>2148</v>
      </c>
      <c r="C146" s="574" t="n">
        <v>179</v>
      </c>
      <c r="D146" s="578"/>
    </row>
    <row r="147" customFormat="false" ht="14.25" hidden="false" customHeight="false" outlineLevel="0" collapsed="false">
      <c r="A147" s="572" t="s">
        <v>1716</v>
      </c>
      <c r="B147" s="577"/>
      <c r="C147" s="574" t="n">
        <f aca="false">C148</f>
        <v>264</v>
      </c>
      <c r="D147" s="578"/>
    </row>
    <row r="148" customFormat="false" ht="14.25" hidden="false" customHeight="false" outlineLevel="0" collapsed="false">
      <c r="A148" s="572" t="s">
        <v>1718</v>
      </c>
      <c r="B148" s="577"/>
      <c r="C148" s="574" t="n">
        <f aca="false">C149</f>
        <v>264</v>
      </c>
      <c r="D148" s="578"/>
    </row>
    <row r="149" customFormat="false" ht="14.25" hidden="false" customHeight="false" outlineLevel="0" collapsed="false">
      <c r="A149" s="572" t="s">
        <v>2149</v>
      </c>
      <c r="B149" s="579" t="s">
        <v>2150</v>
      </c>
      <c r="C149" s="574" t="n">
        <v>264</v>
      </c>
      <c r="D149" s="578"/>
    </row>
    <row r="150" s="576" customFormat="true" ht="14.25" hidden="false" customHeight="false" outlineLevel="0" collapsed="false">
      <c r="A150" s="572" t="s">
        <v>2151</v>
      </c>
      <c r="B150" s="573"/>
      <c r="C150" s="574" t="n">
        <f aca="false">C151</f>
        <v>241</v>
      </c>
      <c r="D150" s="575"/>
    </row>
    <row r="151" customFormat="false" ht="14.25" hidden="false" customHeight="false" outlineLevel="0" collapsed="false">
      <c r="A151" s="572" t="s">
        <v>2152</v>
      </c>
      <c r="B151" s="577"/>
      <c r="C151" s="574" t="n">
        <f aca="false">C152</f>
        <v>241</v>
      </c>
      <c r="D151" s="578"/>
    </row>
    <row r="152" customFormat="false" ht="14.25" hidden="false" customHeight="false" outlineLevel="0" collapsed="false">
      <c r="A152" s="572" t="s">
        <v>2153</v>
      </c>
      <c r="B152" s="577"/>
      <c r="C152" s="574" t="n">
        <f aca="false">C153</f>
        <v>241</v>
      </c>
      <c r="D152" s="578"/>
    </row>
    <row r="153" customFormat="false" ht="14.25" hidden="false" customHeight="false" outlineLevel="0" collapsed="false">
      <c r="A153" s="572" t="s">
        <v>2154</v>
      </c>
      <c r="B153" s="579" t="s">
        <v>2155</v>
      </c>
      <c r="C153" s="574" t="n">
        <v>241</v>
      </c>
      <c r="D153" s="578"/>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 width="57.74"/>
    <col collapsed="false" customWidth="true" hidden="false" outlineLevel="0" max="2" min="2" style="580" width="20.12"/>
    <col collapsed="false" customWidth="true" hidden="false" outlineLevel="0" max="3" min="3" style="580" width="13.12"/>
    <col collapsed="false" customWidth="true" hidden="false" outlineLevel="0" max="4" min="4" style="2" width="18.12"/>
  </cols>
  <sheetData>
    <row r="1" customFormat="false" ht="27" hidden="false" customHeight="false" outlineLevel="0" collapsed="false">
      <c r="A1" s="565" t="s">
        <v>2156</v>
      </c>
      <c r="B1" s="565"/>
      <c r="C1" s="565"/>
      <c r="D1" s="565"/>
    </row>
    <row r="2" s="581" customFormat="true" ht="27" hidden="false" customHeight="true" outlineLevel="0" collapsed="false">
      <c r="A2" s="566" t="s">
        <v>2157</v>
      </c>
      <c r="B2" s="564"/>
      <c r="C2" s="568" t="s">
        <v>96</v>
      </c>
    </row>
    <row r="3" s="581" customFormat="true" ht="27.75" hidden="false" customHeight="true" outlineLevel="0" collapsed="false">
      <c r="A3" s="582" t="s">
        <v>2033</v>
      </c>
      <c r="B3" s="582" t="s">
        <v>2034</v>
      </c>
      <c r="C3" s="583" t="s">
        <v>2035</v>
      </c>
      <c r="D3" s="582" t="s">
        <v>339</v>
      </c>
    </row>
    <row r="4" s="581" customFormat="true" ht="23.25" hidden="false" customHeight="true" outlineLevel="0" collapsed="false">
      <c r="A4" s="579" t="s">
        <v>2158</v>
      </c>
      <c r="B4" s="383"/>
      <c r="C4" s="584" t="n">
        <f aca="false">C5+C7+C9+C11+C14</f>
        <v>207</v>
      </c>
      <c r="D4" s="269"/>
    </row>
    <row r="5" s="581" customFormat="true" ht="23.25" hidden="false" customHeight="true" outlineLevel="0" collapsed="false">
      <c r="A5" s="579" t="s">
        <v>2159</v>
      </c>
      <c r="B5" s="383"/>
      <c r="C5" s="585" t="n">
        <f aca="false">C6</f>
        <v>68</v>
      </c>
      <c r="D5" s="269"/>
    </row>
    <row r="6" s="581" customFormat="true" ht="23.25" hidden="false" customHeight="true" outlineLevel="0" collapsed="false">
      <c r="A6" s="579" t="s">
        <v>2160</v>
      </c>
      <c r="B6" s="586" t="s">
        <v>2161</v>
      </c>
      <c r="C6" s="585" t="n">
        <v>68</v>
      </c>
      <c r="D6" s="269"/>
    </row>
    <row r="7" s="581" customFormat="true" ht="23.25" hidden="false" customHeight="true" outlineLevel="0" collapsed="false">
      <c r="A7" s="579" t="s">
        <v>2162</v>
      </c>
      <c r="B7" s="586"/>
      <c r="C7" s="585" t="n">
        <v>58</v>
      </c>
      <c r="D7" s="269"/>
    </row>
    <row r="8" s="581" customFormat="true" ht="23.25" hidden="false" customHeight="true" outlineLevel="0" collapsed="false">
      <c r="A8" s="579" t="s">
        <v>2160</v>
      </c>
      <c r="B8" s="586" t="s">
        <v>2161</v>
      </c>
      <c r="C8" s="585" t="n">
        <v>58</v>
      </c>
      <c r="D8" s="269"/>
    </row>
    <row r="9" s="581" customFormat="true" ht="23.25" hidden="false" customHeight="true" outlineLevel="0" collapsed="false">
      <c r="A9" s="579" t="s">
        <v>2163</v>
      </c>
      <c r="B9" s="586"/>
      <c r="C9" s="585" t="n">
        <v>14</v>
      </c>
      <c r="D9" s="269"/>
    </row>
    <row r="10" s="581" customFormat="true" ht="23.25" hidden="false" customHeight="true" outlineLevel="0" collapsed="false">
      <c r="A10" s="579" t="s">
        <v>2164</v>
      </c>
      <c r="B10" s="586" t="s">
        <v>2165</v>
      </c>
      <c r="C10" s="585" t="n">
        <v>14</v>
      </c>
      <c r="D10" s="269"/>
    </row>
    <row r="11" s="581" customFormat="true" ht="23.25" hidden="false" customHeight="true" outlineLevel="0" collapsed="false">
      <c r="A11" s="579" t="s">
        <v>2166</v>
      </c>
      <c r="B11" s="586"/>
      <c r="C11" s="585" t="n">
        <v>31</v>
      </c>
      <c r="D11" s="269"/>
    </row>
    <row r="12" s="581" customFormat="true" ht="23.25" hidden="false" customHeight="true" outlineLevel="0" collapsed="false">
      <c r="A12" s="579" t="s">
        <v>2167</v>
      </c>
      <c r="B12" s="586" t="s">
        <v>2168</v>
      </c>
      <c r="C12" s="585" t="n">
        <v>27</v>
      </c>
      <c r="D12" s="269"/>
    </row>
    <row r="13" s="581" customFormat="true" ht="23.25" hidden="false" customHeight="true" outlineLevel="0" collapsed="false">
      <c r="A13" s="579" t="s">
        <v>2169</v>
      </c>
      <c r="B13" s="586" t="s">
        <v>2170</v>
      </c>
      <c r="C13" s="585" t="n">
        <v>4</v>
      </c>
      <c r="D13" s="269"/>
    </row>
    <row r="14" s="581" customFormat="true" ht="23.25" hidden="false" customHeight="true" outlineLevel="0" collapsed="false">
      <c r="A14" s="579" t="s">
        <v>2171</v>
      </c>
      <c r="B14" s="586"/>
      <c r="C14" s="585" t="n">
        <v>36</v>
      </c>
      <c r="D14" s="269"/>
    </row>
    <row r="15" customFormat="false" ht="23.25" hidden="false" customHeight="true" outlineLevel="0" collapsed="false">
      <c r="A15" s="579" t="s">
        <v>2172</v>
      </c>
      <c r="B15" s="586" t="s">
        <v>2173</v>
      </c>
      <c r="C15" s="585" t="n">
        <v>36</v>
      </c>
      <c r="D15" s="73"/>
    </row>
    <row r="16" customFormat="false" ht="23.25" hidden="false" customHeight="true" outlineLevel="0" collapsed="false">
      <c r="C16" s="587"/>
    </row>
    <row r="17" customFormat="false" ht="23.25" hidden="false" customHeight="true" outlineLevel="0" collapsed="false"/>
    <row r="18" customFormat="false" ht="23.25" hidden="false" customHeight="true" outlineLevel="0" collapsed="false"/>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2" activeCellId="0" sqref="E282"/>
    </sheetView>
  </sheetViews>
  <sheetFormatPr defaultColWidth="7.99609375" defaultRowHeight="12" zeroHeight="false" outlineLevelRow="0" outlineLevelCol="0"/>
  <cols>
    <col collapsed="false" customWidth="true" hidden="false" outlineLevel="0" max="1" min="1" style="204" width="39.62"/>
    <col collapsed="false" customWidth="true" hidden="false" outlineLevel="0" max="2" min="2" style="205" width="35.36"/>
    <col collapsed="false" customWidth="true" hidden="false" outlineLevel="0" max="3" min="3" style="205" width="31.36"/>
    <col collapsed="false" customWidth="false" hidden="false" outlineLevel="0" max="257" min="4" style="204" width="7.99"/>
  </cols>
  <sheetData>
    <row r="1" s="207" customFormat="true" ht="40.5" hidden="false" customHeight="true" outlineLevel="0" collapsed="false">
      <c r="A1" s="206" t="s">
        <v>2174</v>
      </c>
      <c r="B1" s="206"/>
      <c r="C1" s="206"/>
    </row>
    <row r="2" s="210" customFormat="true" ht="18" hidden="false" customHeight="true" outlineLevel="0" collapsed="false">
      <c r="A2" s="208" t="s">
        <v>2175</v>
      </c>
      <c r="B2" s="209"/>
      <c r="C2" s="209"/>
    </row>
    <row r="3" customFormat="false" ht="27.75" hidden="false" customHeight="true" outlineLevel="0" collapsed="false">
      <c r="A3" s="200" t="s">
        <v>337</v>
      </c>
      <c r="B3" s="200" t="s">
        <v>2035</v>
      </c>
      <c r="C3" s="200" t="s">
        <v>339</v>
      </c>
    </row>
    <row r="4" s="216" customFormat="true" ht="23.25" hidden="false" customHeight="true" outlineLevel="0" collapsed="false">
      <c r="A4" s="200" t="s">
        <v>2176</v>
      </c>
      <c r="B4" s="200"/>
      <c r="C4" s="200"/>
    </row>
    <row r="5" customFormat="false" ht="23.25" hidden="false" customHeight="true" outlineLevel="0" collapsed="false">
      <c r="A5" s="545" t="s">
        <v>2177</v>
      </c>
      <c r="B5" s="545" t="n">
        <v>219963</v>
      </c>
      <c r="C5" s="545"/>
    </row>
    <row r="6" customFormat="false" ht="23.25" hidden="false" customHeight="true" outlineLevel="0" collapsed="false">
      <c r="A6" s="545" t="s">
        <v>2178</v>
      </c>
      <c r="B6" s="545" t="n">
        <v>250933</v>
      </c>
      <c r="C6" s="545"/>
    </row>
    <row r="7" s="216" customFormat="true" ht="23.25" hidden="false" customHeight="true" outlineLevel="0" collapsed="false">
      <c r="A7" s="200" t="s">
        <v>2179</v>
      </c>
      <c r="B7" s="200"/>
      <c r="C7" s="200"/>
    </row>
    <row r="8" customFormat="false" ht="23.25" hidden="false" customHeight="true" outlineLevel="0" collapsed="false">
      <c r="A8" s="545" t="s">
        <v>2180</v>
      </c>
      <c r="B8" s="545" t="n">
        <v>5600</v>
      </c>
      <c r="C8" s="545"/>
    </row>
    <row r="9" customFormat="false" ht="23.25" hidden="false" customHeight="true" outlineLevel="0" collapsed="false">
      <c r="A9" s="545" t="s">
        <v>2181</v>
      </c>
      <c r="B9" s="545" t="n">
        <v>6100</v>
      </c>
      <c r="C9" s="545"/>
    </row>
    <row r="10" customFormat="false" ht="23.25" hidden="false" customHeight="true" outlineLevel="0" collapsed="false">
      <c r="B10" s="225"/>
      <c r="C10" s="225"/>
    </row>
    <row r="11" customFormat="false" ht="23.25" hidden="false" customHeight="true" outlineLevel="0" collapsed="false">
      <c r="B11" s="225"/>
      <c r="C11" s="225"/>
    </row>
    <row r="12" customFormat="false" ht="23.25" hidden="false" customHeight="true" outlineLevel="0" collapsed="false">
      <c r="B12" s="225"/>
      <c r="C12" s="225"/>
    </row>
    <row r="13" customFormat="false" ht="23.25" hidden="false" customHeight="true" outlineLevel="0" collapsed="false">
      <c r="B13" s="225"/>
      <c r="C13" s="225"/>
    </row>
    <row r="14" customFormat="false" ht="23.25" hidden="false" customHeight="true" outlineLevel="0" collapsed="false">
      <c r="B14" s="225"/>
      <c r="C14" s="225"/>
    </row>
    <row r="15" customFormat="false" ht="23.25" hidden="false" customHeight="true" outlineLevel="0" collapsed="false">
      <c r="B15" s="225"/>
      <c r="C15" s="225"/>
    </row>
    <row r="16" customFormat="false" ht="23.25" hidden="false" customHeight="true" outlineLevel="0" collapsed="false">
      <c r="B16" s="225"/>
      <c r="C16" s="225"/>
    </row>
    <row r="17" customFormat="false" ht="23.25" hidden="false" customHeight="true" outlineLevel="0" collapsed="false">
      <c r="B17" s="225"/>
      <c r="C17" s="225"/>
    </row>
    <row r="18" customFormat="false" ht="23.25" hidden="false" customHeight="true" outlineLevel="0" collapsed="false">
      <c r="B18" s="225"/>
      <c r="C18" s="225"/>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2" width="6.62"/>
    <col collapsed="false" customWidth="true" hidden="false" outlineLevel="0" max="2" min="2" style="588" width="10.12"/>
    <col collapsed="false" customWidth="true" hidden="false" outlineLevel="0" max="3" min="3" style="589" width="7.12"/>
    <col collapsed="false" customWidth="true" hidden="false" outlineLevel="0" max="4" min="4" style="589" width="8.24"/>
    <col collapsed="false" customWidth="true" hidden="false" outlineLevel="0" max="5" min="5" style="2" width="57.74"/>
    <col collapsed="false" customWidth="true" hidden="false" outlineLevel="0" max="6" min="6" style="2" width="24.62"/>
  </cols>
  <sheetData>
    <row r="1" s="22" customFormat="true" ht="32" hidden="false" customHeight="true" outlineLevel="0" collapsed="false">
      <c r="A1" s="362" t="s">
        <v>2182</v>
      </c>
      <c r="B1" s="362"/>
      <c r="C1" s="362"/>
      <c r="D1" s="362"/>
      <c r="E1" s="362"/>
      <c r="F1" s="362"/>
    </row>
    <row r="2" s="499" customFormat="true" ht="18" hidden="false" customHeight="true" outlineLevel="0" collapsed="false">
      <c r="A2" s="590" t="s">
        <v>2183</v>
      </c>
      <c r="B2" s="591"/>
      <c r="C2" s="591"/>
      <c r="D2" s="592"/>
      <c r="E2" s="593"/>
      <c r="F2" s="594" t="s">
        <v>96</v>
      </c>
    </row>
    <row r="3" customFormat="false" ht="45" hidden="false" customHeight="true" outlineLevel="0" collapsed="false">
      <c r="A3" s="376" t="s">
        <v>2184</v>
      </c>
      <c r="B3" s="376" t="s">
        <v>2033</v>
      </c>
      <c r="C3" s="376" t="s">
        <v>2185</v>
      </c>
      <c r="D3" s="595" t="s">
        <v>2186</v>
      </c>
      <c r="E3" s="376" t="s">
        <v>2187</v>
      </c>
      <c r="F3" s="376" t="s">
        <v>2188</v>
      </c>
    </row>
    <row r="4" customFormat="false" ht="39.75" hidden="false" customHeight="true" outlineLevel="0" collapsed="false">
      <c r="A4" s="596" t="s">
        <v>2189</v>
      </c>
      <c r="B4" s="291" t="s">
        <v>2190</v>
      </c>
      <c r="C4" s="291"/>
      <c r="D4" s="597" t="n">
        <v>5486</v>
      </c>
      <c r="E4" s="598"/>
      <c r="F4" s="599"/>
    </row>
    <row r="5" customFormat="false" ht="113.25" hidden="false" customHeight="true" outlineLevel="0" collapsed="false">
      <c r="A5" s="600"/>
      <c r="B5" s="601" t="s">
        <v>2191</v>
      </c>
      <c r="C5" s="602" t="s">
        <v>2192</v>
      </c>
      <c r="D5" s="603" t="n">
        <v>1822</v>
      </c>
      <c r="E5" s="604" t="s">
        <v>2193</v>
      </c>
      <c r="F5" s="604" t="s">
        <v>2194</v>
      </c>
    </row>
    <row r="6" customFormat="false" ht="57.75" hidden="false" customHeight="true" outlineLevel="0" collapsed="false">
      <c r="A6" s="600"/>
      <c r="B6" s="601" t="s">
        <v>2195</v>
      </c>
      <c r="C6" s="602" t="s">
        <v>2196</v>
      </c>
      <c r="D6" s="603" t="n">
        <v>42</v>
      </c>
      <c r="E6" s="604" t="s">
        <v>2197</v>
      </c>
      <c r="F6" s="604" t="s">
        <v>2198</v>
      </c>
    </row>
    <row r="7" customFormat="false" ht="52.5" hidden="false" customHeight="true" outlineLevel="0" collapsed="false">
      <c r="A7" s="600"/>
      <c r="B7" s="601" t="s">
        <v>2199</v>
      </c>
      <c r="C7" s="602" t="s">
        <v>2200</v>
      </c>
      <c r="D7" s="603" t="n">
        <v>69</v>
      </c>
      <c r="E7" s="604" t="s">
        <v>2201</v>
      </c>
      <c r="F7" s="604" t="s">
        <v>2202</v>
      </c>
    </row>
    <row r="8" customFormat="false" ht="52.5" hidden="false" customHeight="true" outlineLevel="0" collapsed="false">
      <c r="A8" s="600"/>
      <c r="B8" s="601" t="s">
        <v>2203</v>
      </c>
      <c r="C8" s="602" t="s">
        <v>2196</v>
      </c>
      <c r="D8" s="603" t="n">
        <v>198</v>
      </c>
      <c r="E8" s="604" t="s">
        <v>2204</v>
      </c>
      <c r="F8" s="604" t="s">
        <v>2205</v>
      </c>
    </row>
    <row r="9" customFormat="false" ht="52.5" hidden="false" customHeight="true" outlineLevel="0" collapsed="false">
      <c r="A9" s="600"/>
      <c r="B9" s="601" t="s">
        <v>2206</v>
      </c>
      <c r="C9" s="602" t="s">
        <v>2196</v>
      </c>
      <c r="D9" s="603" t="n">
        <v>35</v>
      </c>
      <c r="E9" s="604" t="s">
        <v>2207</v>
      </c>
      <c r="F9" s="604" t="s">
        <v>2208</v>
      </c>
    </row>
    <row r="10" customFormat="false" ht="52.5" hidden="false" customHeight="true" outlineLevel="0" collapsed="false">
      <c r="A10" s="600"/>
      <c r="B10" s="601" t="s">
        <v>2209</v>
      </c>
      <c r="C10" s="602" t="s">
        <v>2196</v>
      </c>
      <c r="D10" s="603" t="n">
        <v>5</v>
      </c>
      <c r="E10" s="604" t="s">
        <v>2210</v>
      </c>
      <c r="F10" s="604" t="s">
        <v>2211</v>
      </c>
    </row>
    <row r="11" customFormat="false" ht="139.5" hidden="false" customHeight="true" outlineLevel="0" collapsed="false">
      <c r="A11" s="600"/>
      <c r="B11" s="601" t="s">
        <v>2212</v>
      </c>
      <c r="C11" s="602" t="s">
        <v>2213</v>
      </c>
      <c r="D11" s="603" t="n">
        <v>108</v>
      </c>
      <c r="E11" s="605" t="s">
        <v>2214</v>
      </c>
      <c r="F11" s="604" t="s">
        <v>2215</v>
      </c>
    </row>
    <row r="12" customFormat="false" ht="102" hidden="false" customHeight="true" outlineLevel="0" collapsed="false">
      <c r="A12" s="600"/>
      <c r="B12" s="601" t="s">
        <v>2216</v>
      </c>
      <c r="C12" s="602" t="s">
        <v>2217</v>
      </c>
      <c r="D12" s="603" t="n">
        <v>863</v>
      </c>
      <c r="E12" s="604" t="s">
        <v>2218</v>
      </c>
      <c r="F12" s="604" t="s">
        <v>2219</v>
      </c>
    </row>
    <row r="13" customFormat="false" ht="52.5" hidden="false" customHeight="true" outlineLevel="0" collapsed="false">
      <c r="A13" s="600"/>
      <c r="B13" s="601" t="s">
        <v>2220</v>
      </c>
      <c r="C13" s="602" t="s">
        <v>2217</v>
      </c>
      <c r="D13" s="603" t="n">
        <v>353</v>
      </c>
      <c r="E13" s="604" t="s">
        <v>2221</v>
      </c>
      <c r="F13" s="604" t="s">
        <v>2222</v>
      </c>
    </row>
    <row r="14" customFormat="false" ht="52.5" hidden="false" customHeight="true" outlineLevel="0" collapsed="false">
      <c r="A14" s="600"/>
      <c r="B14" s="601" t="s">
        <v>2223</v>
      </c>
      <c r="C14" s="602" t="s">
        <v>2217</v>
      </c>
      <c r="D14" s="603" t="n">
        <v>62</v>
      </c>
      <c r="E14" s="604" t="s">
        <v>2224</v>
      </c>
      <c r="F14" s="604" t="s">
        <v>2225</v>
      </c>
    </row>
    <row r="15" customFormat="false" ht="81" hidden="false" customHeight="true" outlineLevel="0" collapsed="false">
      <c r="A15" s="600"/>
      <c r="B15" s="601" t="s">
        <v>2226</v>
      </c>
      <c r="C15" s="602" t="s">
        <v>2217</v>
      </c>
      <c r="D15" s="603" t="n">
        <v>31</v>
      </c>
      <c r="E15" s="604" t="s">
        <v>2227</v>
      </c>
      <c r="F15" s="604" t="s">
        <v>2228</v>
      </c>
    </row>
    <row r="16" customFormat="false" ht="68.25" hidden="false" customHeight="true" outlineLevel="0" collapsed="false">
      <c r="A16" s="600"/>
      <c r="B16" s="601" t="s">
        <v>2229</v>
      </c>
      <c r="C16" s="602" t="s">
        <v>2217</v>
      </c>
      <c r="D16" s="603" t="n">
        <v>35</v>
      </c>
      <c r="E16" s="604" t="s">
        <v>2230</v>
      </c>
      <c r="F16" s="604" t="s">
        <v>2231</v>
      </c>
    </row>
    <row r="17" customFormat="false" ht="76.5" hidden="false" customHeight="true" outlineLevel="0" collapsed="false">
      <c r="A17" s="600"/>
      <c r="B17" s="601" t="s">
        <v>2232</v>
      </c>
      <c r="C17" s="602" t="s">
        <v>2217</v>
      </c>
      <c r="D17" s="603" t="n">
        <v>1057</v>
      </c>
      <c r="E17" s="604" t="s">
        <v>2233</v>
      </c>
      <c r="F17" s="604" t="s">
        <v>2234</v>
      </c>
    </row>
    <row r="18" customFormat="false" ht="123.75" hidden="false" customHeight="true" outlineLevel="0" collapsed="false">
      <c r="A18" s="600"/>
      <c r="B18" s="601" t="s">
        <v>2235</v>
      </c>
      <c r="C18" s="602" t="s">
        <v>2196</v>
      </c>
      <c r="D18" s="603" t="n">
        <v>256</v>
      </c>
      <c r="E18" s="604" t="s">
        <v>2236</v>
      </c>
      <c r="F18" s="604" t="s">
        <v>2237</v>
      </c>
    </row>
    <row r="19" customFormat="false" ht="72.75" hidden="false" customHeight="true" outlineLevel="0" collapsed="false">
      <c r="A19" s="600"/>
      <c r="B19" s="601" t="s">
        <v>2238</v>
      </c>
      <c r="C19" s="602" t="s">
        <v>2217</v>
      </c>
      <c r="D19" s="603" t="n">
        <v>23</v>
      </c>
      <c r="E19" s="604" t="s">
        <v>2239</v>
      </c>
      <c r="F19" s="604" t="s">
        <v>2240</v>
      </c>
    </row>
    <row r="20" customFormat="false" ht="52.5" hidden="false" customHeight="true" outlineLevel="0" collapsed="false">
      <c r="A20" s="600"/>
      <c r="B20" s="601" t="s">
        <v>2241</v>
      </c>
      <c r="C20" s="602" t="s">
        <v>2196</v>
      </c>
      <c r="D20" s="603" t="n">
        <v>5</v>
      </c>
      <c r="E20" s="604" t="s">
        <v>2242</v>
      </c>
      <c r="F20" s="604" t="s">
        <v>2243</v>
      </c>
    </row>
    <row r="21" customFormat="false" ht="52.5" hidden="false" customHeight="true" outlineLevel="0" collapsed="false">
      <c r="A21" s="600"/>
      <c r="B21" s="606" t="s">
        <v>2244</v>
      </c>
      <c r="C21" s="602" t="s">
        <v>2245</v>
      </c>
      <c r="D21" s="603" t="n">
        <v>96</v>
      </c>
      <c r="E21" s="604" t="s">
        <v>2246</v>
      </c>
      <c r="F21" s="604" t="s">
        <v>2247</v>
      </c>
    </row>
    <row r="22" customFormat="false" ht="52.5" hidden="false" customHeight="true" outlineLevel="0" collapsed="false">
      <c r="A22" s="600"/>
      <c r="B22" s="601" t="s">
        <v>2248</v>
      </c>
      <c r="C22" s="602" t="s">
        <v>2196</v>
      </c>
      <c r="D22" s="603" t="n">
        <v>80</v>
      </c>
      <c r="E22" s="607" t="s">
        <v>2249</v>
      </c>
      <c r="F22" s="604" t="s">
        <v>2250</v>
      </c>
    </row>
    <row r="23" customFormat="false" ht="52.5" hidden="false" customHeight="true" outlineLevel="0" collapsed="false">
      <c r="A23" s="600"/>
      <c r="B23" s="601" t="s">
        <v>2251</v>
      </c>
      <c r="C23" s="602" t="s">
        <v>2217</v>
      </c>
      <c r="D23" s="603" t="n">
        <v>228</v>
      </c>
      <c r="E23" s="608" t="s">
        <v>2252</v>
      </c>
      <c r="F23" s="604" t="s">
        <v>2253</v>
      </c>
    </row>
    <row r="24" customFormat="false" ht="52.5" hidden="false" customHeight="true" outlineLevel="0" collapsed="false">
      <c r="A24" s="600"/>
      <c r="B24" s="609" t="s">
        <v>2254</v>
      </c>
      <c r="C24" s="602" t="s">
        <v>2196</v>
      </c>
      <c r="D24" s="603" t="n">
        <v>38</v>
      </c>
      <c r="E24" s="604" t="s">
        <v>2255</v>
      </c>
      <c r="F24" s="604" t="s">
        <v>2256</v>
      </c>
    </row>
    <row r="25" customFormat="false" ht="52.5" hidden="false" customHeight="true" outlineLevel="0" collapsed="false">
      <c r="A25" s="600"/>
      <c r="B25" s="609" t="s">
        <v>2257</v>
      </c>
      <c r="C25" s="602" t="s">
        <v>2258</v>
      </c>
      <c r="D25" s="603" t="n">
        <v>5</v>
      </c>
      <c r="E25" s="604" t="s">
        <v>2259</v>
      </c>
      <c r="F25" s="604" t="s">
        <v>2260</v>
      </c>
    </row>
    <row r="26" customFormat="false" ht="52.5" hidden="false" customHeight="true" outlineLevel="0" collapsed="false">
      <c r="A26" s="600"/>
      <c r="B26" s="609" t="s">
        <v>2261</v>
      </c>
      <c r="C26" s="602" t="s">
        <v>2245</v>
      </c>
      <c r="D26" s="603" t="n">
        <v>25</v>
      </c>
      <c r="E26" s="604" t="s">
        <v>2262</v>
      </c>
      <c r="F26" s="604" t="s">
        <v>2263</v>
      </c>
    </row>
    <row r="27" customFormat="false" ht="63.75" hidden="false" customHeight="true" outlineLevel="0" collapsed="false">
      <c r="A27" s="600"/>
      <c r="B27" s="609" t="s">
        <v>2264</v>
      </c>
      <c r="C27" s="602" t="s">
        <v>2265</v>
      </c>
      <c r="D27" s="603" t="n">
        <v>50</v>
      </c>
      <c r="E27" s="604" t="s">
        <v>2266</v>
      </c>
      <c r="F27" s="604" t="s">
        <v>2267</v>
      </c>
    </row>
    <row r="28" customFormat="false" ht="52.5" hidden="false" customHeight="true" outlineLevel="0" collapsed="false">
      <c r="A28" s="610" t="s">
        <v>2268</v>
      </c>
      <c r="B28" s="611" t="s">
        <v>2269</v>
      </c>
      <c r="C28" s="602"/>
      <c r="D28" s="612" t="n">
        <v>4518</v>
      </c>
      <c r="E28" s="604"/>
      <c r="F28" s="604"/>
    </row>
    <row r="29" customFormat="false" ht="52.5" hidden="false" customHeight="true" outlineLevel="0" collapsed="false">
      <c r="A29" s="73"/>
      <c r="B29" s="613" t="s">
        <v>2270</v>
      </c>
      <c r="C29" s="602" t="s">
        <v>2271</v>
      </c>
      <c r="D29" s="603" t="n">
        <v>2454</v>
      </c>
      <c r="E29" s="608" t="s">
        <v>2272</v>
      </c>
      <c r="F29" s="604" t="s">
        <v>2273</v>
      </c>
    </row>
    <row r="30" customFormat="false" ht="133.5" hidden="false" customHeight="true" outlineLevel="0" collapsed="false">
      <c r="A30" s="610"/>
      <c r="B30" s="606" t="s">
        <v>2274</v>
      </c>
      <c r="C30" s="602" t="s">
        <v>2196</v>
      </c>
      <c r="D30" s="603" t="n">
        <v>36</v>
      </c>
      <c r="E30" s="604" t="s">
        <v>2275</v>
      </c>
      <c r="F30" s="604" t="s">
        <v>2276</v>
      </c>
    </row>
    <row r="31" customFormat="false" ht="52.5" hidden="false" customHeight="true" outlineLevel="0" collapsed="false">
      <c r="A31" s="610"/>
      <c r="B31" s="606" t="s">
        <v>2277</v>
      </c>
      <c r="C31" s="602" t="s">
        <v>2278</v>
      </c>
      <c r="D31" s="614" t="n">
        <v>363</v>
      </c>
      <c r="E31" s="608" t="s">
        <v>2279</v>
      </c>
      <c r="F31" s="604" t="s">
        <v>2280</v>
      </c>
    </row>
    <row r="32" customFormat="false" ht="68.25" hidden="false" customHeight="true" outlineLevel="0" collapsed="false">
      <c r="A32" s="610"/>
      <c r="B32" s="606" t="s">
        <v>2281</v>
      </c>
      <c r="C32" s="602" t="s">
        <v>2278</v>
      </c>
      <c r="D32" s="603" t="n">
        <v>18</v>
      </c>
      <c r="E32" s="604" t="s">
        <v>2282</v>
      </c>
      <c r="F32" s="604" t="s">
        <v>2283</v>
      </c>
    </row>
    <row r="33" customFormat="false" ht="97.5" hidden="false" customHeight="true" outlineLevel="0" collapsed="false">
      <c r="A33" s="610"/>
      <c r="B33" s="606" t="s">
        <v>2284</v>
      </c>
      <c r="C33" s="602" t="s">
        <v>2285</v>
      </c>
      <c r="D33" s="603" t="n">
        <v>95</v>
      </c>
      <c r="E33" s="604" t="s">
        <v>2286</v>
      </c>
      <c r="F33" s="604" t="s">
        <v>2287</v>
      </c>
    </row>
    <row r="34" customFormat="false" ht="52.5" hidden="false" customHeight="true" outlineLevel="0" collapsed="false">
      <c r="A34" s="610"/>
      <c r="B34" s="606" t="s">
        <v>2288</v>
      </c>
      <c r="C34" s="602" t="s">
        <v>2285</v>
      </c>
      <c r="D34" s="603" t="n">
        <v>13</v>
      </c>
      <c r="E34" s="604" t="s">
        <v>2289</v>
      </c>
      <c r="F34" s="604" t="s">
        <v>2290</v>
      </c>
    </row>
    <row r="35" customFormat="false" ht="52.5" hidden="false" customHeight="true" outlineLevel="0" collapsed="false">
      <c r="A35" s="610"/>
      <c r="B35" s="606" t="s">
        <v>2291</v>
      </c>
      <c r="C35" s="602" t="s">
        <v>2285</v>
      </c>
      <c r="D35" s="603" t="n">
        <v>17</v>
      </c>
      <c r="E35" s="604" t="s">
        <v>2292</v>
      </c>
      <c r="F35" s="604" t="s">
        <v>2293</v>
      </c>
    </row>
    <row r="36" customFormat="false" ht="52.5" hidden="false" customHeight="true" outlineLevel="0" collapsed="false">
      <c r="A36" s="610"/>
      <c r="B36" s="606" t="s">
        <v>2294</v>
      </c>
      <c r="C36" s="602" t="s">
        <v>2278</v>
      </c>
      <c r="D36" s="603" t="n">
        <v>662</v>
      </c>
      <c r="E36" s="604" t="s">
        <v>2295</v>
      </c>
      <c r="F36" s="604" t="s">
        <v>2296</v>
      </c>
    </row>
    <row r="37" customFormat="false" ht="64.5" hidden="false" customHeight="true" outlineLevel="0" collapsed="false">
      <c r="A37" s="610"/>
      <c r="B37" s="606" t="s">
        <v>2297</v>
      </c>
      <c r="C37" s="602" t="s">
        <v>2285</v>
      </c>
      <c r="D37" s="603" t="n">
        <v>30</v>
      </c>
      <c r="E37" s="604" t="s">
        <v>2298</v>
      </c>
      <c r="F37" s="604" t="s">
        <v>2299</v>
      </c>
    </row>
    <row r="38" customFormat="false" ht="52.5" hidden="false" customHeight="true" outlineLevel="0" collapsed="false">
      <c r="A38" s="610"/>
      <c r="B38" s="606" t="s">
        <v>2300</v>
      </c>
      <c r="C38" s="602" t="s">
        <v>2285</v>
      </c>
      <c r="D38" s="603" t="n">
        <v>100</v>
      </c>
      <c r="E38" s="604" t="s">
        <v>2301</v>
      </c>
      <c r="F38" s="604" t="s">
        <v>2302</v>
      </c>
    </row>
    <row r="39" customFormat="false" ht="120" hidden="false" customHeight="true" outlineLevel="0" collapsed="false">
      <c r="A39" s="610"/>
      <c r="B39" s="606" t="s">
        <v>2303</v>
      </c>
      <c r="C39" s="602" t="s">
        <v>2285</v>
      </c>
      <c r="D39" s="603" t="n">
        <v>496</v>
      </c>
      <c r="E39" s="604" t="s">
        <v>2304</v>
      </c>
      <c r="F39" s="604" t="s">
        <v>2305</v>
      </c>
    </row>
    <row r="40" customFormat="false" ht="52.5" hidden="false" customHeight="true" outlineLevel="0" collapsed="false">
      <c r="A40" s="610"/>
      <c r="B40" s="615" t="s">
        <v>2306</v>
      </c>
      <c r="C40" s="602" t="s">
        <v>2285</v>
      </c>
      <c r="D40" s="603" t="n">
        <v>21</v>
      </c>
      <c r="E40" s="604" t="s">
        <v>2307</v>
      </c>
      <c r="F40" s="604" t="s">
        <v>2308</v>
      </c>
    </row>
    <row r="41" customFormat="false" ht="52.5" hidden="false" customHeight="true" outlineLevel="0" collapsed="false">
      <c r="A41" s="610"/>
      <c r="B41" s="615" t="s">
        <v>2309</v>
      </c>
      <c r="C41" s="602" t="s">
        <v>2285</v>
      </c>
      <c r="D41" s="603" t="n">
        <v>200</v>
      </c>
      <c r="E41" s="616" t="s">
        <v>2310</v>
      </c>
      <c r="F41" s="604" t="s">
        <v>2311</v>
      </c>
    </row>
    <row r="42" customFormat="false" ht="52.5" hidden="false" customHeight="true" outlineLevel="0" collapsed="false">
      <c r="A42" s="610"/>
      <c r="B42" s="606" t="s">
        <v>2312</v>
      </c>
      <c r="C42" s="602" t="s">
        <v>2285</v>
      </c>
      <c r="D42" s="603" t="n">
        <v>13</v>
      </c>
      <c r="E42" s="604" t="s">
        <v>2313</v>
      </c>
      <c r="F42" s="604" t="s">
        <v>2314</v>
      </c>
    </row>
    <row r="43" customFormat="false" ht="52.5" hidden="false" customHeight="true" outlineLevel="0" collapsed="false">
      <c r="A43" s="617" t="s">
        <v>2315</v>
      </c>
      <c r="B43" s="618" t="s">
        <v>2316</v>
      </c>
      <c r="C43" s="619"/>
      <c r="D43" s="618" t="n">
        <v>1636</v>
      </c>
      <c r="E43" s="620"/>
      <c r="F43" s="620"/>
    </row>
    <row r="44" customFormat="false" ht="63" hidden="false" customHeight="true" outlineLevel="0" collapsed="false">
      <c r="A44" s="610"/>
      <c r="B44" s="601" t="s">
        <v>2317</v>
      </c>
      <c r="C44" s="621" t="s">
        <v>2318</v>
      </c>
      <c r="D44" s="622" t="n">
        <v>25</v>
      </c>
      <c r="E44" s="623" t="s">
        <v>2319</v>
      </c>
      <c r="F44" s="605" t="s">
        <v>2320</v>
      </c>
    </row>
    <row r="45" customFormat="false" ht="72.75" hidden="false" customHeight="true" outlineLevel="0" collapsed="false">
      <c r="A45" s="610"/>
      <c r="B45" s="609" t="s">
        <v>2321</v>
      </c>
      <c r="C45" s="610" t="s">
        <v>2322</v>
      </c>
      <c r="D45" s="603" t="n">
        <v>22</v>
      </c>
      <c r="E45" s="624" t="s">
        <v>2323</v>
      </c>
      <c r="F45" s="604" t="s">
        <v>2324</v>
      </c>
    </row>
    <row r="46" customFormat="false" ht="52.5" hidden="false" customHeight="true" outlineLevel="0" collapsed="false">
      <c r="A46" s="610"/>
      <c r="B46" s="601" t="s">
        <v>2325</v>
      </c>
      <c r="C46" s="610" t="s">
        <v>2322</v>
      </c>
      <c r="D46" s="603" t="n">
        <v>29</v>
      </c>
      <c r="E46" s="624" t="s">
        <v>2326</v>
      </c>
      <c r="F46" s="604" t="s">
        <v>2327</v>
      </c>
    </row>
    <row r="47" customFormat="false" ht="90" hidden="false" customHeight="true" outlineLevel="0" collapsed="false">
      <c r="A47" s="610"/>
      <c r="B47" s="601" t="s">
        <v>2328</v>
      </c>
      <c r="C47" s="621" t="s">
        <v>2329</v>
      </c>
      <c r="D47" s="625" t="n">
        <v>507</v>
      </c>
      <c r="E47" s="623" t="s">
        <v>2330</v>
      </c>
      <c r="F47" s="623" t="s">
        <v>2331</v>
      </c>
    </row>
    <row r="48" customFormat="false" ht="52.5" hidden="false" customHeight="true" outlineLevel="0" collapsed="false">
      <c r="A48" s="610"/>
      <c r="B48" s="601" t="s">
        <v>2332</v>
      </c>
      <c r="C48" s="621" t="s">
        <v>2329</v>
      </c>
      <c r="D48" s="625" t="n">
        <v>600</v>
      </c>
      <c r="E48" s="623" t="s">
        <v>2333</v>
      </c>
      <c r="F48" s="623" t="s">
        <v>2331</v>
      </c>
    </row>
    <row r="49" customFormat="false" ht="99" hidden="false" customHeight="true" outlineLevel="0" collapsed="false">
      <c r="A49" s="610"/>
      <c r="B49" s="626" t="s">
        <v>2334</v>
      </c>
      <c r="C49" s="621" t="s">
        <v>2329</v>
      </c>
      <c r="D49" s="622" t="n">
        <v>20</v>
      </c>
      <c r="E49" s="623" t="s">
        <v>2335</v>
      </c>
      <c r="F49" s="623" t="s">
        <v>2336</v>
      </c>
    </row>
    <row r="50" customFormat="false" ht="62.25" hidden="false" customHeight="true" outlineLevel="0" collapsed="false">
      <c r="A50" s="610"/>
      <c r="B50" s="601" t="s">
        <v>2337</v>
      </c>
      <c r="C50" s="621" t="s">
        <v>2329</v>
      </c>
      <c r="D50" s="603" t="n">
        <v>137</v>
      </c>
      <c r="E50" s="624" t="s">
        <v>2338</v>
      </c>
      <c r="F50" s="604" t="s">
        <v>2339</v>
      </c>
    </row>
    <row r="51" customFormat="false" ht="52.5" hidden="false" customHeight="true" outlineLevel="0" collapsed="false">
      <c r="A51" s="610"/>
      <c r="B51" s="601" t="s">
        <v>2340</v>
      </c>
      <c r="C51" s="621" t="s">
        <v>2329</v>
      </c>
      <c r="D51" s="622" t="n">
        <v>22</v>
      </c>
      <c r="E51" s="623" t="s">
        <v>2341</v>
      </c>
      <c r="F51" s="623" t="s">
        <v>2342</v>
      </c>
    </row>
    <row r="52" customFormat="false" ht="81.75" hidden="false" customHeight="true" outlineLevel="0" collapsed="false">
      <c r="A52" s="610"/>
      <c r="B52" s="601" t="s">
        <v>2343</v>
      </c>
      <c r="C52" s="621" t="s">
        <v>2329</v>
      </c>
      <c r="D52" s="622" t="n">
        <v>13</v>
      </c>
      <c r="E52" s="623" t="s">
        <v>2344</v>
      </c>
      <c r="F52" s="605" t="s">
        <v>2345</v>
      </c>
    </row>
    <row r="53" customFormat="false" ht="84" hidden="false" customHeight="true" outlineLevel="0" collapsed="false">
      <c r="A53" s="610"/>
      <c r="B53" s="601" t="s">
        <v>2346</v>
      </c>
      <c r="C53" s="621" t="s">
        <v>2329</v>
      </c>
      <c r="D53" s="603" t="n">
        <v>176</v>
      </c>
      <c r="E53" s="605" t="s">
        <v>2347</v>
      </c>
      <c r="F53" s="604" t="s">
        <v>2348</v>
      </c>
    </row>
    <row r="54" customFormat="false" ht="96.75" hidden="false" customHeight="true" outlineLevel="0" collapsed="false">
      <c r="A54" s="627"/>
      <c r="B54" s="601" t="s">
        <v>2349</v>
      </c>
      <c r="C54" s="621" t="s">
        <v>2329</v>
      </c>
      <c r="D54" s="622" t="n">
        <v>60</v>
      </c>
      <c r="E54" s="623" t="s">
        <v>2350</v>
      </c>
      <c r="F54" s="605" t="s">
        <v>2351</v>
      </c>
    </row>
    <row r="55" customFormat="false" ht="52.5" hidden="false" customHeight="true" outlineLevel="0" collapsed="false">
      <c r="A55" s="628"/>
      <c r="B55" s="601" t="s">
        <v>2352</v>
      </c>
      <c r="C55" s="621" t="s">
        <v>2329</v>
      </c>
      <c r="D55" s="603" t="n">
        <v>23</v>
      </c>
      <c r="E55" s="605" t="s">
        <v>2353</v>
      </c>
      <c r="F55" s="604" t="s">
        <v>2342</v>
      </c>
    </row>
    <row r="56" customFormat="false" ht="52.5" hidden="false" customHeight="true" outlineLevel="0" collapsed="false">
      <c r="A56" s="628"/>
      <c r="B56" s="601" t="s">
        <v>2354</v>
      </c>
      <c r="C56" s="621" t="s">
        <v>2329</v>
      </c>
      <c r="D56" s="622" t="n">
        <v>2</v>
      </c>
      <c r="E56" s="623" t="s">
        <v>2355</v>
      </c>
      <c r="F56" s="605" t="s">
        <v>2345</v>
      </c>
    </row>
    <row r="57" customFormat="false" ht="52.5" hidden="false" customHeight="true" outlineLevel="0" collapsed="false">
      <c r="A57" s="596" t="s">
        <v>2356</v>
      </c>
      <c r="B57" s="291" t="s">
        <v>2357</v>
      </c>
      <c r="C57" s="602"/>
      <c r="D57" s="629" t="n">
        <v>7188</v>
      </c>
      <c r="E57" s="604"/>
      <c r="F57" s="604"/>
    </row>
    <row r="58" customFormat="false" ht="150" hidden="false" customHeight="true" outlineLevel="0" collapsed="false">
      <c r="A58" s="610"/>
      <c r="B58" s="601" t="s">
        <v>2358</v>
      </c>
      <c r="C58" s="630" t="s">
        <v>2359</v>
      </c>
      <c r="D58" s="603" t="n">
        <v>250</v>
      </c>
      <c r="E58" s="607" t="s">
        <v>2360</v>
      </c>
      <c r="F58" s="616" t="s">
        <v>2361</v>
      </c>
    </row>
    <row r="59" customFormat="false" ht="52.5" hidden="false" customHeight="true" outlineLevel="0" collapsed="false">
      <c r="A59" s="610"/>
      <c r="B59" s="601" t="s">
        <v>2362</v>
      </c>
      <c r="C59" s="631" t="s">
        <v>2363</v>
      </c>
      <c r="D59" s="603" t="n">
        <v>1000</v>
      </c>
      <c r="E59" s="632" t="s">
        <v>2364</v>
      </c>
      <c r="F59" s="632" t="s">
        <v>2365</v>
      </c>
    </row>
    <row r="60" customFormat="false" ht="52.5" hidden="false" customHeight="true" outlineLevel="0" collapsed="false">
      <c r="A60" s="610"/>
      <c r="B60" s="601" t="s">
        <v>2366</v>
      </c>
      <c r="C60" s="631" t="s">
        <v>2367</v>
      </c>
      <c r="D60" s="603" t="n">
        <v>110</v>
      </c>
      <c r="E60" s="633" t="s">
        <v>2368</v>
      </c>
      <c r="F60" s="632" t="s">
        <v>2369</v>
      </c>
    </row>
    <row r="61" customFormat="false" ht="93.75" hidden="false" customHeight="true" outlineLevel="0" collapsed="false">
      <c r="A61" s="610"/>
      <c r="B61" s="601" t="s">
        <v>2370</v>
      </c>
      <c r="C61" s="631" t="s">
        <v>2371</v>
      </c>
      <c r="D61" s="603" t="n">
        <v>1010</v>
      </c>
      <c r="E61" s="632" t="s">
        <v>2372</v>
      </c>
      <c r="F61" s="632" t="s">
        <v>2373</v>
      </c>
    </row>
    <row r="62" customFormat="false" ht="52.5" hidden="false" customHeight="true" outlineLevel="0" collapsed="false">
      <c r="A62" s="610"/>
      <c r="B62" s="609" t="s">
        <v>2374</v>
      </c>
      <c r="C62" s="602" t="s">
        <v>2375</v>
      </c>
      <c r="D62" s="610" t="n">
        <v>619</v>
      </c>
      <c r="E62" s="604" t="s">
        <v>2376</v>
      </c>
      <c r="F62" s="604" t="s">
        <v>2377</v>
      </c>
    </row>
    <row r="63" customFormat="false" ht="90.75" hidden="false" customHeight="true" outlineLevel="0" collapsed="false">
      <c r="A63" s="610"/>
      <c r="B63" s="601" t="s">
        <v>2378</v>
      </c>
      <c r="C63" s="631" t="s">
        <v>2379</v>
      </c>
      <c r="D63" s="603" t="n">
        <v>332</v>
      </c>
      <c r="E63" s="607" t="s">
        <v>2380</v>
      </c>
      <c r="F63" s="632" t="s">
        <v>2381</v>
      </c>
    </row>
    <row r="64" customFormat="false" ht="52.5" hidden="false" customHeight="true" outlineLevel="0" collapsed="false">
      <c r="A64" s="610"/>
      <c r="B64" s="601" t="s">
        <v>2382</v>
      </c>
      <c r="C64" s="631" t="s">
        <v>2383</v>
      </c>
      <c r="D64" s="603" t="n">
        <v>100</v>
      </c>
      <c r="E64" s="607" t="s">
        <v>2384</v>
      </c>
      <c r="F64" s="632" t="s">
        <v>2385</v>
      </c>
    </row>
    <row r="65" customFormat="false" ht="52.5" hidden="false" customHeight="true" outlineLevel="0" collapsed="false">
      <c r="A65" s="610"/>
      <c r="B65" s="601" t="s">
        <v>2386</v>
      </c>
      <c r="C65" s="631" t="s">
        <v>2387</v>
      </c>
      <c r="D65" s="603" t="n">
        <v>50</v>
      </c>
      <c r="E65" s="632" t="s">
        <v>2388</v>
      </c>
      <c r="F65" s="632" t="s">
        <v>2389</v>
      </c>
    </row>
    <row r="66" customFormat="false" ht="52.5" hidden="false" customHeight="true" outlineLevel="0" collapsed="false">
      <c r="A66" s="73"/>
      <c r="B66" s="630" t="s">
        <v>2390</v>
      </c>
      <c r="C66" s="631" t="s">
        <v>2383</v>
      </c>
      <c r="D66" s="631" t="n">
        <v>3717</v>
      </c>
      <c r="E66" s="632" t="s">
        <v>2391</v>
      </c>
      <c r="F66" s="630" t="s">
        <v>2392</v>
      </c>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O28" activeCellId="0" sqref="O28"/>
    </sheetView>
  </sheetViews>
  <sheetFormatPr defaultColWidth="8.99609375" defaultRowHeight="14.25" zeroHeight="false" outlineLevelRow="0" outlineLevelCol="0"/>
  <cols>
    <col collapsed="false" customWidth="true" hidden="false" outlineLevel="0" max="1" min="1" style="2" width="32.36"/>
    <col collapsed="false" customWidth="true" hidden="false" outlineLevel="0" max="2" min="2" style="17" width="8.5"/>
    <col collapsed="false" customWidth="true" hidden="false" outlineLevel="0" max="3" min="3" style="17" width="10.24"/>
    <col collapsed="false" customWidth="true" hidden="false" outlineLevel="0" max="4" min="4" style="18" width="9.36"/>
    <col collapsed="false" customWidth="true" hidden="false" outlineLevel="0" max="5" min="5" style="2" width="12.12"/>
    <col collapsed="false" customWidth="true" hidden="true" outlineLevel="0" max="6" min="6" style="19" width="9.36"/>
    <col collapsed="false" customWidth="true" hidden="true" outlineLevel="0" max="7" min="7" style="19" width="19.37"/>
    <col collapsed="false" customWidth="true" hidden="false" outlineLevel="0" max="8" min="8" style="20" width="10.24"/>
    <col collapsed="false" customWidth="true" hidden="false" outlineLevel="0" max="9" min="9" style="2" width="33.37"/>
  </cols>
  <sheetData>
    <row r="1" s="22" customFormat="true" ht="40.5" hidden="false" customHeight="true" outlineLevel="0" collapsed="false">
      <c r="A1" s="21" t="s">
        <v>94</v>
      </c>
      <c r="B1" s="21"/>
      <c r="C1" s="21"/>
      <c r="D1" s="21"/>
      <c r="E1" s="21"/>
      <c r="F1" s="21"/>
      <c r="G1" s="21"/>
      <c r="H1" s="21"/>
      <c r="I1" s="21"/>
    </row>
    <row r="2" s="26" customFormat="true" ht="18" hidden="false" customHeight="true" outlineLevel="0" collapsed="false">
      <c r="A2" s="23" t="s">
        <v>95</v>
      </c>
      <c r="B2" s="24"/>
      <c r="C2" s="24"/>
      <c r="D2" s="25"/>
      <c r="F2" s="27"/>
      <c r="G2" s="27"/>
      <c r="H2" s="28"/>
      <c r="I2" s="29" t="s">
        <v>96</v>
      </c>
    </row>
    <row r="3" s="36" customFormat="true" ht="27.75" hidden="false" customHeight="true" outlineLevel="0" collapsed="false">
      <c r="A3" s="30" t="s">
        <v>97</v>
      </c>
      <c r="B3" s="31" t="s">
        <v>98</v>
      </c>
      <c r="C3" s="31" t="s">
        <v>99</v>
      </c>
      <c r="D3" s="32" t="s">
        <v>100</v>
      </c>
      <c r="E3" s="30" t="s">
        <v>101</v>
      </c>
      <c r="F3" s="33" t="s">
        <v>102</v>
      </c>
      <c r="G3" s="34" t="s">
        <v>103</v>
      </c>
      <c r="H3" s="35" t="s">
        <v>104</v>
      </c>
      <c r="I3" s="30" t="s">
        <v>105</v>
      </c>
    </row>
    <row r="4" s="45" customFormat="true" ht="23.25" hidden="false" customHeight="true" outlineLevel="0" collapsed="false">
      <c r="A4" s="37" t="s">
        <v>106</v>
      </c>
      <c r="B4" s="38" t="n">
        <v>95600</v>
      </c>
      <c r="C4" s="38" t="n">
        <f aca="false">C5+C21</f>
        <v>133080</v>
      </c>
      <c r="D4" s="39" t="n">
        <f aca="false">C4/B4*100</f>
        <v>139.205020920502</v>
      </c>
      <c r="E4" s="40" t="n">
        <f aca="false">C4/F4*100</f>
        <v>153.227942107748</v>
      </c>
      <c r="F4" s="41" t="n">
        <f aca="false">F5+F21</f>
        <v>86851</v>
      </c>
      <c r="G4" s="42" t="n">
        <f aca="false">C4-F4</f>
        <v>46229</v>
      </c>
      <c r="H4" s="43" t="n">
        <f aca="false">G4/F4*100</f>
        <v>53.2279421077478</v>
      </c>
      <c r="I4" s="44"/>
    </row>
    <row r="5" s="49" customFormat="true" ht="23.25" hidden="false" customHeight="true" outlineLevel="0" collapsed="false">
      <c r="A5" s="46" t="s">
        <v>107</v>
      </c>
      <c r="B5" s="47" t="n">
        <v>71950</v>
      </c>
      <c r="C5" s="47" t="n">
        <f aca="false">SUM(C6:C20)</f>
        <v>98427</v>
      </c>
      <c r="D5" s="39" t="n">
        <f aca="false">C5/B5*100</f>
        <v>136.799166087561</v>
      </c>
      <c r="E5" s="40" t="n">
        <f aca="false">C5/F5*100</f>
        <v>155.056870096726</v>
      </c>
      <c r="F5" s="47" t="n">
        <f aca="false">SUM(F6:F20)</f>
        <v>63478</v>
      </c>
      <c r="G5" s="42" t="n">
        <f aca="false">C5-F5</f>
        <v>34949</v>
      </c>
      <c r="H5" s="43" t="n">
        <f aca="false">G5/F5*100</f>
        <v>55.0568700967264</v>
      </c>
      <c r="I5" s="48"/>
    </row>
    <row r="6" s="49" customFormat="true" ht="23.25" hidden="false" customHeight="true" outlineLevel="0" collapsed="false">
      <c r="A6" s="50" t="s">
        <v>108</v>
      </c>
      <c r="B6" s="51" t="n">
        <v>37989</v>
      </c>
      <c r="C6" s="52" t="n">
        <v>44357</v>
      </c>
      <c r="D6" s="39" t="n">
        <f aca="false">C6/B6*100</f>
        <v>116.762747111006</v>
      </c>
      <c r="E6" s="53" t="n">
        <f aca="false">C6/F6*100</f>
        <v>149.945913055236</v>
      </c>
      <c r="F6" s="52" t="n">
        <v>29582</v>
      </c>
      <c r="G6" s="54" t="n">
        <f aca="false">C6-F6</f>
        <v>14775</v>
      </c>
      <c r="H6" s="55" t="n">
        <f aca="false">G6/F6*100</f>
        <v>49.9459130552363</v>
      </c>
      <c r="I6" s="56"/>
    </row>
    <row r="7" s="49" customFormat="true" ht="23.25" hidden="false" customHeight="true" outlineLevel="0" collapsed="false">
      <c r="A7" s="57" t="s">
        <v>109</v>
      </c>
      <c r="B7" s="51"/>
      <c r="C7" s="52"/>
      <c r="D7" s="39"/>
      <c r="E7" s="53" t="n">
        <f aca="false">C7/F7*100</f>
        <v>-0</v>
      </c>
      <c r="F7" s="52" t="n">
        <v>-6</v>
      </c>
      <c r="G7" s="54" t="n">
        <f aca="false">C7-F7</f>
        <v>6</v>
      </c>
      <c r="H7" s="55" t="n">
        <f aca="false">G7/F7*100</f>
        <v>-100</v>
      </c>
      <c r="I7" s="58" t="s">
        <v>110</v>
      </c>
    </row>
    <row r="8" s="49" customFormat="true" ht="23.25" hidden="false" customHeight="true" outlineLevel="0" collapsed="false">
      <c r="A8" s="57" t="s">
        <v>111</v>
      </c>
      <c r="B8" s="51" t="n">
        <v>12540</v>
      </c>
      <c r="C8" s="52" t="n">
        <v>16029</v>
      </c>
      <c r="D8" s="39" t="n">
        <f aca="false">C8/B8*100</f>
        <v>127.822966507177</v>
      </c>
      <c r="E8" s="53" t="n">
        <f aca="false">C8/F8*100</f>
        <v>133.26405054872</v>
      </c>
      <c r="F8" s="52" t="n">
        <v>12028</v>
      </c>
      <c r="G8" s="54" t="n">
        <f aca="false">C8-F8</f>
        <v>4001</v>
      </c>
      <c r="H8" s="55" t="n">
        <f aca="false">G8/F8*100</f>
        <v>33.2640505487197</v>
      </c>
      <c r="I8" s="59"/>
    </row>
    <row r="9" s="49" customFormat="true" ht="23.25" hidden="false" customHeight="true" outlineLevel="0" collapsed="false">
      <c r="A9" s="57" t="s">
        <v>112</v>
      </c>
      <c r="B9" s="51" t="n">
        <v>1474</v>
      </c>
      <c r="C9" s="52" t="n">
        <v>2271</v>
      </c>
      <c r="D9" s="39" t="n">
        <f aca="false">C9/B9*100</f>
        <v>154.070556309362</v>
      </c>
      <c r="E9" s="53" t="n">
        <f aca="false">C9/F9*100</f>
        <v>137.552998182919</v>
      </c>
      <c r="F9" s="52" t="n">
        <v>1651</v>
      </c>
      <c r="G9" s="54" t="n">
        <f aca="false">C9-F9</f>
        <v>620</v>
      </c>
      <c r="H9" s="55" t="n">
        <f aca="false">G9/F9*100</f>
        <v>37.5529981829194</v>
      </c>
      <c r="I9" s="60"/>
    </row>
    <row r="10" s="49" customFormat="true" ht="23.25" hidden="false" customHeight="true" outlineLevel="0" collapsed="false">
      <c r="A10" s="57" t="s">
        <v>113</v>
      </c>
      <c r="B10" s="51" t="n">
        <v>44</v>
      </c>
      <c r="C10" s="52" t="n">
        <v>1324</v>
      </c>
      <c r="D10" s="39" t="n">
        <f aca="false">C10/B10*100</f>
        <v>3009.09090909091</v>
      </c>
      <c r="E10" s="53" t="n">
        <f aca="false">C10/F10*100</f>
        <v>2596.07843137255</v>
      </c>
      <c r="F10" s="52" t="n">
        <v>51</v>
      </c>
      <c r="G10" s="54" t="n">
        <f aca="false">C10-F10</f>
        <v>1273</v>
      </c>
      <c r="H10" s="55" t="n">
        <f aca="false">G10/F10*100</f>
        <v>2496.07843137255</v>
      </c>
      <c r="I10" s="61" t="s">
        <v>114</v>
      </c>
    </row>
    <row r="11" s="49" customFormat="true" ht="23.25" hidden="false" customHeight="true" outlineLevel="0" collapsed="false">
      <c r="A11" s="57" t="s">
        <v>115</v>
      </c>
      <c r="B11" s="51" t="n">
        <v>10828</v>
      </c>
      <c r="C11" s="52" t="n">
        <v>16993</v>
      </c>
      <c r="D11" s="39" t="n">
        <f aca="false">C11/B11*100</f>
        <v>156.935722201699</v>
      </c>
      <c r="E11" s="53" t="n">
        <f aca="false">C11/F11*100</f>
        <v>154.425663395129</v>
      </c>
      <c r="F11" s="52" t="n">
        <v>11004</v>
      </c>
      <c r="G11" s="54" t="n">
        <f aca="false">C11-F11</f>
        <v>5989</v>
      </c>
      <c r="H11" s="55" t="n">
        <f aca="false">G11/F11*100</f>
        <v>54.425663395129</v>
      </c>
      <c r="I11" s="60"/>
    </row>
    <row r="12" s="49" customFormat="true" ht="23.25" hidden="false" customHeight="true" outlineLevel="0" collapsed="false">
      <c r="A12" s="57" t="s">
        <v>116</v>
      </c>
      <c r="B12" s="51" t="n">
        <v>1045</v>
      </c>
      <c r="C12" s="52" t="n">
        <v>3463</v>
      </c>
      <c r="D12" s="39" t="n">
        <f aca="false">C12/B12*100</f>
        <v>331.387559808613</v>
      </c>
      <c r="E12" s="53" t="n">
        <f aca="false">C12/F12*100</f>
        <v>285.255354200989</v>
      </c>
      <c r="F12" s="52" t="n">
        <v>1214</v>
      </c>
      <c r="G12" s="54" t="n">
        <f aca="false">C12-F12</f>
        <v>2249</v>
      </c>
      <c r="H12" s="55" t="n">
        <f aca="false">G12/F12*100</f>
        <v>185.255354200988</v>
      </c>
      <c r="I12" s="60"/>
    </row>
    <row r="13" s="49" customFormat="true" ht="23.25" hidden="false" customHeight="true" outlineLevel="0" collapsed="false">
      <c r="A13" s="57" t="s">
        <v>117</v>
      </c>
      <c r="B13" s="51" t="n">
        <v>1460</v>
      </c>
      <c r="C13" s="52" t="n">
        <v>2427</v>
      </c>
      <c r="D13" s="39" t="n">
        <f aca="false">C13/B13*100</f>
        <v>166.232876712329</v>
      </c>
      <c r="E13" s="53" t="n">
        <f aca="false">C13/F13*100</f>
        <v>121.289355322339</v>
      </c>
      <c r="F13" s="52" t="n">
        <v>2001</v>
      </c>
      <c r="G13" s="54" t="n">
        <f aca="false">C13-F13</f>
        <v>426</v>
      </c>
      <c r="H13" s="55" t="n">
        <f aca="false">G13/F13*100</f>
        <v>21.2893553223388</v>
      </c>
      <c r="I13" s="61"/>
    </row>
    <row r="14" s="49" customFormat="true" ht="23.25" hidden="false" customHeight="true" outlineLevel="0" collapsed="false">
      <c r="A14" s="57" t="s">
        <v>118</v>
      </c>
      <c r="B14" s="51" t="n">
        <v>3600</v>
      </c>
      <c r="C14" s="52" t="n">
        <v>6818</v>
      </c>
      <c r="D14" s="39" t="n">
        <f aca="false">C14/B14*100</f>
        <v>189.388888888889</v>
      </c>
      <c r="E14" s="53" t="n">
        <f aca="false">C14/F14*100</f>
        <v>191.409320606401</v>
      </c>
      <c r="F14" s="52" t="n">
        <v>3562</v>
      </c>
      <c r="G14" s="54" t="n">
        <f aca="false">C14-F14</f>
        <v>3256</v>
      </c>
      <c r="H14" s="55" t="n">
        <f aca="false">G14/F14*100</f>
        <v>91.4093206064009</v>
      </c>
      <c r="I14" s="62"/>
    </row>
    <row r="15" s="49" customFormat="true" ht="23.25" hidden="false" customHeight="true" outlineLevel="0" collapsed="false">
      <c r="A15" s="57" t="s">
        <v>119</v>
      </c>
      <c r="B15" s="51" t="n">
        <v>120</v>
      </c>
      <c r="C15" s="52" t="n">
        <v>672</v>
      </c>
      <c r="D15" s="39" t="n">
        <f aca="false">C15/B15*100</f>
        <v>560</v>
      </c>
      <c r="E15" s="53" t="n">
        <f aca="false">C15/F15*100</f>
        <v>490.51094890511</v>
      </c>
      <c r="F15" s="52" t="n">
        <v>137</v>
      </c>
      <c r="G15" s="54" t="n">
        <f aca="false">C15-F15</f>
        <v>535</v>
      </c>
      <c r="H15" s="55" t="n">
        <f aca="false">G15/F15*100</f>
        <v>390.510948905109</v>
      </c>
      <c r="I15" s="62"/>
    </row>
    <row r="16" s="49" customFormat="true" ht="23.25" hidden="false" customHeight="true" outlineLevel="0" collapsed="false">
      <c r="A16" s="57" t="s">
        <v>120</v>
      </c>
      <c r="B16" s="51" t="n">
        <v>1200</v>
      </c>
      <c r="C16" s="52" t="n">
        <v>1734</v>
      </c>
      <c r="D16" s="39" t="n">
        <f aca="false">C16/B16*100</f>
        <v>144.5</v>
      </c>
      <c r="E16" s="53" t="n">
        <f aca="false">C16/F16*100</f>
        <v>121.258741258741</v>
      </c>
      <c r="F16" s="52" t="n">
        <v>1430</v>
      </c>
      <c r="G16" s="54" t="n">
        <f aca="false">C16-F16</f>
        <v>304</v>
      </c>
      <c r="H16" s="55" t="n">
        <f aca="false">G16/F16*100</f>
        <v>21.2587412587413</v>
      </c>
      <c r="I16" s="63"/>
    </row>
    <row r="17" s="49" customFormat="true" ht="23.25" hidden="false" customHeight="true" outlineLevel="0" collapsed="false">
      <c r="A17" s="57" t="s">
        <v>121</v>
      </c>
      <c r="B17" s="51" t="n">
        <v>250</v>
      </c>
      <c r="C17" s="52" t="n">
        <v>76</v>
      </c>
      <c r="D17" s="39" t="n">
        <f aca="false">C17/B17*100</f>
        <v>30.4</v>
      </c>
      <c r="E17" s="53" t="n">
        <f aca="false">C17/F17*100</f>
        <v>30.1587301587302</v>
      </c>
      <c r="F17" s="52" t="n">
        <v>252</v>
      </c>
      <c r="G17" s="54" t="n">
        <f aca="false">C17-F17</f>
        <v>-176</v>
      </c>
      <c r="H17" s="55" t="n">
        <f aca="false">G17/F17*100</f>
        <v>-69.8412698412698</v>
      </c>
      <c r="I17" s="63"/>
    </row>
    <row r="18" s="49" customFormat="true" ht="23.25" hidden="false" customHeight="true" outlineLevel="0" collapsed="false">
      <c r="A18" s="57" t="s">
        <v>122</v>
      </c>
      <c r="B18" s="51" t="n">
        <v>500</v>
      </c>
      <c r="C18" s="52" t="n">
        <v>1742</v>
      </c>
      <c r="D18" s="39" t="n">
        <f aca="false">C18/B18*100</f>
        <v>348.4</v>
      </c>
      <c r="E18" s="53" t="n">
        <f aca="false">C18/F18*100</f>
        <v>304.545454545455</v>
      </c>
      <c r="F18" s="52" t="n">
        <v>572</v>
      </c>
      <c r="G18" s="54" t="n">
        <f aca="false">C18-F18</f>
        <v>1170</v>
      </c>
      <c r="H18" s="55" t="n">
        <f aca="false">G18/F18*100</f>
        <v>204.545454545455</v>
      </c>
      <c r="I18" s="63"/>
    </row>
    <row r="19" s="49" customFormat="true" ht="24" hidden="false" customHeight="true" outlineLevel="0" collapsed="false">
      <c r="A19" s="57" t="s">
        <v>123</v>
      </c>
      <c r="B19" s="51"/>
      <c r="C19" s="52" t="n">
        <v>521</v>
      </c>
      <c r="D19" s="39"/>
      <c r="E19" s="53"/>
      <c r="F19" s="52"/>
      <c r="G19" s="54"/>
      <c r="H19" s="55"/>
      <c r="I19" s="63"/>
    </row>
    <row r="20" s="49" customFormat="true" ht="24" hidden="false" customHeight="true" outlineLevel="0" collapsed="false">
      <c r="A20" s="57" t="s">
        <v>124</v>
      </c>
      <c r="B20" s="51" t="n">
        <v>900</v>
      </c>
      <c r="C20" s="52"/>
      <c r="D20" s="39" t="n">
        <f aca="false">C20/B20*100</f>
        <v>0</v>
      </c>
      <c r="E20" s="40"/>
      <c r="F20" s="52"/>
      <c r="G20" s="42" t="n">
        <f aca="false">C20-F20</f>
        <v>0</v>
      </c>
      <c r="H20" s="43"/>
      <c r="I20" s="64"/>
    </row>
    <row r="21" s="49" customFormat="true" ht="24" hidden="false" customHeight="true" outlineLevel="0" collapsed="false">
      <c r="A21" s="46" t="s">
        <v>125</v>
      </c>
      <c r="B21" s="38" t="n">
        <v>23650</v>
      </c>
      <c r="C21" s="38" t="n">
        <f aca="false">SUM(C22:C29)</f>
        <v>34653</v>
      </c>
      <c r="D21" s="39" t="n">
        <f aca="false">C21/B21*100</f>
        <v>146.524312896406</v>
      </c>
      <c r="E21" s="40" t="n">
        <f aca="false">C21/F21*100</f>
        <v>148.260813759466</v>
      </c>
      <c r="F21" s="38" t="n">
        <f aca="false">SUM(F22:F29)</f>
        <v>23373</v>
      </c>
      <c r="G21" s="42" t="n">
        <f aca="false">C21-F21</f>
        <v>11280</v>
      </c>
      <c r="H21" s="43" t="n">
        <f aca="false">G21/F21*100</f>
        <v>48.260813759466</v>
      </c>
      <c r="I21" s="48"/>
    </row>
    <row r="22" s="49" customFormat="true" ht="24" hidden="false" customHeight="true" outlineLevel="0" collapsed="false">
      <c r="A22" s="57" t="s">
        <v>126</v>
      </c>
      <c r="B22" s="51" t="n">
        <v>13900</v>
      </c>
      <c r="C22" s="52" t="n">
        <v>18162</v>
      </c>
      <c r="D22" s="39" t="n">
        <f aca="false">C22/B22*100</f>
        <v>130.661870503597</v>
      </c>
      <c r="E22" s="53" t="n">
        <f aca="false">C22/F22*100</f>
        <v>152.187028657617</v>
      </c>
      <c r="F22" s="52" t="n">
        <v>11934</v>
      </c>
      <c r="G22" s="54" t="n">
        <f aca="false">C22-F22</f>
        <v>6228</v>
      </c>
      <c r="H22" s="55" t="n">
        <f aca="false">G22/F22*100</f>
        <v>52.1870286576169</v>
      </c>
      <c r="I22" s="65"/>
    </row>
    <row r="23" s="49" customFormat="true" ht="24" hidden="false" customHeight="true" outlineLevel="0" collapsed="false">
      <c r="A23" s="57" t="s">
        <v>127</v>
      </c>
      <c r="B23" s="51" t="n">
        <v>2330</v>
      </c>
      <c r="C23" s="52" t="n">
        <v>5318</v>
      </c>
      <c r="D23" s="39" t="n">
        <f aca="false">C23/B23*100</f>
        <v>228.240343347639</v>
      </c>
      <c r="E23" s="53" t="n">
        <f aca="false">C23/F23*100</f>
        <v>97.6317238847072</v>
      </c>
      <c r="F23" s="52" t="n">
        <v>5447</v>
      </c>
      <c r="G23" s="54" t="n">
        <f aca="false">C23-F23</f>
        <v>-129</v>
      </c>
      <c r="H23" s="55" t="n">
        <f aca="false">G23/F23*100</f>
        <v>-2.36827611529282</v>
      </c>
      <c r="I23" s="60"/>
    </row>
    <row r="24" s="49" customFormat="true" ht="24" hidden="false" customHeight="true" outlineLevel="0" collapsed="false">
      <c r="A24" s="57" t="s">
        <v>128</v>
      </c>
      <c r="B24" s="51" t="n">
        <v>3110</v>
      </c>
      <c r="C24" s="66" t="n">
        <v>5126</v>
      </c>
      <c r="D24" s="39" t="n">
        <f aca="false">C24/B24*100</f>
        <v>164.823151125402</v>
      </c>
      <c r="E24" s="53" t="n">
        <f aca="false">C24/F24*100</f>
        <v>147.851168156908</v>
      </c>
      <c r="F24" s="66" t="n">
        <v>3467</v>
      </c>
      <c r="G24" s="54" t="n">
        <f aca="false">C24-F24</f>
        <v>1659</v>
      </c>
      <c r="H24" s="55" t="n">
        <f aca="false">G24/F24*100</f>
        <v>47.851168156908</v>
      </c>
      <c r="I24" s="67"/>
    </row>
    <row r="25" s="49" customFormat="true" ht="24" hidden="false" customHeight="true" outlineLevel="0" collapsed="false">
      <c r="A25" s="57" t="s">
        <v>129</v>
      </c>
      <c r="B25" s="51"/>
      <c r="C25" s="68"/>
      <c r="D25" s="39"/>
      <c r="E25" s="53"/>
      <c r="F25" s="68"/>
      <c r="G25" s="54" t="n">
        <f aca="false">C25-F25</f>
        <v>0</v>
      </c>
      <c r="H25" s="55"/>
      <c r="I25" s="63"/>
    </row>
    <row r="26" s="49" customFormat="true" ht="24" hidden="false" customHeight="true" outlineLevel="0" collapsed="false">
      <c r="A26" s="69" t="s">
        <v>130</v>
      </c>
      <c r="B26" s="51" t="n">
        <v>4200</v>
      </c>
      <c r="C26" s="66" t="n">
        <v>5451</v>
      </c>
      <c r="D26" s="39" t="n">
        <f aca="false">C26/B26*100</f>
        <v>129.785714285714</v>
      </c>
      <c r="E26" s="53" t="n">
        <f aca="false">C26/F26*100</f>
        <v>234.149484536083</v>
      </c>
      <c r="F26" s="66" t="n">
        <v>2328</v>
      </c>
      <c r="G26" s="54" t="n">
        <f aca="false">C26-F26</f>
        <v>3123</v>
      </c>
      <c r="H26" s="55" t="n">
        <f aca="false">G26/F26*100</f>
        <v>134.149484536082</v>
      </c>
      <c r="I26" s="58"/>
    </row>
    <row r="27" s="49" customFormat="true" ht="24" hidden="false" customHeight="true" outlineLevel="0" collapsed="false">
      <c r="A27" s="69" t="s">
        <v>131</v>
      </c>
      <c r="B27" s="51"/>
      <c r="C27" s="68" t="n">
        <v>83</v>
      </c>
      <c r="D27" s="39"/>
      <c r="E27" s="53"/>
      <c r="F27" s="68"/>
      <c r="G27" s="54" t="n">
        <f aca="false">C27-F27</f>
        <v>83</v>
      </c>
      <c r="H27" s="55"/>
      <c r="I27" s="48"/>
    </row>
    <row r="28" s="49" customFormat="true" ht="24" hidden="false" customHeight="true" outlineLevel="0" collapsed="false">
      <c r="A28" s="69" t="s">
        <v>132</v>
      </c>
      <c r="B28" s="51" t="n">
        <v>110</v>
      </c>
      <c r="C28" s="68" t="n">
        <v>294</v>
      </c>
      <c r="D28" s="39"/>
      <c r="E28" s="53"/>
      <c r="F28" s="68" t="n">
        <v>91</v>
      </c>
      <c r="G28" s="54" t="n">
        <f aca="false">C28-F28</f>
        <v>203</v>
      </c>
      <c r="H28" s="55"/>
      <c r="I28" s="48"/>
    </row>
    <row r="29" customFormat="false" ht="24" hidden="false" customHeight="true" outlineLevel="0" collapsed="false">
      <c r="A29" s="70" t="s">
        <v>133</v>
      </c>
      <c r="B29" s="71"/>
      <c r="C29" s="72" t="n">
        <v>219</v>
      </c>
      <c r="D29" s="39"/>
      <c r="E29" s="73"/>
      <c r="F29" s="74" t="n">
        <v>106</v>
      </c>
      <c r="G29" s="54" t="n">
        <f aca="false">C29-F29</f>
        <v>113</v>
      </c>
      <c r="H29" s="55" t="n">
        <f aca="false">G29/F29*100</f>
        <v>106.603773584906</v>
      </c>
      <c r="I29" s="73"/>
    </row>
    <row r="30" customFormat="false" ht="24"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1">
    <mergeCell ref="A1:I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I47" activeCellId="0" sqref="I47"/>
    </sheetView>
  </sheetViews>
  <sheetFormatPr defaultColWidth="8.99609375" defaultRowHeight="14.25" zeroHeight="false" outlineLevelRow="0" outlineLevelCol="0"/>
  <cols>
    <col collapsed="false" customWidth="true" hidden="false" outlineLevel="0" max="1" min="1" style="75" width="40.12"/>
    <col collapsed="false" customWidth="true" hidden="false" outlineLevel="0" max="2" min="2" style="76" width="10.49"/>
    <col collapsed="false" customWidth="true" hidden="false" outlineLevel="0" max="3" min="3" style="76" width="10.12"/>
    <col collapsed="false" customWidth="true" hidden="false" outlineLevel="0" max="4" min="4" style="77" width="10.37"/>
    <col collapsed="false" customWidth="true" hidden="false" outlineLevel="0" max="5" min="5" style="78" width="12.5"/>
    <col collapsed="false" customWidth="true" hidden="true" outlineLevel="0" max="7" min="6" style="79" width="13.87"/>
    <col collapsed="false" customWidth="true" hidden="false" outlineLevel="0" max="8" min="8" style="78" width="10.24"/>
    <col collapsed="false" customWidth="true" hidden="false" outlineLevel="0" max="9" min="9" style="80" width="16.37"/>
    <col collapsed="false" customWidth="false" hidden="false" outlineLevel="0" max="257" min="10" style="80" width="8.99"/>
  </cols>
  <sheetData>
    <row r="1" s="82" customFormat="true" ht="40.5" hidden="false" customHeight="true" outlineLevel="0" collapsed="false">
      <c r="A1" s="81" t="s">
        <v>134</v>
      </c>
      <c r="B1" s="81"/>
      <c r="C1" s="81"/>
      <c r="D1" s="81"/>
      <c r="E1" s="81"/>
      <c r="F1" s="81"/>
      <c r="G1" s="81"/>
      <c r="H1" s="81"/>
      <c r="I1" s="81"/>
    </row>
    <row r="2" s="88" customFormat="true" ht="18" hidden="false" customHeight="true" outlineLevel="0" collapsed="false">
      <c r="A2" s="83" t="s">
        <v>135</v>
      </c>
      <c r="B2" s="84"/>
      <c r="C2" s="84"/>
      <c r="D2" s="85"/>
      <c r="E2" s="86"/>
      <c r="F2" s="87"/>
      <c r="G2" s="87"/>
      <c r="H2" s="86"/>
      <c r="I2" s="88" t="s">
        <v>96</v>
      </c>
    </row>
    <row r="3" s="97" customFormat="true" ht="27.75" hidden="false" customHeight="true" outlineLevel="0" collapsed="false">
      <c r="A3" s="89" t="s">
        <v>136</v>
      </c>
      <c r="B3" s="90" t="s">
        <v>137</v>
      </c>
      <c r="C3" s="90" t="s">
        <v>138</v>
      </c>
      <c r="D3" s="91" t="s">
        <v>139</v>
      </c>
      <c r="E3" s="92" t="s">
        <v>140</v>
      </c>
      <c r="F3" s="93" t="s">
        <v>141</v>
      </c>
      <c r="G3" s="94" t="s">
        <v>103</v>
      </c>
      <c r="H3" s="95" t="s">
        <v>142</v>
      </c>
      <c r="I3" s="96" t="s">
        <v>105</v>
      </c>
    </row>
    <row r="4" s="105" customFormat="true" ht="23.25" hidden="false" customHeight="true" outlineLevel="0" collapsed="false">
      <c r="A4" s="98" t="s">
        <v>143</v>
      </c>
      <c r="B4" s="98" t="n">
        <f aca="false">B5+B27+B30+B38+B47+B52+B58+B76+B90+B101+B108+B118+B124+B130+B134+B142+B147+B150+B154+B152</f>
        <v>250676</v>
      </c>
      <c r="C4" s="98" t="n">
        <f aca="false">C5+C27+C30+C38+C47+C52+C58+C76+C90+C101+C108+C118+C124+C130+C134+C142+C147+C150+C154+C152</f>
        <v>242190</v>
      </c>
      <c r="D4" s="99" t="n">
        <f aca="false">C4/B4*100</f>
        <v>96.614753705979</v>
      </c>
      <c r="E4" s="100" t="n">
        <f aca="false">C4/F4*100</f>
        <v>119.385401056866</v>
      </c>
      <c r="F4" s="101" t="n">
        <v>202864</v>
      </c>
      <c r="G4" s="102" t="n">
        <f aca="false">C4-F4</f>
        <v>39326</v>
      </c>
      <c r="H4" s="103" t="n">
        <f aca="false">(C4-F4)/F4*100</f>
        <v>19.3854010568657</v>
      </c>
      <c r="I4" s="104"/>
    </row>
    <row r="5" s="105" customFormat="true" ht="23.25" hidden="false" customHeight="true" outlineLevel="0" collapsed="false">
      <c r="A5" s="98" t="s">
        <v>144</v>
      </c>
      <c r="B5" s="98" t="n">
        <f aca="false">SUM(B6:B26)</f>
        <v>20214</v>
      </c>
      <c r="C5" s="98" t="n">
        <f aca="false">SUM(C6:C26)</f>
        <v>20135</v>
      </c>
      <c r="D5" s="99" t="n">
        <f aca="false">C5/B5*100</f>
        <v>99.6091817552192</v>
      </c>
      <c r="E5" s="100" t="n">
        <f aca="false">C5/F5*100</f>
        <v>111.163252912273</v>
      </c>
      <c r="F5" s="101" t="n">
        <v>18113</v>
      </c>
      <c r="G5" s="102" t="n">
        <f aca="false">C5-F5</f>
        <v>2022</v>
      </c>
      <c r="H5" s="103" t="n">
        <f aca="false">(C5-F5)/F5*100</f>
        <v>11.163252912273</v>
      </c>
      <c r="I5" s="104"/>
    </row>
    <row r="6" s="112" customFormat="true" ht="23.25" hidden="false" customHeight="true" outlineLevel="0" collapsed="false">
      <c r="A6" s="106" t="s">
        <v>145</v>
      </c>
      <c r="B6" s="106" t="n">
        <v>397</v>
      </c>
      <c r="C6" s="106" t="n">
        <v>393</v>
      </c>
      <c r="D6" s="107" t="n">
        <f aca="false">C6/B6*100</f>
        <v>98.992443324937</v>
      </c>
      <c r="E6" s="108" t="n">
        <f aca="false">C6/F6*100</f>
        <v>94.6987951807229</v>
      </c>
      <c r="F6" s="66" t="n">
        <v>415</v>
      </c>
      <c r="G6" s="109" t="n">
        <f aca="false">C6-F6</f>
        <v>-22</v>
      </c>
      <c r="H6" s="110"/>
      <c r="I6" s="111"/>
    </row>
    <row r="7" s="112" customFormat="true" ht="23.25" hidden="false" customHeight="true" outlineLevel="0" collapsed="false">
      <c r="A7" s="106" t="s">
        <v>146</v>
      </c>
      <c r="B7" s="106" t="n">
        <v>388</v>
      </c>
      <c r="C7" s="106" t="n">
        <v>388</v>
      </c>
      <c r="D7" s="107" t="n">
        <f aca="false">C7/B7*100</f>
        <v>100</v>
      </c>
      <c r="E7" s="108" t="n">
        <f aca="false">C7/F7*100</f>
        <v>138.571428571429</v>
      </c>
      <c r="F7" s="66" t="n">
        <v>280</v>
      </c>
      <c r="G7" s="109" t="n">
        <f aca="false">C7-F7</f>
        <v>108</v>
      </c>
      <c r="H7" s="110"/>
      <c r="I7" s="111"/>
    </row>
    <row r="8" s="112" customFormat="true" ht="23.25" hidden="false" customHeight="true" outlineLevel="0" collapsed="false">
      <c r="A8" s="106" t="s">
        <v>147</v>
      </c>
      <c r="B8" s="106" t="n">
        <v>9217</v>
      </c>
      <c r="C8" s="106" t="n">
        <v>9142</v>
      </c>
      <c r="D8" s="107" t="n">
        <f aca="false">C8/B8*100</f>
        <v>99.1862862102637</v>
      </c>
      <c r="E8" s="108" t="n">
        <f aca="false">C8/F8*100</f>
        <v>111.733072598387</v>
      </c>
      <c r="F8" s="66" t="n">
        <v>8182</v>
      </c>
      <c r="G8" s="109" t="n">
        <f aca="false">C8-F8</f>
        <v>960</v>
      </c>
      <c r="H8" s="110"/>
      <c r="I8" s="111"/>
    </row>
    <row r="9" s="112" customFormat="true" ht="23.25" hidden="false" customHeight="true" outlineLevel="0" collapsed="false">
      <c r="A9" s="106" t="s">
        <v>148</v>
      </c>
      <c r="B9" s="106" t="n">
        <v>446</v>
      </c>
      <c r="C9" s="106" t="n">
        <v>446</v>
      </c>
      <c r="D9" s="107" t="n">
        <f aca="false">C9/B9*100</f>
        <v>100</v>
      </c>
      <c r="E9" s="108" t="n">
        <f aca="false">C9/F9*100</f>
        <v>111.779448621554</v>
      </c>
      <c r="F9" s="66" t="n">
        <v>399</v>
      </c>
      <c r="G9" s="109" t="n">
        <f aca="false">C9-F9</f>
        <v>47</v>
      </c>
      <c r="H9" s="110"/>
      <c r="I9" s="111"/>
    </row>
    <row r="10" s="112" customFormat="true" ht="23.25" hidden="false" customHeight="true" outlineLevel="0" collapsed="false">
      <c r="A10" s="106" t="s">
        <v>149</v>
      </c>
      <c r="B10" s="106" t="n">
        <v>407</v>
      </c>
      <c r="C10" s="106" t="n">
        <v>407</v>
      </c>
      <c r="D10" s="107" t="n">
        <f aca="false">C10/B10*100</f>
        <v>100</v>
      </c>
      <c r="E10" s="108" t="n">
        <f aca="false">C10/F10*100</f>
        <v>83.5728952772074</v>
      </c>
      <c r="F10" s="66" t="n">
        <v>487</v>
      </c>
      <c r="G10" s="109" t="n">
        <f aca="false">C10-F10</f>
        <v>-80</v>
      </c>
      <c r="H10" s="110"/>
      <c r="I10" s="111"/>
    </row>
    <row r="11" s="112" customFormat="true" ht="23.25" hidden="false" customHeight="true" outlineLevel="0" collapsed="false">
      <c r="A11" s="106" t="s">
        <v>150</v>
      </c>
      <c r="B11" s="106" t="n">
        <v>1224</v>
      </c>
      <c r="C11" s="106" t="n">
        <v>1224</v>
      </c>
      <c r="D11" s="107" t="n">
        <f aca="false">C11/B11*100</f>
        <v>100</v>
      </c>
      <c r="E11" s="108" t="n">
        <f aca="false">C11/F11*100</f>
        <v>100.990099009901</v>
      </c>
      <c r="F11" s="66" t="n">
        <v>1212</v>
      </c>
      <c r="G11" s="109" t="n">
        <f aca="false">C11-F11</f>
        <v>12</v>
      </c>
      <c r="H11" s="110"/>
      <c r="I11" s="111"/>
    </row>
    <row r="12" s="112" customFormat="true" ht="23.25" hidden="false" customHeight="true" outlineLevel="0" collapsed="false">
      <c r="A12" s="106" t="s">
        <v>151</v>
      </c>
      <c r="B12" s="106" t="n">
        <v>251</v>
      </c>
      <c r="C12" s="106" t="n">
        <v>251</v>
      </c>
      <c r="D12" s="107" t="n">
        <f aca="false">C12/B12*100</f>
        <v>100</v>
      </c>
      <c r="E12" s="108" t="n">
        <f aca="false">C12/F12*100</f>
        <v>96.9111969111969</v>
      </c>
      <c r="F12" s="66" t="n">
        <v>259</v>
      </c>
      <c r="G12" s="109" t="n">
        <f aca="false">C12-F12</f>
        <v>-8</v>
      </c>
      <c r="H12" s="110"/>
      <c r="I12" s="111"/>
    </row>
    <row r="13" s="112" customFormat="true" ht="23.25" hidden="false" customHeight="true" outlineLevel="0" collapsed="false">
      <c r="A13" s="106" t="s">
        <v>152</v>
      </c>
      <c r="B13" s="106" t="n">
        <v>90</v>
      </c>
      <c r="C13" s="106" t="n">
        <v>90</v>
      </c>
      <c r="D13" s="107" t="n">
        <f aca="false">C13/B13*100</f>
        <v>100</v>
      </c>
      <c r="E13" s="108" t="n">
        <f aca="false">C13/F13*100</f>
        <v>36.5853658536585</v>
      </c>
      <c r="F13" s="66" t="n">
        <v>246</v>
      </c>
      <c r="G13" s="109" t="n">
        <f aca="false">C13-F13</f>
        <v>-156</v>
      </c>
      <c r="H13" s="110"/>
      <c r="I13" s="111"/>
    </row>
    <row r="14" s="112" customFormat="true" ht="23.25" hidden="false" customHeight="true" outlineLevel="0" collapsed="false">
      <c r="A14" s="106" t="s">
        <v>153</v>
      </c>
      <c r="B14" s="106" t="n">
        <v>1349</v>
      </c>
      <c r="C14" s="106" t="n">
        <v>1349</v>
      </c>
      <c r="D14" s="107" t="n">
        <f aca="false">C14/B14*100</f>
        <v>100</v>
      </c>
      <c r="E14" s="108" t="n">
        <f aca="false">C14/F14*100</f>
        <v>146.789989118607</v>
      </c>
      <c r="F14" s="66" t="n">
        <v>919</v>
      </c>
      <c r="G14" s="109" t="n">
        <f aca="false">C14-F14</f>
        <v>430</v>
      </c>
      <c r="H14" s="110"/>
      <c r="I14" s="111"/>
    </row>
    <row r="15" s="112" customFormat="true" ht="23.25" hidden="false" customHeight="true" outlineLevel="0" collapsed="false">
      <c r="A15" s="106" t="s">
        <v>154</v>
      </c>
      <c r="B15" s="106" t="n">
        <v>634</v>
      </c>
      <c r="C15" s="106" t="n">
        <v>634</v>
      </c>
      <c r="D15" s="107" t="n">
        <f aca="false">C15/B15*100</f>
        <v>100</v>
      </c>
      <c r="E15" s="108" t="n">
        <f aca="false">C15/F15*100</f>
        <v>165.968586387435</v>
      </c>
      <c r="F15" s="66" t="n">
        <v>382</v>
      </c>
      <c r="G15" s="109" t="n">
        <f aca="false">C15-F15</f>
        <v>252</v>
      </c>
      <c r="H15" s="110"/>
      <c r="I15" s="111"/>
    </row>
    <row r="16" s="112" customFormat="true" ht="23.25" hidden="false" customHeight="true" outlineLevel="0" collapsed="false">
      <c r="A16" s="106" t="s">
        <v>155</v>
      </c>
      <c r="B16" s="106" t="n">
        <v>1213</v>
      </c>
      <c r="C16" s="106" t="n">
        <v>1213</v>
      </c>
      <c r="D16" s="107" t="n">
        <f aca="false">C16/B16*100</f>
        <v>100</v>
      </c>
      <c r="E16" s="108" t="n">
        <f aca="false">C16/F16*100</f>
        <v>112.837209302326</v>
      </c>
      <c r="F16" s="66" t="n">
        <v>1075</v>
      </c>
      <c r="G16" s="109" t="n">
        <f aca="false">C16-F16</f>
        <v>138</v>
      </c>
      <c r="H16" s="110"/>
      <c r="I16" s="113"/>
    </row>
    <row r="17" s="112" customFormat="true" ht="23.25" hidden="false" customHeight="true" outlineLevel="0" collapsed="false">
      <c r="A17" s="106" t="s">
        <v>156</v>
      </c>
      <c r="B17" s="106" t="n">
        <v>454</v>
      </c>
      <c r="C17" s="106" t="n">
        <v>454</v>
      </c>
      <c r="D17" s="107" t="n">
        <f aca="false">C17/B17*100</f>
        <v>100</v>
      </c>
      <c r="E17" s="108" t="n">
        <f aca="false">C17/F17*100</f>
        <v>114.646464646465</v>
      </c>
      <c r="F17" s="66" t="n">
        <v>396</v>
      </c>
      <c r="G17" s="109" t="n">
        <f aca="false">C17-F17</f>
        <v>58</v>
      </c>
      <c r="H17" s="110"/>
      <c r="I17" s="113"/>
    </row>
    <row r="18" s="112" customFormat="true" ht="23.25" hidden="false" customHeight="true" outlineLevel="0" collapsed="false">
      <c r="A18" s="106" t="s">
        <v>157</v>
      </c>
      <c r="B18" s="106" t="n">
        <v>10</v>
      </c>
      <c r="C18" s="106" t="n">
        <v>10</v>
      </c>
      <c r="D18" s="107" t="n">
        <f aca="false">C18/B18*100</f>
        <v>100</v>
      </c>
      <c r="E18" s="108" t="n">
        <f aca="false">C18/F18*100</f>
        <v>76.9230769230769</v>
      </c>
      <c r="F18" s="66" t="n">
        <v>13</v>
      </c>
      <c r="G18" s="109" t="n">
        <f aca="false">C18-F18</f>
        <v>-3</v>
      </c>
      <c r="H18" s="110"/>
      <c r="I18" s="111"/>
    </row>
    <row r="19" s="112" customFormat="true" ht="18" hidden="false" customHeight="true" outlineLevel="0" collapsed="false">
      <c r="A19" s="106" t="s">
        <v>158</v>
      </c>
      <c r="B19" s="106" t="n">
        <v>102</v>
      </c>
      <c r="C19" s="106" t="n">
        <v>102</v>
      </c>
      <c r="D19" s="107" t="n">
        <f aca="false">C19/B19*100</f>
        <v>100</v>
      </c>
      <c r="E19" s="108" t="n">
        <f aca="false">C19/F19*100</f>
        <v>124.390243902439</v>
      </c>
      <c r="F19" s="66" t="n">
        <v>82</v>
      </c>
      <c r="G19" s="109" t="n">
        <f aca="false">C19-F19</f>
        <v>20</v>
      </c>
      <c r="H19" s="110"/>
      <c r="I19" s="111"/>
    </row>
    <row r="20" s="112" customFormat="true" ht="18" hidden="false" customHeight="true" outlineLevel="0" collapsed="false">
      <c r="A20" s="106" t="s">
        <v>159</v>
      </c>
      <c r="B20" s="106" t="n">
        <v>55</v>
      </c>
      <c r="C20" s="106" t="n">
        <v>55</v>
      </c>
      <c r="D20" s="107" t="n">
        <f aca="false">C20/B20*100</f>
        <v>100</v>
      </c>
      <c r="E20" s="108" t="n">
        <f aca="false">C20/F20*100</f>
        <v>96.4912280701754</v>
      </c>
      <c r="F20" s="66" t="n">
        <v>57</v>
      </c>
      <c r="G20" s="109" t="n">
        <f aca="false">C20-F20</f>
        <v>-2</v>
      </c>
      <c r="H20" s="110"/>
      <c r="I20" s="111"/>
    </row>
    <row r="21" s="112" customFormat="true" ht="18" hidden="false" customHeight="true" outlineLevel="0" collapsed="false">
      <c r="A21" s="106" t="s">
        <v>160</v>
      </c>
      <c r="B21" s="106" t="n">
        <v>883</v>
      </c>
      <c r="C21" s="106" t="n">
        <v>883</v>
      </c>
      <c r="D21" s="107" t="n">
        <f aca="false">C21/B21*100</f>
        <v>100</v>
      </c>
      <c r="E21" s="108" t="n">
        <f aca="false">C21/F21*100</f>
        <v>134.603658536585</v>
      </c>
      <c r="F21" s="66" t="n">
        <v>656</v>
      </c>
      <c r="G21" s="109" t="n">
        <f aca="false">C21-F21</f>
        <v>227</v>
      </c>
      <c r="H21" s="110"/>
      <c r="I21" s="111"/>
    </row>
    <row r="22" customFormat="false" ht="18" hidden="false" customHeight="true" outlineLevel="0" collapsed="false">
      <c r="A22" s="106" t="s">
        <v>161</v>
      </c>
      <c r="B22" s="106" t="n">
        <v>1276</v>
      </c>
      <c r="C22" s="106" t="n">
        <v>1276</v>
      </c>
      <c r="D22" s="107" t="n">
        <f aca="false">C22/B22*100</f>
        <v>100</v>
      </c>
      <c r="E22" s="108" t="n">
        <f aca="false">C22/F22*100</f>
        <v>119.252336448598</v>
      </c>
      <c r="F22" s="66" t="n">
        <v>1070</v>
      </c>
      <c r="G22" s="109" t="n">
        <f aca="false">C22-F22</f>
        <v>206</v>
      </c>
      <c r="H22" s="110"/>
      <c r="I22" s="114"/>
    </row>
    <row r="23" customFormat="false" ht="18" hidden="false" customHeight="true" outlineLevel="0" collapsed="false">
      <c r="A23" s="106" t="s">
        <v>162</v>
      </c>
      <c r="B23" s="106" t="n">
        <v>1121</v>
      </c>
      <c r="C23" s="106" t="n">
        <v>1121</v>
      </c>
      <c r="D23" s="107" t="n">
        <f aca="false">C23/B23*100</f>
        <v>100</v>
      </c>
      <c r="E23" s="108" t="n">
        <f aca="false">C23/F23*100</f>
        <v>80.7636887608069</v>
      </c>
      <c r="F23" s="66" t="n">
        <v>1388</v>
      </c>
      <c r="G23" s="109" t="n">
        <f aca="false">C23-F23</f>
        <v>-267</v>
      </c>
      <c r="H23" s="110"/>
      <c r="I23" s="115"/>
    </row>
    <row r="24" customFormat="false" ht="18" hidden="false" customHeight="true" outlineLevel="0" collapsed="false">
      <c r="A24" s="106" t="s">
        <v>163</v>
      </c>
      <c r="B24" s="106" t="n">
        <v>438</v>
      </c>
      <c r="C24" s="106" t="n">
        <v>438</v>
      </c>
      <c r="D24" s="107" t="n">
        <f aca="false">C24/B24*100</f>
        <v>100</v>
      </c>
      <c r="E24" s="108" t="n">
        <f aca="false">C24/F24*100</f>
        <v>133.94495412844</v>
      </c>
      <c r="F24" s="66" t="n">
        <v>327</v>
      </c>
      <c r="G24" s="109" t="n">
        <f aca="false">C24-F24</f>
        <v>111</v>
      </c>
      <c r="H24" s="110"/>
      <c r="I24" s="115"/>
    </row>
    <row r="25" s="112" customFormat="true" ht="18" hidden="false" customHeight="true" outlineLevel="0" collapsed="false">
      <c r="A25" s="106" t="s">
        <v>164</v>
      </c>
      <c r="B25" s="106" t="n">
        <v>154</v>
      </c>
      <c r="C25" s="106" t="n">
        <v>154</v>
      </c>
      <c r="D25" s="107" t="n">
        <f aca="false">C25/B25*100</f>
        <v>100</v>
      </c>
      <c r="E25" s="108" t="n">
        <f aca="false">C25/F25*100</f>
        <v>140</v>
      </c>
      <c r="F25" s="66" t="n">
        <v>110</v>
      </c>
      <c r="G25" s="109" t="n">
        <f aca="false">C25-F25</f>
        <v>44</v>
      </c>
      <c r="H25" s="110"/>
      <c r="I25" s="111"/>
    </row>
    <row r="26" s="112" customFormat="true" ht="18" hidden="false" customHeight="true" outlineLevel="0" collapsed="false">
      <c r="A26" s="106" t="s">
        <v>165</v>
      </c>
      <c r="B26" s="106" t="n">
        <v>105</v>
      </c>
      <c r="C26" s="106" t="n">
        <v>105</v>
      </c>
      <c r="D26" s="107" t="n">
        <f aca="false">C26/B26*100</f>
        <v>100</v>
      </c>
      <c r="E26" s="108" t="n">
        <f aca="false">C26/F26*100</f>
        <v>66.4556962025316</v>
      </c>
      <c r="F26" s="66" t="n">
        <v>158</v>
      </c>
      <c r="G26" s="109" t="n">
        <f aca="false">C26-F26</f>
        <v>-53</v>
      </c>
      <c r="H26" s="110"/>
      <c r="I26" s="111"/>
    </row>
    <row r="27" s="117" customFormat="true" ht="18" hidden="false" customHeight="true" outlineLevel="0" collapsed="false">
      <c r="A27" s="98" t="s">
        <v>166</v>
      </c>
      <c r="B27" s="98" t="n">
        <f aca="false">SUM(B28:B29)</f>
        <v>178</v>
      </c>
      <c r="C27" s="98" t="n">
        <f aca="false">SUM(C28:C29)</f>
        <v>178</v>
      </c>
      <c r="D27" s="99" t="n">
        <f aca="false">C27/B27*100</f>
        <v>100</v>
      </c>
      <c r="E27" s="100" t="n">
        <f aca="false">C27/F27*100</f>
        <v>58.7458745874587</v>
      </c>
      <c r="F27" s="101" t="n">
        <v>303</v>
      </c>
      <c r="G27" s="102" t="n">
        <f aca="false">C27-F27</f>
        <v>-125</v>
      </c>
      <c r="H27" s="103" t="n">
        <f aca="false">(C27-F27)/F27*100</f>
        <v>-41.2541254125413</v>
      </c>
      <c r="I27" s="116" t="s">
        <v>167</v>
      </c>
    </row>
    <row r="28" s="112" customFormat="true" ht="18" hidden="false" customHeight="true" outlineLevel="0" collapsed="false">
      <c r="A28" s="106" t="s">
        <v>168</v>
      </c>
      <c r="B28" s="106" t="n">
        <v>80</v>
      </c>
      <c r="C28" s="106" t="n">
        <v>80</v>
      </c>
      <c r="D28" s="107" t="n">
        <f aca="false">C28/B28*100</f>
        <v>100</v>
      </c>
      <c r="E28" s="108" t="n">
        <f aca="false">C28/F28*100</f>
        <v>39.0243902439024</v>
      </c>
      <c r="F28" s="66" t="n">
        <v>205</v>
      </c>
      <c r="G28" s="109" t="n">
        <f aca="false">C28-F28</f>
        <v>-125</v>
      </c>
      <c r="H28" s="110"/>
      <c r="I28" s="111"/>
    </row>
    <row r="29" s="112" customFormat="true" ht="18" hidden="false" customHeight="true" outlineLevel="0" collapsed="false">
      <c r="A29" s="106" t="s">
        <v>169</v>
      </c>
      <c r="B29" s="106" t="n">
        <v>98</v>
      </c>
      <c r="C29" s="106" t="n">
        <v>98</v>
      </c>
      <c r="D29" s="107" t="n">
        <f aca="false">C29/B29*100</f>
        <v>100</v>
      </c>
      <c r="E29" s="108" t="n">
        <f aca="false">C29/F29*100</f>
        <v>100</v>
      </c>
      <c r="F29" s="66" t="n">
        <v>98</v>
      </c>
      <c r="G29" s="109" t="n">
        <f aca="false">C29-F29</f>
        <v>0</v>
      </c>
      <c r="H29" s="110" t="n">
        <f aca="false">(C29-F29)/F29*100</f>
        <v>0</v>
      </c>
      <c r="I29" s="111"/>
    </row>
    <row r="30" s="105" customFormat="true" ht="27" hidden="false" customHeight="true" outlineLevel="0" collapsed="false">
      <c r="A30" s="98" t="s">
        <v>170</v>
      </c>
      <c r="B30" s="98" t="n">
        <f aca="false">SUM(B31:B37)</f>
        <v>12365</v>
      </c>
      <c r="C30" s="98" t="n">
        <f aca="false">SUM(C31:C37)</f>
        <v>12365</v>
      </c>
      <c r="D30" s="99" t="n">
        <f aca="false">C30/B30*100</f>
        <v>100</v>
      </c>
      <c r="E30" s="100" t="n">
        <f aca="false">C30/F30*100</f>
        <v>99.1500280651111</v>
      </c>
      <c r="F30" s="101" t="n">
        <v>12471</v>
      </c>
      <c r="G30" s="102" t="n">
        <f aca="false">C30-F30</f>
        <v>-106</v>
      </c>
      <c r="H30" s="103" t="n">
        <f aca="false">(C30-F30)/F30*100</f>
        <v>-0.849971934888942</v>
      </c>
      <c r="I30" s="118" t="s">
        <v>171</v>
      </c>
    </row>
    <row r="31" s="112" customFormat="true" ht="18" hidden="false" customHeight="true" outlineLevel="0" collapsed="false">
      <c r="A31" s="106" t="s">
        <v>172</v>
      </c>
      <c r="B31" s="106" t="n">
        <v>466</v>
      </c>
      <c r="C31" s="106" t="n">
        <v>466</v>
      </c>
      <c r="D31" s="107" t="n">
        <f aca="false">C31/B31*100</f>
        <v>100</v>
      </c>
      <c r="E31" s="108" t="n">
        <f aca="false">C31/F31*100</f>
        <v>133.142857142857</v>
      </c>
      <c r="F31" s="66" t="n">
        <v>350</v>
      </c>
      <c r="G31" s="109" t="n">
        <f aca="false">C31-F31</f>
        <v>116</v>
      </c>
      <c r="H31" s="110"/>
      <c r="I31" s="111"/>
    </row>
    <row r="32" s="112" customFormat="true" ht="18" hidden="false" customHeight="true" outlineLevel="0" collapsed="false">
      <c r="A32" s="106" t="s">
        <v>173</v>
      </c>
      <c r="B32" s="106" t="n">
        <v>10870</v>
      </c>
      <c r="C32" s="106" t="n">
        <v>10870</v>
      </c>
      <c r="D32" s="107" t="n">
        <f aca="false">C32/B32*100</f>
        <v>100</v>
      </c>
      <c r="E32" s="108" t="n">
        <f aca="false">C32/F32*100</f>
        <v>123.733636881047</v>
      </c>
      <c r="F32" s="66" t="n">
        <v>8785</v>
      </c>
      <c r="G32" s="109" t="n">
        <f aca="false">C32-F32</f>
        <v>2085</v>
      </c>
      <c r="H32" s="110"/>
      <c r="I32" s="111"/>
    </row>
    <row r="33" s="112" customFormat="true" ht="18" hidden="false" customHeight="true" outlineLevel="0" collapsed="false">
      <c r="A33" s="106" t="s">
        <v>174</v>
      </c>
      <c r="B33" s="106" t="n">
        <v>58</v>
      </c>
      <c r="C33" s="106" t="n">
        <v>58</v>
      </c>
      <c r="D33" s="107" t="n">
        <f aca="false">C33/B33*100</f>
        <v>100</v>
      </c>
      <c r="E33" s="108" t="n">
        <f aca="false">C33/F33*100</f>
        <v>5.6918547595682</v>
      </c>
      <c r="F33" s="66" t="n">
        <v>1019</v>
      </c>
      <c r="G33" s="109" t="n">
        <f aca="false">C33-F33</f>
        <v>-961</v>
      </c>
      <c r="H33" s="110"/>
      <c r="I33" s="111"/>
    </row>
    <row r="34" s="112" customFormat="true" ht="18" hidden="false" customHeight="true" outlineLevel="0" collapsed="false">
      <c r="A34" s="106" t="s">
        <v>175</v>
      </c>
      <c r="B34" s="106" t="n">
        <v>236</v>
      </c>
      <c r="C34" s="106" t="n">
        <v>236</v>
      </c>
      <c r="D34" s="107" t="n">
        <f aca="false">C34/B34*100</f>
        <v>100</v>
      </c>
      <c r="E34" s="108" t="n">
        <f aca="false">C34/F34*100</f>
        <v>14.3117040630685</v>
      </c>
      <c r="F34" s="66" t="n">
        <v>1649</v>
      </c>
      <c r="G34" s="109" t="n">
        <f aca="false">C34-F34</f>
        <v>-1413</v>
      </c>
      <c r="H34" s="110"/>
      <c r="I34" s="111"/>
    </row>
    <row r="35" s="112" customFormat="true" ht="18" hidden="false" customHeight="true" outlineLevel="0" collapsed="false">
      <c r="A35" s="106" t="s">
        <v>176</v>
      </c>
      <c r="B35" s="106" t="n">
        <v>730</v>
      </c>
      <c r="C35" s="106" t="n">
        <v>730</v>
      </c>
      <c r="D35" s="107" t="n">
        <f aca="false">C35/B35*100</f>
        <v>100</v>
      </c>
      <c r="E35" s="108" t="n">
        <f aca="false">C35/F35*100</f>
        <v>110.105580693816</v>
      </c>
      <c r="F35" s="66" t="n">
        <v>663</v>
      </c>
      <c r="G35" s="109" t="n">
        <f aca="false">C35-F35</f>
        <v>67</v>
      </c>
      <c r="H35" s="110"/>
      <c r="I35" s="111"/>
    </row>
    <row r="36" s="112" customFormat="true" ht="18" hidden="false" customHeight="true" outlineLevel="0" collapsed="false">
      <c r="A36" s="106" t="s">
        <v>177</v>
      </c>
      <c r="B36" s="106" t="n">
        <v>5</v>
      </c>
      <c r="C36" s="106" t="n">
        <v>5</v>
      </c>
      <c r="D36" s="107" t="n">
        <f aca="false">C36/B36*100</f>
        <v>100</v>
      </c>
      <c r="E36" s="108" t="n">
        <f aca="false">C36/F36*100</f>
        <v>100</v>
      </c>
      <c r="F36" s="66" t="n">
        <v>5</v>
      </c>
      <c r="G36" s="109" t="n">
        <f aca="false">C36-F36</f>
        <v>0</v>
      </c>
      <c r="H36" s="110" t="n">
        <f aca="false">(C36-F36)/F36*100</f>
        <v>0</v>
      </c>
      <c r="I36" s="111"/>
    </row>
    <row r="37" s="112" customFormat="true" ht="18" hidden="false" customHeight="true" outlineLevel="0" collapsed="false">
      <c r="A37" s="106" t="s">
        <v>178</v>
      </c>
      <c r="B37" s="106"/>
      <c r="C37" s="106"/>
      <c r="D37" s="107"/>
      <c r="E37" s="108"/>
      <c r="F37" s="66" t="n">
        <v>0</v>
      </c>
      <c r="G37" s="109" t="n">
        <f aca="false">C37-F37</f>
        <v>0</v>
      </c>
      <c r="H37" s="110"/>
      <c r="I37" s="111"/>
    </row>
    <row r="38" s="117" customFormat="true" ht="18" hidden="false" customHeight="true" outlineLevel="0" collapsed="false">
      <c r="A38" s="98" t="s">
        <v>179</v>
      </c>
      <c r="B38" s="98" t="n">
        <f aca="false">SUM(B39:B46)</f>
        <v>63654</v>
      </c>
      <c r="C38" s="98" t="n">
        <f aca="false">SUM(C39:C46)</f>
        <v>60274</v>
      </c>
      <c r="D38" s="99" t="n">
        <f aca="false">C38/B38*100</f>
        <v>94.6900430452132</v>
      </c>
      <c r="E38" s="100" t="n">
        <f aca="false">C38/F38*100</f>
        <v>113.506082633422</v>
      </c>
      <c r="F38" s="101" t="n">
        <v>53102</v>
      </c>
      <c r="G38" s="102" t="n">
        <f aca="false">C38-F38</f>
        <v>7172</v>
      </c>
      <c r="H38" s="103" t="n">
        <f aca="false">(C38-F38)/F38*100</f>
        <v>13.5060826334225</v>
      </c>
      <c r="I38" s="119"/>
    </row>
    <row r="39" s="112" customFormat="true" ht="18" hidden="false" customHeight="true" outlineLevel="0" collapsed="false">
      <c r="A39" s="106" t="s">
        <v>180</v>
      </c>
      <c r="B39" s="106" t="n">
        <v>190</v>
      </c>
      <c r="C39" s="106" t="n">
        <v>190</v>
      </c>
      <c r="D39" s="107" t="n">
        <f aca="false">C39/B39*100</f>
        <v>100</v>
      </c>
      <c r="E39" s="108" t="n">
        <f aca="false">C39/F39*100</f>
        <v>148.4375</v>
      </c>
      <c r="F39" s="66" t="n">
        <v>128</v>
      </c>
      <c r="G39" s="109" t="n">
        <f aca="false">C39-F39</f>
        <v>62</v>
      </c>
      <c r="H39" s="110"/>
      <c r="I39" s="111"/>
    </row>
    <row r="40" s="112" customFormat="true" ht="18" hidden="false" customHeight="true" outlineLevel="0" collapsed="false">
      <c r="A40" s="106" t="s">
        <v>181</v>
      </c>
      <c r="B40" s="106" t="n">
        <v>51559</v>
      </c>
      <c r="C40" s="106" t="n">
        <v>51338</v>
      </c>
      <c r="D40" s="107" t="n">
        <f aca="false">C40/B40*100</f>
        <v>99.5713648441591</v>
      </c>
      <c r="E40" s="108" t="n">
        <f aca="false">C40/F40*100</f>
        <v>115.363699692142</v>
      </c>
      <c r="F40" s="66" t="n">
        <v>44501</v>
      </c>
      <c r="G40" s="109" t="n">
        <f aca="false">C40-F40</f>
        <v>6837</v>
      </c>
      <c r="H40" s="110"/>
      <c r="I40" s="111"/>
    </row>
    <row r="41" s="112" customFormat="true" ht="18" hidden="false" customHeight="true" outlineLevel="0" collapsed="false">
      <c r="A41" s="106" t="s">
        <v>182</v>
      </c>
      <c r="B41" s="106" t="n">
        <v>2001</v>
      </c>
      <c r="C41" s="106" t="n">
        <v>1995</v>
      </c>
      <c r="D41" s="107" t="n">
        <f aca="false">C41/B41*100</f>
        <v>99.7001499250375</v>
      </c>
      <c r="E41" s="108" t="n">
        <f aca="false">C41/F41*100</f>
        <v>102.994321115126</v>
      </c>
      <c r="F41" s="66" t="n">
        <v>1937</v>
      </c>
      <c r="G41" s="109" t="n">
        <f aca="false">C41-F41</f>
        <v>58</v>
      </c>
      <c r="H41" s="110"/>
      <c r="I41" s="111"/>
    </row>
    <row r="42" s="112" customFormat="true" ht="18" hidden="false" customHeight="true" outlineLevel="0" collapsed="false">
      <c r="A42" s="106" t="s">
        <v>183</v>
      </c>
      <c r="B42" s="106" t="n">
        <v>17</v>
      </c>
      <c r="C42" s="106" t="n">
        <v>17</v>
      </c>
      <c r="D42" s="107" t="n">
        <f aca="false">C42/B42*100</f>
        <v>100</v>
      </c>
      <c r="E42" s="108" t="n">
        <f aca="false">C42/F42*100</f>
        <v>100</v>
      </c>
      <c r="F42" s="66" t="n">
        <v>17</v>
      </c>
      <c r="G42" s="109" t="n">
        <f aca="false">C42-F42</f>
        <v>0</v>
      </c>
      <c r="H42" s="110"/>
      <c r="I42" s="111"/>
    </row>
    <row r="43" s="112" customFormat="true" ht="18" hidden="false" customHeight="true" outlineLevel="0" collapsed="false">
      <c r="A43" s="106" t="s">
        <v>184</v>
      </c>
      <c r="B43" s="106" t="n">
        <v>238</v>
      </c>
      <c r="C43" s="106" t="n">
        <v>238</v>
      </c>
      <c r="D43" s="107" t="n">
        <f aca="false">C43/B43*100</f>
        <v>100</v>
      </c>
      <c r="E43" s="108" t="n">
        <f aca="false">C43/F43*100</f>
        <v>122.051282051282</v>
      </c>
      <c r="F43" s="66" t="n">
        <v>195</v>
      </c>
      <c r="G43" s="109" t="n">
        <f aca="false">C43-F43</f>
        <v>43</v>
      </c>
      <c r="H43" s="110"/>
      <c r="I43" s="111"/>
    </row>
    <row r="44" s="112" customFormat="true" ht="18" hidden="false" customHeight="true" outlineLevel="0" collapsed="false">
      <c r="A44" s="106" t="s">
        <v>185</v>
      </c>
      <c r="B44" s="106" t="n">
        <v>646</v>
      </c>
      <c r="C44" s="106" t="n">
        <v>646</v>
      </c>
      <c r="D44" s="107" t="n">
        <f aca="false">C44/B44*100</f>
        <v>100</v>
      </c>
      <c r="E44" s="108" t="n">
        <f aca="false">C44/F44*100</f>
        <v>107.666666666667</v>
      </c>
      <c r="F44" s="66" t="n">
        <v>600</v>
      </c>
      <c r="G44" s="109" t="n">
        <f aca="false">C44-F44</f>
        <v>46</v>
      </c>
      <c r="H44" s="110"/>
      <c r="I44" s="111"/>
    </row>
    <row r="45" s="112" customFormat="true" ht="18" hidden="false" customHeight="true" outlineLevel="0" collapsed="false">
      <c r="A45" s="106" t="s">
        <v>186</v>
      </c>
      <c r="B45" s="106" t="n">
        <v>8717</v>
      </c>
      <c r="C45" s="106" t="n">
        <v>5567</v>
      </c>
      <c r="D45" s="107" t="n">
        <f aca="false">C45/B45*100</f>
        <v>63.8637145807044</v>
      </c>
      <c r="E45" s="108" t="n">
        <f aca="false">C45/F45*100</f>
        <v>100.942883046238</v>
      </c>
      <c r="F45" s="66" t="n">
        <v>5515</v>
      </c>
      <c r="G45" s="109" t="n">
        <f aca="false">C45-F45</f>
        <v>52</v>
      </c>
      <c r="H45" s="110"/>
      <c r="I45" s="111"/>
    </row>
    <row r="46" s="112" customFormat="true" ht="18" hidden="false" customHeight="true" outlineLevel="0" collapsed="false">
      <c r="A46" s="106" t="s">
        <v>187</v>
      </c>
      <c r="B46" s="106" t="n">
        <v>286</v>
      </c>
      <c r="C46" s="106" t="n">
        <v>283</v>
      </c>
      <c r="D46" s="107" t="n">
        <f aca="false">C46/B46*100</f>
        <v>98.951048951049</v>
      </c>
      <c r="E46" s="108" t="n">
        <f aca="false">C46/F46*100</f>
        <v>135.406698564593</v>
      </c>
      <c r="F46" s="66" t="n">
        <v>209</v>
      </c>
      <c r="G46" s="109" t="n">
        <f aca="false">C46-F46</f>
        <v>74</v>
      </c>
      <c r="H46" s="110"/>
      <c r="I46" s="111"/>
    </row>
    <row r="47" s="117" customFormat="true" ht="49.5" hidden="false" customHeight="true" outlineLevel="0" collapsed="false">
      <c r="A47" s="98" t="s">
        <v>188</v>
      </c>
      <c r="B47" s="98" t="n">
        <f aca="false">SUM(B48:B51)</f>
        <v>694</v>
      </c>
      <c r="C47" s="98" t="n">
        <f aca="false">SUM(C48:C51)</f>
        <v>694</v>
      </c>
      <c r="D47" s="99" t="n">
        <f aca="false">C47/B47*100</f>
        <v>100</v>
      </c>
      <c r="E47" s="100" t="n">
        <f aca="false">C47/F47*100</f>
        <v>51.9072550486163</v>
      </c>
      <c r="F47" s="101" t="n">
        <v>1337</v>
      </c>
      <c r="G47" s="102" t="n">
        <f aca="false">C47-F47</f>
        <v>-643</v>
      </c>
      <c r="H47" s="103" t="n">
        <f aca="false">(C47-F47)/F47*100</f>
        <v>-48.0927449513837</v>
      </c>
      <c r="I47" s="120" t="s">
        <v>189</v>
      </c>
    </row>
    <row r="48" customFormat="false" ht="20.25" hidden="false" customHeight="true" outlineLevel="0" collapsed="false">
      <c r="A48" s="106" t="s">
        <v>190</v>
      </c>
      <c r="B48" s="106" t="n">
        <v>545</v>
      </c>
      <c r="C48" s="106" t="n">
        <v>545</v>
      </c>
      <c r="D48" s="107" t="n">
        <f aca="false">C48/B48*100</f>
        <v>100</v>
      </c>
      <c r="E48" s="108" t="n">
        <f aca="false">C48/F48*100</f>
        <v>43.8808373590982</v>
      </c>
      <c r="F48" s="66" t="n">
        <v>1242</v>
      </c>
      <c r="G48" s="109" t="n">
        <f aca="false">C48-F48</f>
        <v>-697</v>
      </c>
      <c r="H48" s="110"/>
      <c r="I48" s="120"/>
    </row>
    <row r="49" customFormat="false" ht="18" hidden="false" customHeight="true" outlineLevel="0" collapsed="false">
      <c r="A49" s="121" t="s">
        <v>191</v>
      </c>
      <c r="B49" s="106" t="n">
        <v>75</v>
      </c>
      <c r="C49" s="106" t="n">
        <v>75</v>
      </c>
      <c r="D49" s="107" t="n">
        <f aca="false">C49/B49*100</f>
        <v>100</v>
      </c>
      <c r="E49" s="108" t="n">
        <f aca="false">C49/F49*100</f>
        <v>375</v>
      </c>
      <c r="F49" s="66" t="n">
        <v>20</v>
      </c>
      <c r="G49" s="109" t="n">
        <f aca="false">C49-F49</f>
        <v>55</v>
      </c>
      <c r="H49" s="110"/>
      <c r="I49" s="114"/>
    </row>
    <row r="50" customFormat="false" ht="18" hidden="false" customHeight="true" outlineLevel="0" collapsed="false">
      <c r="A50" s="121" t="s">
        <v>192</v>
      </c>
      <c r="B50" s="106" t="n">
        <v>74</v>
      </c>
      <c r="C50" s="106" t="n">
        <v>74</v>
      </c>
      <c r="D50" s="107" t="n">
        <f aca="false">C50/B50*100</f>
        <v>100</v>
      </c>
      <c r="E50" s="108" t="n">
        <f aca="false">C50/F50*100</f>
        <v>123.333333333333</v>
      </c>
      <c r="F50" s="66" t="n">
        <v>60</v>
      </c>
      <c r="G50" s="109" t="n">
        <f aca="false">C50-F50</f>
        <v>14</v>
      </c>
      <c r="H50" s="110"/>
      <c r="I50" s="114"/>
    </row>
    <row r="51" customFormat="false" ht="18" hidden="false" customHeight="true" outlineLevel="0" collapsed="false">
      <c r="A51" s="121" t="s">
        <v>193</v>
      </c>
      <c r="B51" s="106"/>
      <c r="C51" s="106"/>
      <c r="D51" s="107"/>
      <c r="E51" s="108"/>
      <c r="F51" s="66" t="n">
        <v>15</v>
      </c>
      <c r="G51" s="109"/>
      <c r="H51" s="110"/>
      <c r="I51" s="114"/>
    </row>
    <row r="52" s="117" customFormat="true" ht="24.75" hidden="false" customHeight="true" outlineLevel="0" collapsed="false">
      <c r="A52" s="98" t="s">
        <v>194</v>
      </c>
      <c r="B52" s="98" t="n">
        <f aca="false">SUM(B53:B57)</f>
        <v>4478</v>
      </c>
      <c r="C52" s="98" t="n">
        <f aca="false">SUM(C53:C57)</f>
        <v>4478</v>
      </c>
      <c r="D52" s="99" t="n">
        <f aca="false">C52/B52*100</f>
        <v>100</v>
      </c>
      <c r="E52" s="100" t="n">
        <f aca="false">C52/F52*100</f>
        <v>144.684975767367</v>
      </c>
      <c r="F52" s="101" t="n">
        <v>3095</v>
      </c>
      <c r="G52" s="102" t="n">
        <f aca="false">C52-F52</f>
        <v>1383</v>
      </c>
      <c r="H52" s="103" t="n">
        <f aca="false">(C52-F52)/F52*100</f>
        <v>44.6849757673667</v>
      </c>
      <c r="I52" s="122" t="s">
        <v>195</v>
      </c>
    </row>
    <row r="53" s="112" customFormat="true" ht="18" hidden="false" customHeight="true" outlineLevel="0" collapsed="false">
      <c r="A53" s="106" t="s">
        <v>196</v>
      </c>
      <c r="B53" s="106" t="n">
        <v>1649</v>
      </c>
      <c r="C53" s="106" t="n">
        <v>1649</v>
      </c>
      <c r="D53" s="107" t="n">
        <f aca="false">C53/B53*100</f>
        <v>100</v>
      </c>
      <c r="E53" s="108" t="n">
        <f aca="false">C53/F53*100</f>
        <v>218.41059602649</v>
      </c>
      <c r="F53" s="66" t="n">
        <v>755</v>
      </c>
      <c r="G53" s="109" t="n">
        <f aca="false">C53-F53</f>
        <v>894</v>
      </c>
      <c r="H53" s="110"/>
      <c r="I53" s="111"/>
    </row>
    <row r="54" s="112" customFormat="true" ht="18" hidden="false" customHeight="true" outlineLevel="0" collapsed="false">
      <c r="A54" s="106" t="s">
        <v>197</v>
      </c>
      <c r="B54" s="106" t="n">
        <v>1052</v>
      </c>
      <c r="C54" s="106" t="n">
        <v>1052</v>
      </c>
      <c r="D54" s="107" t="n">
        <f aca="false">C54/B54*100</f>
        <v>100</v>
      </c>
      <c r="E54" s="108" t="n">
        <f aca="false">C54/F54*100</f>
        <v>127.980535279805</v>
      </c>
      <c r="F54" s="66" t="n">
        <v>822</v>
      </c>
      <c r="G54" s="109" t="n">
        <f aca="false">C54-F54</f>
        <v>230</v>
      </c>
      <c r="H54" s="110"/>
      <c r="I54" s="111"/>
    </row>
    <row r="55" s="112" customFormat="true" ht="18" hidden="false" customHeight="true" outlineLevel="0" collapsed="false">
      <c r="A55" s="106" t="s">
        <v>198</v>
      </c>
      <c r="B55" s="106" t="n">
        <v>85</v>
      </c>
      <c r="C55" s="106" t="n">
        <v>85</v>
      </c>
      <c r="D55" s="107" t="n">
        <f aca="false">C55/B55*100</f>
        <v>100</v>
      </c>
      <c r="E55" s="108" t="n">
        <f aca="false">C55/F55*100</f>
        <v>113.333333333333</v>
      </c>
      <c r="F55" s="66" t="n">
        <v>75</v>
      </c>
      <c r="G55" s="109" t="n">
        <f aca="false">C55-F55</f>
        <v>10</v>
      </c>
      <c r="H55" s="110"/>
      <c r="I55" s="111"/>
    </row>
    <row r="56" s="112" customFormat="true" ht="18" hidden="false" customHeight="true" outlineLevel="0" collapsed="false">
      <c r="A56" s="121" t="s">
        <v>199</v>
      </c>
      <c r="B56" s="106" t="n">
        <v>1271</v>
      </c>
      <c r="C56" s="106" t="n">
        <v>1271</v>
      </c>
      <c r="D56" s="107" t="n">
        <f aca="false">C56/B56*100</f>
        <v>100</v>
      </c>
      <c r="E56" s="108" t="n">
        <f aca="false">C56/F56*100</f>
        <v>121.278625954198</v>
      </c>
      <c r="F56" s="66" t="n">
        <v>1048</v>
      </c>
      <c r="G56" s="109" t="n">
        <f aca="false">C56-F56</f>
        <v>223</v>
      </c>
      <c r="H56" s="110"/>
      <c r="I56" s="111"/>
    </row>
    <row r="57" s="112" customFormat="true" ht="18" hidden="false" customHeight="true" outlineLevel="0" collapsed="false">
      <c r="A57" s="106" t="s">
        <v>200</v>
      </c>
      <c r="B57" s="106" t="n">
        <v>421</v>
      </c>
      <c r="C57" s="106" t="n">
        <v>421</v>
      </c>
      <c r="D57" s="107" t="n">
        <f aca="false">C57/B57*100</f>
        <v>100</v>
      </c>
      <c r="E57" s="108" t="n">
        <f aca="false">C57/F57*100</f>
        <v>106.582278481013</v>
      </c>
      <c r="F57" s="66" t="n">
        <v>395</v>
      </c>
      <c r="G57" s="109" t="n">
        <f aca="false">C57-F57</f>
        <v>26</v>
      </c>
      <c r="H57" s="110"/>
      <c r="I57" s="123"/>
    </row>
    <row r="58" s="117" customFormat="true" ht="18" hidden="false" customHeight="true" outlineLevel="0" collapsed="false">
      <c r="A58" s="98" t="s">
        <v>201</v>
      </c>
      <c r="B58" s="98" t="n">
        <f aca="false">SUM(B59:B75)</f>
        <v>43831</v>
      </c>
      <c r="C58" s="98" t="n">
        <f aca="false">SUM(C59:C75)</f>
        <v>42860</v>
      </c>
      <c r="D58" s="99" t="n">
        <f aca="false">C58/B58*100</f>
        <v>97.7846729483699</v>
      </c>
      <c r="E58" s="100" t="n">
        <f aca="false">C58/F58*100</f>
        <v>94.193661817063</v>
      </c>
      <c r="F58" s="101" t="n">
        <v>45502</v>
      </c>
      <c r="G58" s="102" t="n">
        <f aca="false">C58-F58</f>
        <v>-2642</v>
      </c>
      <c r="H58" s="103" t="n">
        <f aca="false">(C58-F58)/F58*100</f>
        <v>-5.80633818293701</v>
      </c>
      <c r="I58" s="119"/>
    </row>
    <row r="59" customFormat="false" ht="18" hidden="false" customHeight="true" outlineLevel="0" collapsed="false">
      <c r="A59" s="106" t="s">
        <v>202</v>
      </c>
      <c r="B59" s="106" t="n">
        <v>2242</v>
      </c>
      <c r="C59" s="106" t="n">
        <v>2242</v>
      </c>
      <c r="D59" s="107" t="n">
        <f aca="false">C59/B59*100</f>
        <v>100</v>
      </c>
      <c r="E59" s="108" t="n">
        <f aca="false">C59/F59*100</f>
        <v>114.504596527068</v>
      </c>
      <c r="F59" s="66" t="n">
        <v>1958</v>
      </c>
      <c r="G59" s="109" t="n">
        <f aca="false">C59-F59</f>
        <v>284</v>
      </c>
      <c r="H59" s="103"/>
      <c r="I59" s="114"/>
    </row>
    <row r="60" s="112" customFormat="true" ht="18" hidden="false" customHeight="true" outlineLevel="0" collapsed="false">
      <c r="A60" s="106" t="s">
        <v>203</v>
      </c>
      <c r="B60" s="106" t="n">
        <v>862</v>
      </c>
      <c r="C60" s="106" t="n">
        <v>862</v>
      </c>
      <c r="D60" s="107" t="n">
        <f aca="false">C60/B60*100</f>
        <v>100</v>
      </c>
      <c r="E60" s="108" t="n">
        <f aca="false">C60/F60*100</f>
        <v>86.9828456104945</v>
      </c>
      <c r="F60" s="66" t="n">
        <v>991</v>
      </c>
      <c r="G60" s="109" t="n">
        <f aca="false">C60-F60</f>
        <v>-129</v>
      </c>
      <c r="H60" s="103"/>
      <c r="I60" s="111"/>
    </row>
    <row r="61" s="112" customFormat="true" ht="18" hidden="false" customHeight="true" outlineLevel="0" collapsed="false">
      <c r="A61" s="106" t="s">
        <v>204</v>
      </c>
      <c r="B61" s="106" t="n">
        <v>16128</v>
      </c>
      <c r="C61" s="106" t="n">
        <v>16128</v>
      </c>
      <c r="D61" s="107" t="n">
        <f aca="false">C61/B61*100</f>
        <v>100</v>
      </c>
      <c r="E61" s="108" t="n">
        <f aca="false">C61/F61*100</f>
        <v>104.543981331432</v>
      </c>
      <c r="F61" s="66" t="n">
        <v>15427</v>
      </c>
      <c r="G61" s="109" t="n">
        <f aca="false">C61-F61</f>
        <v>701</v>
      </c>
      <c r="H61" s="103"/>
      <c r="I61" s="116"/>
    </row>
    <row r="62" s="112" customFormat="true" ht="18" hidden="false" customHeight="true" outlineLevel="0" collapsed="false">
      <c r="A62" s="106" t="s">
        <v>205</v>
      </c>
      <c r="B62" s="106" t="n">
        <v>2301</v>
      </c>
      <c r="C62" s="106" t="n">
        <v>2301</v>
      </c>
      <c r="D62" s="107" t="n">
        <f aca="false">C62/B62*100</f>
        <v>100</v>
      </c>
      <c r="E62" s="108" t="n">
        <f aca="false">C62/F62*100</f>
        <v>178.372093023256</v>
      </c>
      <c r="F62" s="66" t="n">
        <v>1290</v>
      </c>
      <c r="G62" s="109" t="n">
        <f aca="false">C62-F62</f>
        <v>1011</v>
      </c>
      <c r="H62" s="103"/>
      <c r="I62" s="111"/>
    </row>
    <row r="63" customFormat="false" ht="18" hidden="false" customHeight="true" outlineLevel="0" collapsed="false">
      <c r="A63" s="106" t="s">
        <v>206</v>
      </c>
      <c r="B63" s="106" t="n">
        <v>3073</v>
      </c>
      <c r="C63" s="106" t="n">
        <v>3073</v>
      </c>
      <c r="D63" s="107" t="n">
        <f aca="false">C63/B63*100</f>
        <v>100</v>
      </c>
      <c r="E63" s="108" t="n">
        <f aca="false">C63/F63*100</f>
        <v>112.071480671043</v>
      </c>
      <c r="F63" s="66" t="n">
        <v>2742</v>
      </c>
      <c r="G63" s="109" t="n">
        <f aca="false">C63-F63</f>
        <v>331</v>
      </c>
      <c r="H63" s="103"/>
      <c r="I63" s="114"/>
    </row>
    <row r="64" s="112" customFormat="true" ht="18" hidden="false" customHeight="true" outlineLevel="0" collapsed="false">
      <c r="A64" s="106" t="s">
        <v>207</v>
      </c>
      <c r="B64" s="106" t="n">
        <v>1170</v>
      </c>
      <c r="C64" s="106" t="n">
        <v>1170</v>
      </c>
      <c r="D64" s="107" t="n">
        <f aca="false">C64/B64*100</f>
        <v>100</v>
      </c>
      <c r="E64" s="108" t="n">
        <f aca="false">C64/F64*100</f>
        <v>114.705882352941</v>
      </c>
      <c r="F64" s="66" t="n">
        <v>1020</v>
      </c>
      <c r="G64" s="109" t="n">
        <f aca="false">C64-F64</f>
        <v>150</v>
      </c>
      <c r="H64" s="103"/>
      <c r="I64" s="111"/>
    </row>
    <row r="65" s="112" customFormat="true" ht="18" hidden="false" customHeight="true" outlineLevel="0" collapsed="false">
      <c r="A65" s="106" t="s">
        <v>208</v>
      </c>
      <c r="B65" s="106" t="n">
        <v>859</v>
      </c>
      <c r="C65" s="106" t="n">
        <v>859</v>
      </c>
      <c r="D65" s="107" t="n">
        <f aca="false">C65/B65*100</f>
        <v>100</v>
      </c>
      <c r="E65" s="108" t="n">
        <f aca="false">C65/F65*100</f>
        <v>75.5496921723835</v>
      </c>
      <c r="F65" s="66" t="n">
        <v>1137</v>
      </c>
      <c r="G65" s="109" t="n">
        <f aca="false">C65-F65</f>
        <v>-278</v>
      </c>
      <c r="H65" s="103"/>
      <c r="I65" s="111"/>
    </row>
    <row r="66" s="112" customFormat="true" ht="18" hidden="false" customHeight="true" outlineLevel="0" collapsed="false">
      <c r="A66" s="106" t="s">
        <v>209</v>
      </c>
      <c r="B66" s="106" t="n">
        <v>1208</v>
      </c>
      <c r="C66" s="106" t="n">
        <v>541</v>
      </c>
      <c r="D66" s="107" t="n">
        <f aca="false">C66/B66*100</f>
        <v>44.7847682119205</v>
      </c>
      <c r="E66" s="108" t="n">
        <f aca="false">C66/F66*100</f>
        <v>84.399375975039</v>
      </c>
      <c r="F66" s="66" t="n">
        <v>641</v>
      </c>
      <c r="G66" s="109" t="n">
        <f aca="false">C66-F66</f>
        <v>-100</v>
      </c>
      <c r="H66" s="103"/>
      <c r="I66" s="111"/>
    </row>
    <row r="67" s="112" customFormat="true" ht="18" hidden="false" customHeight="true" outlineLevel="0" collapsed="false">
      <c r="A67" s="106" t="s">
        <v>210</v>
      </c>
      <c r="B67" s="106" t="n">
        <v>637</v>
      </c>
      <c r="C67" s="106" t="n">
        <v>337</v>
      </c>
      <c r="D67" s="107" t="n">
        <f aca="false">C67/B67*100</f>
        <v>52.9042386185243</v>
      </c>
      <c r="E67" s="108" t="n">
        <f aca="false">C67/F67*100</f>
        <v>44.0522875816993</v>
      </c>
      <c r="F67" s="66" t="n">
        <v>765</v>
      </c>
      <c r="G67" s="109" t="n">
        <f aca="false">C67-F67</f>
        <v>-428</v>
      </c>
      <c r="H67" s="103"/>
      <c r="I67" s="111"/>
    </row>
    <row r="68" s="112" customFormat="true" ht="18" hidden="false" customHeight="true" outlineLevel="0" collapsed="false">
      <c r="A68" s="106" t="s">
        <v>211</v>
      </c>
      <c r="B68" s="106" t="n">
        <v>23</v>
      </c>
      <c r="C68" s="106" t="n">
        <v>23</v>
      </c>
      <c r="D68" s="107" t="n">
        <f aca="false">C68/B68*100</f>
        <v>100</v>
      </c>
      <c r="E68" s="108" t="n">
        <f aca="false">C68/F68*100</f>
        <v>115</v>
      </c>
      <c r="F68" s="66" t="n">
        <v>20</v>
      </c>
      <c r="G68" s="109" t="n">
        <f aca="false">C68-F68</f>
        <v>3</v>
      </c>
      <c r="H68" s="103"/>
      <c r="I68" s="111"/>
    </row>
    <row r="69" s="112" customFormat="true" ht="18" hidden="false" customHeight="true" outlineLevel="0" collapsed="false">
      <c r="A69" s="106" t="s">
        <v>212</v>
      </c>
      <c r="B69" s="106" t="n">
        <v>4382</v>
      </c>
      <c r="C69" s="106" t="n">
        <v>4382</v>
      </c>
      <c r="D69" s="107" t="n">
        <f aca="false">C69/B69*100</f>
        <v>100</v>
      </c>
      <c r="E69" s="108" t="n">
        <f aca="false">C69/F69*100</f>
        <v>57.1987991123874</v>
      </c>
      <c r="F69" s="66" t="n">
        <v>7661</v>
      </c>
      <c r="G69" s="109" t="n">
        <f aca="false">C69-F69</f>
        <v>-3279</v>
      </c>
      <c r="H69" s="103"/>
      <c r="I69" s="111"/>
    </row>
    <row r="70" s="112" customFormat="true" ht="18" hidden="false" customHeight="true" outlineLevel="0" collapsed="false">
      <c r="A70" s="106" t="s">
        <v>213</v>
      </c>
      <c r="B70" s="106" t="n">
        <v>1328</v>
      </c>
      <c r="C70" s="106" t="n">
        <v>1328</v>
      </c>
      <c r="D70" s="107" t="n">
        <f aca="false">C70/B70*100</f>
        <v>100</v>
      </c>
      <c r="E70" s="108" t="n">
        <f aca="false">C70/F70*100</f>
        <v>91.0836762688615</v>
      </c>
      <c r="F70" s="66" t="n">
        <v>1458</v>
      </c>
      <c r="G70" s="109" t="n">
        <f aca="false">C70-F70</f>
        <v>-130</v>
      </c>
      <c r="H70" s="103"/>
      <c r="I70" s="113"/>
    </row>
    <row r="71" s="112" customFormat="true" ht="18" hidden="false" customHeight="true" outlineLevel="0" collapsed="false">
      <c r="A71" s="106" t="s">
        <v>214</v>
      </c>
      <c r="B71" s="106" t="n">
        <v>900</v>
      </c>
      <c r="C71" s="106" t="n">
        <v>900</v>
      </c>
      <c r="D71" s="107" t="n">
        <f aca="false">C71/B71*100</f>
        <v>100</v>
      </c>
      <c r="E71" s="108" t="n">
        <f aca="false">C71/F71*100</f>
        <v>73.5294117647059</v>
      </c>
      <c r="F71" s="66" t="n">
        <v>1224</v>
      </c>
      <c r="G71" s="109" t="n">
        <f aca="false">C71-F71</f>
        <v>-324</v>
      </c>
      <c r="H71" s="103"/>
      <c r="I71" s="113"/>
    </row>
    <row r="72" customFormat="false" ht="18" hidden="false" customHeight="true" outlineLevel="0" collapsed="false">
      <c r="A72" s="106" t="s">
        <v>215</v>
      </c>
      <c r="B72" s="106" t="n">
        <v>9</v>
      </c>
      <c r="C72" s="106" t="n">
        <v>9</v>
      </c>
      <c r="D72" s="107" t="n">
        <f aca="false">C72/B72*100</f>
        <v>100</v>
      </c>
      <c r="E72" s="108" t="n">
        <f aca="false">C72/F72*100</f>
        <v>81.8181818181818</v>
      </c>
      <c r="F72" s="66" t="n">
        <v>11</v>
      </c>
      <c r="G72" s="109" t="n">
        <f aca="false">C72-F72</f>
        <v>-2</v>
      </c>
      <c r="H72" s="103"/>
      <c r="I72" s="114"/>
    </row>
    <row r="73" customFormat="false" ht="18" hidden="false" customHeight="true" outlineLevel="0" collapsed="false">
      <c r="A73" s="121" t="s">
        <v>216</v>
      </c>
      <c r="B73" s="106" t="n">
        <v>8678</v>
      </c>
      <c r="C73" s="106" t="n">
        <v>8678</v>
      </c>
      <c r="D73" s="107" t="n">
        <f aca="false">C73/B73*100</f>
        <v>100</v>
      </c>
      <c r="E73" s="108" t="n">
        <f aca="false">C73/F73*100</f>
        <v>132.004867660481</v>
      </c>
      <c r="F73" s="66" t="n">
        <v>6574</v>
      </c>
      <c r="G73" s="109" t="n">
        <f aca="false">C73-F73</f>
        <v>2104</v>
      </c>
      <c r="H73" s="103"/>
      <c r="I73" s="114"/>
    </row>
    <row r="74" customFormat="false" ht="18" hidden="false" customHeight="true" outlineLevel="0" collapsed="false">
      <c r="A74" s="121" t="s">
        <v>217</v>
      </c>
      <c r="B74" s="106"/>
      <c r="C74" s="106"/>
      <c r="D74" s="107"/>
      <c r="E74" s="108"/>
      <c r="F74" s="66" t="n">
        <v>0</v>
      </c>
      <c r="G74" s="109"/>
      <c r="H74" s="103"/>
      <c r="I74" s="114"/>
    </row>
    <row r="75" s="112" customFormat="true" ht="18" hidden="false" customHeight="true" outlineLevel="0" collapsed="false">
      <c r="A75" s="106" t="s">
        <v>218</v>
      </c>
      <c r="B75" s="106" t="n">
        <v>31</v>
      </c>
      <c r="C75" s="106" t="n">
        <v>27</v>
      </c>
      <c r="D75" s="107" t="n">
        <f aca="false">C75/B75*100</f>
        <v>87.0967741935484</v>
      </c>
      <c r="E75" s="108" t="n">
        <f aca="false">C75/F75*100</f>
        <v>1.04529616724739</v>
      </c>
      <c r="F75" s="66" t="n">
        <v>2583</v>
      </c>
      <c r="G75" s="109" t="n">
        <f aca="false">C75-F75</f>
        <v>-2556</v>
      </c>
      <c r="H75" s="103"/>
      <c r="I75" s="111"/>
    </row>
    <row r="76" s="117" customFormat="true" ht="18" hidden="false" customHeight="true" outlineLevel="0" collapsed="false">
      <c r="A76" s="98" t="s">
        <v>219</v>
      </c>
      <c r="B76" s="98" t="n">
        <f aca="false">SUM(B77:B89)</f>
        <v>18193</v>
      </c>
      <c r="C76" s="98" t="n">
        <f aca="false">SUM(C77:C89)</f>
        <v>18147</v>
      </c>
      <c r="D76" s="99" t="n">
        <f aca="false">C76/B76*100</f>
        <v>99.7471554993679</v>
      </c>
      <c r="E76" s="100" t="n">
        <f aca="false">C76/F76*100</f>
        <v>100.94565277855</v>
      </c>
      <c r="F76" s="101" t="n">
        <v>17977</v>
      </c>
      <c r="G76" s="102" t="n">
        <f aca="false">C76-F76</f>
        <v>170</v>
      </c>
      <c r="H76" s="103" t="n">
        <f aca="false">(C76-F76)/F76*100</f>
        <v>0.94565277855037</v>
      </c>
      <c r="I76" s="119"/>
    </row>
    <row r="77" s="112" customFormat="true" ht="18" hidden="false" customHeight="true" outlineLevel="0" collapsed="false">
      <c r="A77" s="106" t="s">
        <v>220</v>
      </c>
      <c r="B77" s="106" t="n">
        <v>282</v>
      </c>
      <c r="C77" s="106" t="n">
        <v>282</v>
      </c>
      <c r="D77" s="107" t="n">
        <f aca="false">C77/B77*100</f>
        <v>100</v>
      </c>
      <c r="E77" s="108" t="n">
        <f aca="false">C77/F77*100</f>
        <v>102.545454545455</v>
      </c>
      <c r="F77" s="66" t="n">
        <v>275</v>
      </c>
      <c r="G77" s="109" t="n">
        <f aca="false">C77-F77</f>
        <v>7</v>
      </c>
      <c r="H77" s="110"/>
      <c r="I77" s="111"/>
    </row>
    <row r="78" s="112" customFormat="true" ht="18" hidden="false" customHeight="true" outlineLevel="0" collapsed="false">
      <c r="A78" s="106" t="s">
        <v>221</v>
      </c>
      <c r="B78" s="106" t="n">
        <v>3674</v>
      </c>
      <c r="C78" s="106" t="n">
        <v>3674</v>
      </c>
      <c r="D78" s="107" t="n">
        <f aca="false">C78/B78*100</f>
        <v>100</v>
      </c>
      <c r="E78" s="108" t="n">
        <f aca="false">C78/F78*100</f>
        <v>76.1924512650353</v>
      </c>
      <c r="F78" s="66" t="n">
        <v>4822</v>
      </c>
      <c r="G78" s="109" t="n">
        <f aca="false">C78-F78</f>
        <v>-1148</v>
      </c>
      <c r="H78" s="110"/>
      <c r="I78" s="111"/>
    </row>
    <row r="79" customFormat="false" ht="18" hidden="false" customHeight="true" outlineLevel="0" collapsed="false">
      <c r="A79" s="106" t="s">
        <v>222</v>
      </c>
      <c r="B79" s="106" t="n">
        <v>3230</v>
      </c>
      <c r="C79" s="106" t="n">
        <v>3230</v>
      </c>
      <c r="D79" s="107" t="n">
        <f aca="false">C79/B79*100</f>
        <v>100</v>
      </c>
      <c r="E79" s="108" t="n">
        <f aca="false">C79/F79*100</f>
        <v>110.76817558299</v>
      </c>
      <c r="F79" s="66" t="n">
        <v>2916</v>
      </c>
      <c r="G79" s="109" t="n">
        <f aca="false">C79-F79</f>
        <v>314</v>
      </c>
      <c r="H79" s="110"/>
      <c r="I79" s="114"/>
    </row>
    <row r="80" s="112" customFormat="true" ht="18" hidden="false" customHeight="true" outlineLevel="0" collapsed="false">
      <c r="A80" s="106" t="s">
        <v>223</v>
      </c>
      <c r="B80" s="106" t="n">
        <v>5086</v>
      </c>
      <c r="C80" s="106" t="n">
        <v>5068</v>
      </c>
      <c r="D80" s="107" t="n">
        <f aca="false">C80/B80*100</f>
        <v>99.6460872984664</v>
      </c>
      <c r="E80" s="108" t="n">
        <f aca="false">C80/F80*100</f>
        <v>108.267464217048</v>
      </c>
      <c r="F80" s="66" t="n">
        <v>4681</v>
      </c>
      <c r="G80" s="109" t="n">
        <f aca="false">C80-F80</f>
        <v>387</v>
      </c>
      <c r="H80" s="110"/>
      <c r="I80" s="111"/>
    </row>
    <row r="81" s="112" customFormat="true" ht="18" hidden="false" customHeight="true" outlineLevel="0" collapsed="false">
      <c r="A81" s="106" t="s">
        <v>224</v>
      </c>
      <c r="B81" s="106"/>
      <c r="C81" s="106"/>
      <c r="D81" s="107"/>
      <c r="E81" s="108"/>
      <c r="F81" s="66"/>
      <c r="G81" s="109" t="n">
        <f aca="false">C81-F81</f>
        <v>0</v>
      </c>
      <c r="H81" s="110"/>
      <c r="I81" s="111"/>
    </row>
    <row r="82" s="112" customFormat="true" ht="18" hidden="false" customHeight="true" outlineLevel="0" collapsed="false">
      <c r="A82" s="106" t="s">
        <v>225</v>
      </c>
      <c r="B82" s="106" t="n">
        <v>15</v>
      </c>
      <c r="C82" s="106" t="n">
        <v>15</v>
      </c>
      <c r="D82" s="107" t="n">
        <f aca="false">C82/B82*100</f>
        <v>100</v>
      </c>
      <c r="E82" s="108"/>
      <c r="F82" s="66" t="n">
        <v>144</v>
      </c>
      <c r="G82" s="109" t="n">
        <f aca="false">C82-F82</f>
        <v>-129</v>
      </c>
      <c r="H82" s="110"/>
      <c r="I82" s="111"/>
    </row>
    <row r="83" s="112" customFormat="true" ht="18" hidden="false" customHeight="true" outlineLevel="0" collapsed="false">
      <c r="A83" s="106" t="s">
        <v>226</v>
      </c>
      <c r="B83" s="106" t="n">
        <v>977</v>
      </c>
      <c r="C83" s="106" t="n">
        <v>949</v>
      </c>
      <c r="D83" s="107" t="n">
        <f aca="false">C83/B83*100</f>
        <v>97.1340839303992</v>
      </c>
      <c r="E83" s="108" t="n">
        <f aca="false">C83/F83*100</f>
        <v>80.9726962457338</v>
      </c>
      <c r="F83" s="66" t="n">
        <v>1172</v>
      </c>
      <c r="G83" s="109" t="n">
        <f aca="false">C83-F83</f>
        <v>-223</v>
      </c>
      <c r="H83" s="110"/>
      <c r="I83" s="111"/>
    </row>
    <row r="84" s="112" customFormat="true" ht="18" hidden="false" customHeight="true" outlineLevel="0" collapsed="false">
      <c r="A84" s="106" t="s">
        <v>227</v>
      </c>
      <c r="B84" s="106" t="n">
        <v>1058</v>
      </c>
      <c r="C84" s="106" t="n">
        <v>1058</v>
      </c>
      <c r="D84" s="107" t="n">
        <f aca="false">C84/B84*100</f>
        <v>100</v>
      </c>
      <c r="E84" s="108" t="n">
        <f aca="false">C84/F84*100</f>
        <v>90.5821917808219</v>
      </c>
      <c r="F84" s="66" t="n">
        <v>1168</v>
      </c>
      <c r="G84" s="109" t="n">
        <f aca="false">C84-F84</f>
        <v>-110</v>
      </c>
      <c r="H84" s="110"/>
      <c r="I84" s="111"/>
    </row>
    <row r="85" s="112" customFormat="true" ht="18" hidden="false" customHeight="true" outlineLevel="0" collapsed="false">
      <c r="A85" s="121" t="s">
        <v>228</v>
      </c>
      <c r="B85" s="106" t="n">
        <v>313</v>
      </c>
      <c r="C85" s="106" t="n">
        <v>313</v>
      </c>
      <c r="D85" s="107" t="n">
        <f aca="false">C85/B85*100</f>
        <v>100</v>
      </c>
      <c r="E85" s="108" t="n">
        <f aca="false">C85/F85*100</f>
        <v>100.320512820513</v>
      </c>
      <c r="F85" s="66" t="n">
        <v>312</v>
      </c>
      <c r="G85" s="109" t="n">
        <f aca="false">C85-F85</f>
        <v>1</v>
      </c>
      <c r="H85" s="110"/>
      <c r="I85" s="111"/>
    </row>
    <row r="86" s="112" customFormat="true" ht="18" hidden="false" customHeight="true" outlineLevel="0" collapsed="false">
      <c r="A86" s="121" t="s">
        <v>229</v>
      </c>
      <c r="B86" s="106" t="n">
        <v>1915</v>
      </c>
      <c r="C86" s="106" t="n">
        <v>1915</v>
      </c>
      <c r="D86" s="107" t="n">
        <f aca="false">C86/B86*100</f>
        <v>100</v>
      </c>
      <c r="E86" s="108" t="n">
        <f aca="false">C86/F86*100</f>
        <v>146.406727828746</v>
      </c>
      <c r="F86" s="66" t="n">
        <v>1308</v>
      </c>
      <c r="G86" s="109" t="n">
        <f aca="false">C86-F86</f>
        <v>607</v>
      </c>
      <c r="H86" s="110"/>
      <c r="I86" s="111"/>
    </row>
    <row r="87" s="112" customFormat="true" ht="18" hidden="false" customHeight="true" outlineLevel="0" collapsed="false">
      <c r="A87" s="121" t="s">
        <v>230</v>
      </c>
      <c r="B87" s="106" t="n">
        <v>1191</v>
      </c>
      <c r="C87" s="106" t="n">
        <v>1191</v>
      </c>
      <c r="D87" s="107" t="n">
        <f aca="false">C87/B87*100</f>
        <v>100</v>
      </c>
      <c r="E87" s="108" t="n">
        <f aca="false">C87/F87*100</f>
        <v>157.748344370861</v>
      </c>
      <c r="F87" s="66" t="n">
        <v>755</v>
      </c>
      <c r="G87" s="109" t="n">
        <f aca="false">C87-F87</f>
        <v>436</v>
      </c>
      <c r="H87" s="110"/>
      <c r="I87" s="111"/>
    </row>
    <row r="88" s="112" customFormat="true" ht="18" hidden="false" customHeight="true" outlineLevel="0" collapsed="false">
      <c r="A88" s="121" t="s">
        <v>231</v>
      </c>
      <c r="B88" s="106" t="n">
        <v>72</v>
      </c>
      <c r="C88" s="106" t="n">
        <v>72</v>
      </c>
      <c r="D88" s="107" t="n">
        <f aca="false">C88/B88*100</f>
        <v>100</v>
      </c>
      <c r="E88" s="108" t="n">
        <f aca="false">C88/F88*100</f>
        <v>124.137931034483</v>
      </c>
      <c r="F88" s="66" t="n">
        <v>58</v>
      </c>
      <c r="G88" s="109" t="n">
        <f aca="false">C88-F88</f>
        <v>14</v>
      </c>
      <c r="H88" s="110"/>
      <c r="I88" s="111"/>
    </row>
    <row r="89" s="124" customFormat="true" ht="18" hidden="false" customHeight="true" outlineLevel="0" collapsed="false">
      <c r="A89" s="106" t="s">
        <v>232</v>
      </c>
      <c r="B89" s="106" t="n">
        <v>380</v>
      </c>
      <c r="C89" s="106" t="n">
        <v>380</v>
      </c>
      <c r="D89" s="107" t="n">
        <f aca="false">C89/B89*100</f>
        <v>100</v>
      </c>
      <c r="E89" s="108" t="n">
        <f aca="false">C89/F89*100</f>
        <v>103.825136612022</v>
      </c>
      <c r="F89" s="66" t="n">
        <v>366</v>
      </c>
      <c r="G89" s="109" t="n">
        <f aca="false">C89-F89</f>
        <v>14</v>
      </c>
      <c r="H89" s="110"/>
      <c r="I89" s="111"/>
    </row>
    <row r="90" s="105" customFormat="true" ht="38.25" hidden="false" customHeight="true" outlineLevel="0" collapsed="false">
      <c r="A90" s="98" t="s">
        <v>233</v>
      </c>
      <c r="B90" s="98" t="n">
        <f aca="false">SUM(B91:B100)</f>
        <v>6531</v>
      </c>
      <c r="C90" s="98" t="n">
        <f aca="false">SUM(C91:C100)</f>
        <v>4821</v>
      </c>
      <c r="D90" s="99" t="n">
        <f aca="false">C90/B90*100</f>
        <v>73.817179604961</v>
      </c>
      <c r="E90" s="100" t="n">
        <f aca="false">C90/F90*100</f>
        <v>225.491113189897</v>
      </c>
      <c r="F90" s="101" t="n">
        <v>2138</v>
      </c>
      <c r="G90" s="102" t="n">
        <f aca="false">C90-F90</f>
        <v>2683</v>
      </c>
      <c r="H90" s="103" t="n">
        <f aca="false">(C90-F90)/F90*100</f>
        <v>125.491113189897</v>
      </c>
      <c r="I90" s="125" t="s">
        <v>234</v>
      </c>
    </row>
    <row r="91" s="112" customFormat="true" ht="18" hidden="false" customHeight="true" outlineLevel="0" collapsed="false">
      <c r="A91" s="106" t="s">
        <v>235</v>
      </c>
      <c r="B91" s="106" t="n">
        <v>1030</v>
      </c>
      <c r="C91" s="106" t="n">
        <v>1030</v>
      </c>
      <c r="D91" s="107" t="n">
        <f aca="false">C91/B91*100</f>
        <v>100</v>
      </c>
      <c r="E91" s="108" t="n">
        <f aca="false">C91/F91*100</f>
        <v>81.8109610802224</v>
      </c>
      <c r="F91" s="66" t="n">
        <v>1259</v>
      </c>
      <c r="G91" s="109" t="n">
        <f aca="false">C91-F91</f>
        <v>-229</v>
      </c>
      <c r="H91" s="103"/>
      <c r="I91" s="111"/>
    </row>
    <row r="92" s="112" customFormat="true" ht="18" hidden="false" customHeight="true" outlineLevel="0" collapsed="false">
      <c r="A92" s="106" t="s">
        <v>236</v>
      </c>
      <c r="B92" s="106" t="n">
        <v>44</v>
      </c>
      <c r="C92" s="106" t="n">
        <v>44</v>
      </c>
      <c r="D92" s="107" t="n">
        <f aca="false">C92/B92*100</f>
        <v>100</v>
      </c>
      <c r="E92" s="108"/>
      <c r="F92" s="66"/>
      <c r="G92" s="109"/>
      <c r="H92" s="103"/>
      <c r="I92" s="111"/>
    </row>
    <row r="93" s="112" customFormat="true" ht="18" hidden="false" customHeight="true" outlineLevel="0" collapsed="false">
      <c r="A93" s="106" t="s">
        <v>237</v>
      </c>
      <c r="B93" s="106" t="n">
        <v>3578</v>
      </c>
      <c r="C93" s="106" t="n">
        <v>1868</v>
      </c>
      <c r="D93" s="107" t="n">
        <f aca="false">C93/B93*100</f>
        <v>52.2079373951929</v>
      </c>
      <c r="E93" s="108" t="n">
        <f aca="false">C93/F93*100</f>
        <v>1026.37362637363</v>
      </c>
      <c r="F93" s="66" t="n">
        <v>182</v>
      </c>
      <c r="G93" s="109" t="n">
        <f aca="false">C93-F93</f>
        <v>1686</v>
      </c>
      <c r="H93" s="103"/>
      <c r="I93" s="111"/>
    </row>
    <row r="94" s="112" customFormat="true" ht="18" hidden="false" customHeight="true" outlineLevel="0" collapsed="false">
      <c r="A94" s="106" t="s">
        <v>238</v>
      </c>
      <c r="B94" s="106"/>
      <c r="C94" s="106"/>
      <c r="D94" s="107"/>
      <c r="E94" s="108"/>
      <c r="F94" s="66"/>
      <c r="G94" s="109" t="n">
        <f aca="false">C94-F94</f>
        <v>0</v>
      </c>
      <c r="H94" s="103"/>
      <c r="I94" s="111"/>
    </row>
    <row r="95" s="112" customFormat="true" ht="18" hidden="false" customHeight="true" outlineLevel="0" collapsed="false">
      <c r="A95" s="121" t="s">
        <v>239</v>
      </c>
      <c r="B95" s="106" t="n">
        <v>600</v>
      </c>
      <c r="C95" s="106" t="n">
        <v>600</v>
      </c>
      <c r="D95" s="107" t="n">
        <f aca="false">C95/B95*100</f>
        <v>100</v>
      </c>
      <c r="E95" s="108"/>
      <c r="F95" s="66" t="n">
        <v>24</v>
      </c>
      <c r="G95" s="109"/>
      <c r="H95" s="103"/>
      <c r="I95" s="111"/>
    </row>
    <row r="96" customFormat="false" ht="18" hidden="false" customHeight="true" outlineLevel="0" collapsed="false">
      <c r="A96" s="106" t="s">
        <v>240</v>
      </c>
      <c r="B96" s="106" t="n">
        <v>75</v>
      </c>
      <c r="C96" s="106" t="n">
        <v>75</v>
      </c>
      <c r="D96" s="107" t="n">
        <f aca="false">C96/B96*100</f>
        <v>100</v>
      </c>
      <c r="E96" s="108" t="n">
        <f aca="false">C96/F96*100</f>
        <v>79.7872340425532</v>
      </c>
      <c r="F96" s="66" t="n">
        <v>94</v>
      </c>
      <c r="G96" s="109" t="n">
        <f aca="false">C96-F96</f>
        <v>-19</v>
      </c>
      <c r="H96" s="103"/>
      <c r="I96" s="114"/>
    </row>
    <row r="97" s="112" customFormat="true" ht="18" hidden="false" customHeight="true" outlineLevel="0" collapsed="false">
      <c r="A97" s="106" t="s">
        <v>241</v>
      </c>
      <c r="B97" s="106" t="n">
        <v>950</v>
      </c>
      <c r="C97" s="106" t="n">
        <v>950</v>
      </c>
      <c r="D97" s="107" t="n">
        <f aca="false">C97/B97*100</f>
        <v>100</v>
      </c>
      <c r="E97" s="108" t="n">
        <f aca="false">C97/F97*100</f>
        <v>200.845665961945</v>
      </c>
      <c r="F97" s="66" t="n">
        <v>473</v>
      </c>
      <c r="G97" s="109" t="n">
        <f aca="false">C97-F97</f>
        <v>477</v>
      </c>
      <c r="H97" s="103"/>
      <c r="I97" s="111"/>
    </row>
    <row r="98" s="112" customFormat="true" ht="18" hidden="false" customHeight="true" outlineLevel="0" collapsed="false">
      <c r="A98" s="106" t="s">
        <v>242</v>
      </c>
      <c r="B98" s="106"/>
      <c r="C98" s="106"/>
      <c r="D98" s="107"/>
      <c r="E98" s="108"/>
      <c r="F98" s="66"/>
      <c r="G98" s="109"/>
      <c r="H98" s="103"/>
      <c r="I98" s="113"/>
    </row>
    <row r="99" s="112" customFormat="true" ht="18" hidden="false" customHeight="true" outlineLevel="0" collapsed="false">
      <c r="A99" s="106" t="s">
        <v>243</v>
      </c>
      <c r="B99" s="106" t="n">
        <v>239</v>
      </c>
      <c r="C99" s="106" t="n">
        <v>239</v>
      </c>
      <c r="D99" s="107" t="n">
        <f aca="false">C99/B99*100</f>
        <v>100</v>
      </c>
      <c r="E99" s="108" t="n">
        <f aca="false">C99/F99*100</f>
        <v>225.471698113208</v>
      </c>
      <c r="F99" s="66" t="n">
        <v>106</v>
      </c>
      <c r="G99" s="109" t="n">
        <f aca="false">C99-F99</f>
        <v>133</v>
      </c>
      <c r="H99" s="103"/>
      <c r="I99" s="111"/>
    </row>
    <row r="100" s="112" customFormat="true" ht="18" hidden="false" customHeight="true" outlineLevel="0" collapsed="false">
      <c r="A100" s="126" t="s">
        <v>244</v>
      </c>
      <c r="B100" s="106" t="n">
        <v>15</v>
      </c>
      <c r="C100" s="106" t="n">
        <v>15</v>
      </c>
      <c r="D100" s="107" t="n">
        <f aca="false">C100/B100*100</f>
        <v>100</v>
      </c>
      <c r="E100" s="108"/>
      <c r="F100" s="66"/>
      <c r="G100" s="109"/>
      <c r="H100" s="103"/>
      <c r="I100" s="111"/>
    </row>
    <row r="101" s="105" customFormat="true" ht="24.75" hidden="false" customHeight="true" outlineLevel="0" collapsed="false">
      <c r="A101" s="127" t="s">
        <v>245</v>
      </c>
      <c r="B101" s="89" t="n">
        <f aca="false">SUM(B102:B107)</f>
        <v>10541</v>
      </c>
      <c r="C101" s="128" t="n">
        <f aca="false">SUM(C102:C107)</f>
        <v>10541</v>
      </c>
      <c r="D101" s="99" t="n">
        <f aca="false">C101/B101*100</f>
        <v>100</v>
      </c>
      <c r="E101" s="100" t="n">
        <f aca="false">C101/F101*100</f>
        <v>201.548757170172</v>
      </c>
      <c r="F101" s="101" t="n">
        <v>5230</v>
      </c>
      <c r="G101" s="102" t="n">
        <f aca="false">C101-F101</f>
        <v>5311</v>
      </c>
      <c r="H101" s="103" t="n">
        <f aca="false">(C101-F101)/F101*100</f>
        <v>101.548757170172</v>
      </c>
      <c r="I101" s="118" t="s">
        <v>246</v>
      </c>
    </row>
    <row r="102" s="112" customFormat="true" ht="18" hidden="false" customHeight="true" outlineLevel="0" collapsed="false">
      <c r="A102" s="106" t="s">
        <v>247</v>
      </c>
      <c r="B102" s="129" t="n">
        <v>3669</v>
      </c>
      <c r="C102" s="129" t="n">
        <v>3669</v>
      </c>
      <c r="D102" s="107" t="n">
        <f aca="false">C102/B102*100</f>
        <v>100</v>
      </c>
      <c r="E102" s="108" t="n">
        <f aca="false">C102/F102*100</f>
        <v>240.906106369009</v>
      </c>
      <c r="F102" s="66" t="n">
        <v>1523</v>
      </c>
      <c r="G102" s="109" t="n">
        <f aca="false">C102-F102</f>
        <v>2146</v>
      </c>
      <c r="H102" s="110"/>
      <c r="I102" s="111"/>
    </row>
    <row r="103" s="112" customFormat="true" ht="18" hidden="false" customHeight="true" outlineLevel="0" collapsed="false">
      <c r="A103" s="106" t="s">
        <v>248</v>
      </c>
      <c r="B103" s="129" t="n">
        <v>285</v>
      </c>
      <c r="C103" s="129" t="n">
        <v>285</v>
      </c>
      <c r="D103" s="107" t="n">
        <f aca="false">C103/B103*100</f>
        <v>100</v>
      </c>
      <c r="E103" s="108" t="n">
        <f aca="false">C103/F103*100</f>
        <v>231.707317073171</v>
      </c>
      <c r="F103" s="66" t="n">
        <v>123</v>
      </c>
      <c r="G103" s="109" t="n">
        <f aca="false">C103-F103</f>
        <v>162</v>
      </c>
      <c r="H103" s="110"/>
      <c r="I103" s="111"/>
    </row>
    <row r="104" customFormat="false" ht="18" hidden="false" customHeight="true" outlineLevel="0" collapsed="false">
      <c r="A104" s="106" t="s">
        <v>249</v>
      </c>
      <c r="B104" s="129" t="n">
        <v>5270</v>
      </c>
      <c r="C104" s="129" t="n">
        <v>5270</v>
      </c>
      <c r="D104" s="107" t="n">
        <f aca="false">C104/B104*100</f>
        <v>100</v>
      </c>
      <c r="E104" s="108" t="n">
        <f aca="false">C104/F104*100</f>
        <v>577.217962760131</v>
      </c>
      <c r="F104" s="66" t="n">
        <v>913</v>
      </c>
      <c r="G104" s="109" t="n">
        <f aca="false">C104-F104</f>
        <v>4357</v>
      </c>
      <c r="H104" s="110"/>
      <c r="I104" s="114"/>
    </row>
    <row r="105" customFormat="false" ht="18" hidden="false" customHeight="true" outlineLevel="0" collapsed="false">
      <c r="A105" s="106" t="s">
        <v>250</v>
      </c>
      <c r="B105" s="129" t="n">
        <v>1037</v>
      </c>
      <c r="C105" s="129" t="n">
        <v>1037</v>
      </c>
      <c r="D105" s="107" t="n">
        <f aca="false">C105/B105*100</f>
        <v>100</v>
      </c>
      <c r="E105" s="108" t="n">
        <f aca="false">C105/F105*100</f>
        <v>43.082675529705</v>
      </c>
      <c r="F105" s="66" t="n">
        <v>2407</v>
      </c>
      <c r="G105" s="109" t="n">
        <f aca="false">C105-F105</f>
        <v>-1370</v>
      </c>
      <c r="H105" s="110"/>
      <c r="I105" s="114"/>
    </row>
    <row r="106" customFormat="false" ht="18" hidden="false" customHeight="true" outlineLevel="0" collapsed="false">
      <c r="A106" s="106" t="s">
        <v>251</v>
      </c>
      <c r="B106" s="129" t="n">
        <v>183</v>
      </c>
      <c r="C106" s="129" t="n">
        <v>183</v>
      </c>
      <c r="D106" s="107" t="n">
        <f aca="false">C106/B106*100</f>
        <v>100</v>
      </c>
      <c r="E106" s="108" t="n">
        <f aca="false">C106/F106*100</f>
        <v>108.928571428571</v>
      </c>
      <c r="F106" s="66" t="n">
        <v>168</v>
      </c>
      <c r="G106" s="109" t="n">
        <f aca="false">C106-F106</f>
        <v>15</v>
      </c>
      <c r="H106" s="110"/>
      <c r="I106" s="114"/>
    </row>
    <row r="107" customFormat="false" ht="18" hidden="false" customHeight="true" outlineLevel="0" collapsed="false">
      <c r="A107" s="106" t="s">
        <v>252</v>
      </c>
      <c r="B107" s="129" t="n">
        <v>97</v>
      </c>
      <c r="C107" s="129" t="n">
        <v>97</v>
      </c>
      <c r="D107" s="107" t="n">
        <f aca="false">C107/B107*100</f>
        <v>100</v>
      </c>
      <c r="E107" s="108" t="n">
        <f aca="false">C107/F107*100</f>
        <v>101.041666666667</v>
      </c>
      <c r="F107" s="66" t="n">
        <v>96</v>
      </c>
      <c r="G107" s="109" t="n">
        <f aca="false">C107-F107</f>
        <v>1</v>
      </c>
      <c r="H107" s="110"/>
      <c r="I107" s="114"/>
    </row>
    <row r="108" s="105" customFormat="true" ht="18" hidden="false" customHeight="true" outlineLevel="0" collapsed="false">
      <c r="A108" s="98" t="s">
        <v>253</v>
      </c>
      <c r="B108" s="89" t="n">
        <f aca="false">SUM(B109:B117)</f>
        <v>31385</v>
      </c>
      <c r="C108" s="89" t="n">
        <f aca="false">SUM(C109:C117)</f>
        <v>30322</v>
      </c>
      <c r="D108" s="99" t="n">
        <f aca="false">C108/B108*100</f>
        <v>96.6130317030429</v>
      </c>
      <c r="E108" s="100" t="n">
        <f aca="false">C108/F108*100</f>
        <v>127.795338643739</v>
      </c>
      <c r="F108" s="101" t="n">
        <v>23727</v>
      </c>
      <c r="G108" s="102" t="n">
        <f aca="false">C108-F108</f>
        <v>6595</v>
      </c>
      <c r="H108" s="103" t="n">
        <f aca="false">(C108-F108)/F108*100</f>
        <v>27.7953386437392</v>
      </c>
      <c r="I108" s="130"/>
    </row>
    <row r="109" customFormat="false" ht="18" hidden="false" customHeight="true" outlineLevel="0" collapsed="false">
      <c r="A109" s="106" t="s">
        <v>254</v>
      </c>
      <c r="B109" s="129" t="n">
        <v>11678</v>
      </c>
      <c r="C109" s="129" t="n">
        <v>11678</v>
      </c>
      <c r="D109" s="107" t="n">
        <f aca="false">C109/B109*100</f>
        <v>100</v>
      </c>
      <c r="E109" s="108" t="n">
        <f aca="false">C109/F109*100</f>
        <v>147.935140613124</v>
      </c>
      <c r="F109" s="66" t="n">
        <v>7894</v>
      </c>
      <c r="G109" s="109" t="n">
        <f aca="false">C109-F109</f>
        <v>3784</v>
      </c>
      <c r="H109" s="103"/>
      <c r="I109" s="131"/>
    </row>
    <row r="110" customFormat="false" ht="18" hidden="false" customHeight="true" outlineLevel="0" collapsed="false">
      <c r="A110" s="106" t="s">
        <v>255</v>
      </c>
      <c r="B110" s="129" t="n">
        <v>2288</v>
      </c>
      <c r="C110" s="129" t="n">
        <v>2288</v>
      </c>
      <c r="D110" s="107" t="n">
        <f aca="false">C110/B110*100</f>
        <v>100</v>
      </c>
      <c r="E110" s="108" t="n">
        <f aca="false">C110/F110*100</f>
        <v>57.0715889249189</v>
      </c>
      <c r="F110" s="66" t="n">
        <v>4009</v>
      </c>
      <c r="G110" s="109" t="n">
        <f aca="false">C110-F110</f>
        <v>-1721</v>
      </c>
      <c r="H110" s="103"/>
      <c r="I110" s="131"/>
    </row>
    <row r="111" customFormat="false" ht="18" hidden="false" customHeight="true" outlineLevel="0" collapsed="false">
      <c r="A111" s="106" t="s">
        <v>256</v>
      </c>
      <c r="B111" s="129" t="n">
        <v>5044</v>
      </c>
      <c r="C111" s="129" t="n">
        <v>5034</v>
      </c>
      <c r="D111" s="107" t="n">
        <f aca="false">C111/B111*100</f>
        <v>99.8017446471055</v>
      </c>
      <c r="E111" s="108" t="n">
        <f aca="false">C111/F111*100</f>
        <v>177.566137566138</v>
      </c>
      <c r="F111" s="66" t="n">
        <v>2835</v>
      </c>
      <c r="G111" s="109" t="n">
        <f aca="false">C111-F111</f>
        <v>2199</v>
      </c>
      <c r="H111" s="103"/>
      <c r="I111" s="131"/>
    </row>
    <row r="112" customFormat="false" ht="18" hidden="true" customHeight="true" outlineLevel="0" collapsed="false">
      <c r="A112" s="106" t="s">
        <v>257</v>
      </c>
      <c r="B112" s="129"/>
      <c r="C112" s="129"/>
      <c r="D112" s="107"/>
      <c r="E112" s="108"/>
      <c r="F112" s="66"/>
      <c r="G112" s="109" t="n">
        <f aca="false">C112-F112</f>
        <v>0</v>
      </c>
      <c r="H112" s="103"/>
      <c r="I112" s="131"/>
    </row>
    <row r="113" customFormat="false" ht="18" hidden="false" customHeight="true" outlineLevel="0" collapsed="false">
      <c r="A113" s="106" t="s">
        <v>258</v>
      </c>
      <c r="B113" s="129" t="n">
        <v>2414</v>
      </c>
      <c r="C113" s="129" t="n">
        <v>2412</v>
      </c>
      <c r="D113" s="107" t="n">
        <f aca="false">C113/B113*100</f>
        <v>99.917149958575</v>
      </c>
      <c r="E113" s="108" t="n">
        <f aca="false">C113/F113*100</f>
        <v>145.652173913043</v>
      </c>
      <c r="F113" s="66" t="n">
        <v>1656</v>
      </c>
      <c r="G113" s="109" t="n">
        <f aca="false">C113-F113</f>
        <v>756</v>
      </c>
      <c r="H113" s="103"/>
      <c r="I113" s="131"/>
    </row>
    <row r="114" customFormat="false" ht="18" hidden="false" customHeight="true" outlineLevel="0" collapsed="false">
      <c r="A114" s="106" t="s">
        <v>259</v>
      </c>
      <c r="B114" s="129" t="n">
        <v>1595</v>
      </c>
      <c r="C114" s="129" t="n">
        <v>1595</v>
      </c>
      <c r="D114" s="107" t="n">
        <f aca="false">C114/B114*100</f>
        <v>100</v>
      </c>
      <c r="E114" s="108" t="n">
        <f aca="false">C114/F114*100</f>
        <v>162.258392675483</v>
      </c>
      <c r="F114" s="66" t="n">
        <v>983</v>
      </c>
      <c r="G114" s="109" t="n">
        <f aca="false">C114-F114</f>
        <v>612</v>
      </c>
      <c r="H114" s="103"/>
      <c r="I114" s="131"/>
    </row>
    <row r="115" customFormat="false" ht="18" hidden="false" customHeight="true" outlineLevel="0" collapsed="false">
      <c r="A115" s="106" t="s">
        <v>260</v>
      </c>
      <c r="B115" s="129" t="n">
        <v>6135</v>
      </c>
      <c r="C115" s="129" t="n">
        <v>5645</v>
      </c>
      <c r="D115" s="107" t="n">
        <f aca="false">C115/B115*100</f>
        <v>92.0130399348003</v>
      </c>
      <c r="E115" s="108" t="n">
        <f aca="false">C115/F115*100</f>
        <v>120.439513548112</v>
      </c>
      <c r="F115" s="66" t="n">
        <v>4687</v>
      </c>
      <c r="G115" s="109" t="n">
        <f aca="false">C115-F115</f>
        <v>958</v>
      </c>
      <c r="H115" s="103"/>
      <c r="I115" s="131"/>
    </row>
    <row r="116" customFormat="false" ht="18" hidden="false" customHeight="true" outlineLevel="0" collapsed="false">
      <c r="A116" s="106" t="s">
        <v>261</v>
      </c>
      <c r="B116" s="129" t="n">
        <v>2201</v>
      </c>
      <c r="C116" s="129" t="n">
        <v>1640</v>
      </c>
      <c r="D116" s="107" t="n">
        <f aca="false">C116/B116*100</f>
        <v>74.5115856428896</v>
      </c>
      <c r="E116" s="108" t="n">
        <f aca="false">C116/F116*100</f>
        <v>187.214611872146</v>
      </c>
      <c r="F116" s="66" t="n">
        <v>876</v>
      </c>
      <c r="G116" s="109" t="n">
        <f aca="false">C116-F116</f>
        <v>764</v>
      </c>
      <c r="H116" s="103"/>
      <c r="I116" s="113"/>
    </row>
    <row r="117" customFormat="false" ht="18" hidden="false" customHeight="true" outlineLevel="0" collapsed="false">
      <c r="A117" s="106" t="s">
        <v>262</v>
      </c>
      <c r="B117" s="129" t="n">
        <v>30</v>
      </c>
      <c r="C117" s="129" t="n">
        <v>30</v>
      </c>
      <c r="D117" s="107" t="n">
        <f aca="false">C117/B117*100</f>
        <v>100</v>
      </c>
      <c r="E117" s="108" t="n">
        <f aca="false">C117/F117*100</f>
        <v>3.81194409148666</v>
      </c>
      <c r="F117" s="66" t="n">
        <v>787</v>
      </c>
      <c r="G117" s="109" t="n">
        <f aca="false">C117-F117</f>
        <v>-757</v>
      </c>
      <c r="H117" s="103"/>
      <c r="I117" s="131"/>
    </row>
    <row r="118" s="105" customFormat="true" ht="18" hidden="false" customHeight="true" outlineLevel="0" collapsed="false">
      <c r="A118" s="98" t="s">
        <v>263</v>
      </c>
      <c r="B118" s="89" t="n">
        <f aca="false">SUM(B119:B123)</f>
        <v>16824</v>
      </c>
      <c r="C118" s="89" t="n">
        <f aca="false">SUM(C119:C123)</f>
        <v>16795</v>
      </c>
      <c r="D118" s="99" t="n">
        <f aca="false">C118/B118*100</f>
        <v>99.8276271992392</v>
      </c>
      <c r="E118" s="100" t="n">
        <f aca="false">C118/F118*100</f>
        <v>326.750972762646</v>
      </c>
      <c r="F118" s="101" t="n">
        <v>5140</v>
      </c>
      <c r="G118" s="102" t="n">
        <f aca="false">C118-F118</f>
        <v>11655</v>
      </c>
      <c r="H118" s="103" t="n">
        <f aca="false">(C118-F118)/F118*100</f>
        <v>226.750972762646</v>
      </c>
      <c r="I118" s="132" t="s">
        <v>264</v>
      </c>
    </row>
    <row r="119" customFormat="false" ht="18" hidden="false" customHeight="true" outlineLevel="0" collapsed="false">
      <c r="A119" s="106" t="s">
        <v>265</v>
      </c>
      <c r="B119" s="129" t="n">
        <v>6095</v>
      </c>
      <c r="C119" s="129" t="n">
        <v>6066</v>
      </c>
      <c r="D119" s="107" t="n">
        <f aca="false">C119/B119*100</f>
        <v>99.5242001640689</v>
      </c>
      <c r="E119" s="108" t="n">
        <f aca="false">C119/F119*100</f>
        <v>163.680518078791</v>
      </c>
      <c r="F119" s="66" t="n">
        <v>3706</v>
      </c>
      <c r="G119" s="109" t="n">
        <f aca="false">C119-F119</f>
        <v>2360</v>
      </c>
      <c r="H119" s="110"/>
      <c r="I119" s="131"/>
    </row>
    <row r="120" customFormat="false" ht="18" hidden="false" customHeight="true" outlineLevel="0" collapsed="false">
      <c r="A120" s="106" t="s">
        <v>266</v>
      </c>
      <c r="B120" s="129" t="n">
        <v>322</v>
      </c>
      <c r="C120" s="129" t="n">
        <v>322</v>
      </c>
      <c r="D120" s="107" t="n">
        <f aca="false">C120/B120*100</f>
        <v>100</v>
      </c>
      <c r="E120" s="108" t="n">
        <f aca="false">C120/F120*100</f>
        <v>87.2628726287263</v>
      </c>
      <c r="F120" s="66" t="n">
        <v>369</v>
      </c>
      <c r="G120" s="109" t="n">
        <f aca="false">C120-F120</f>
        <v>-47</v>
      </c>
      <c r="H120" s="110"/>
      <c r="I120" s="131"/>
    </row>
    <row r="121" customFormat="false" ht="18" hidden="false" customHeight="true" outlineLevel="0" collapsed="false">
      <c r="A121" s="133" t="s">
        <v>267</v>
      </c>
      <c r="B121" s="129" t="n">
        <v>21</v>
      </c>
      <c r="C121" s="129" t="n">
        <v>21</v>
      </c>
      <c r="D121" s="107" t="n">
        <f aca="false">C121/B121*100</f>
        <v>100</v>
      </c>
      <c r="E121" s="108" t="n">
        <f aca="false">C121/F121*100</f>
        <v>420</v>
      </c>
      <c r="F121" s="66" t="n">
        <v>5</v>
      </c>
      <c r="G121" s="109" t="n">
        <f aca="false">C121-F121</f>
        <v>16</v>
      </c>
      <c r="H121" s="110"/>
      <c r="I121" s="131"/>
    </row>
    <row r="122" customFormat="false" ht="18" hidden="false" customHeight="true" outlineLevel="0" collapsed="false">
      <c r="A122" s="106" t="s">
        <v>268</v>
      </c>
      <c r="B122" s="129" t="n">
        <v>10314</v>
      </c>
      <c r="C122" s="129" t="n">
        <v>10314</v>
      </c>
      <c r="D122" s="107" t="n">
        <f aca="false">C122/B122*100</f>
        <v>100</v>
      </c>
      <c r="E122" s="108" t="n">
        <f aca="false">C122/F122*100</f>
        <v>1023.21428571429</v>
      </c>
      <c r="F122" s="66" t="n">
        <v>1008</v>
      </c>
      <c r="G122" s="109" t="n">
        <f aca="false">C122-F122</f>
        <v>9306</v>
      </c>
      <c r="H122" s="110"/>
      <c r="I122" s="131"/>
    </row>
    <row r="123" customFormat="false" ht="18" hidden="false" customHeight="true" outlineLevel="0" collapsed="false">
      <c r="A123" s="133" t="s">
        <v>269</v>
      </c>
      <c r="B123" s="129" t="n">
        <v>72</v>
      </c>
      <c r="C123" s="129" t="n">
        <v>72</v>
      </c>
      <c r="D123" s="107" t="n">
        <f aca="false">C123/B123*100</f>
        <v>100</v>
      </c>
      <c r="E123" s="108" t="n">
        <f aca="false">C123/F123*100</f>
        <v>138.461538461538</v>
      </c>
      <c r="F123" s="66" t="n">
        <v>52</v>
      </c>
      <c r="G123" s="109" t="n">
        <f aca="false">C123-F123</f>
        <v>20</v>
      </c>
      <c r="H123" s="110"/>
      <c r="I123" s="131"/>
    </row>
    <row r="124" s="105" customFormat="true" ht="18" hidden="false" customHeight="true" outlineLevel="0" collapsed="false">
      <c r="A124" s="98" t="s">
        <v>270</v>
      </c>
      <c r="B124" s="89" t="n">
        <f aca="false">SUM(B125:B129)</f>
        <v>4128</v>
      </c>
      <c r="C124" s="89" t="n">
        <f aca="false">SUM(C125:C129)</f>
        <v>4128</v>
      </c>
      <c r="D124" s="99" t="n">
        <f aca="false">C124/B124*100</f>
        <v>100</v>
      </c>
      <c r="E124" s="100" t="n">
        <f aca="false">C124/F124*100</f>
        <v>233.881019830028</v>
      </c>
      <c r="F124" s="101" t="n">
        <v>1765</v>
      </c>
      <c r="G124" s="102" t="n">
        <f aca="false">C124-F124</f>
        <v>2363</v>
      </c>
      <c r="H124" s="103" t="n">
        <f aca="false">(C124-F124)/F124*100</f>
        <v>133.881019830028</v>
      </c>
      <c r="I124" s="132" t="s">
        <v>264</v>
      </c>
    </row>
    <row r="125" customFormat="false" ht="18" hidden="false" customHeight="true" outlineLevel="0" collapsed="false">
      <c r="A125" s="106" t="s">
        <v>271</v>
      </c>
      <c r="B125" s="129" t="n">
        <v>784</v>
      </c>
      <c r="C125" s="129" t="n">
        <v>784</v>
      </c>
      <c r="D125" s="107" t="n">
        <f aca="false">C125/B125*100</f>
        <v>100</v>
      </c>
      <c r="E125" s="108" t="n">
        <f aca="false">C125/F125*100</f>
        <v>93.5560859188544</v>
      </c>
      <c r="F125" s="66" t="n">
        <v>838</v>
      </c>
      <c r="G125" s="109" t="n">
        <f aca="false">C125-F125</f>
        <v>-54</v>
      </c>
      <c r="H125" s="110"/>
      <c r="I125" s="131"/>
    </row>
    <row r="126" customFormat="false" ht="18" hidden="false" customHeight="true" outlineLevel="0" collapsed="false">
      <c r="A126" s="106" t="s">
        <v>272</v>
      </c>
      <c r="B126" s="129" t="n">
        <v>119</v>
      </c>
      <c r="C126" s="129" t="n">
        <v>119</v>
      </c>
      <c r="D126" s="107" t="n">
        <f aca="false">C126/B126*100</f>
        <v>100</v>
      </c>
      <c r="E126" s="108" t="n">
        <f aca="false">C126/F126*100</f>
        <v>113.333333333333</v>
      </c>
      <c r="F126" s="66" t="n">
        <v>105</v>
      </c>
      <c r="G126" s="109" t="n">
        <f aca="false">C126-F126</f>
        <v>14</v>
      </c>
      <c r="H126" s="110"/>
      <c r="I126" s="131"/>
    </row>
    <row r="127" customFormat="false" ht="18" hidden="false" customHeight="true" outlineLevel="0" collapsed="false">
      <c r="A127" s="106" t="s">
        <v>273</v>
      </c>
      <c r="B127" s="129" t="n">
        <v>2176</v>
      </c>
      <c r="C127" s="129" t="n">
        <v>2176</v>
      </c>
      <c r="D127" s="107"/>
      <c r="E127" s="108"/>
      <c r="F127" s="66"/>
      <c r="G127" s="109"/>
      <c r="H127" s="110"/>
      <c r="I127" s="131"/>
    </row>
    <row r="128" customFormat="false" ht="18" hidden="false" customHeight="true" outlineLevel="0" collapsed="false">
      <c r="A128" s="106" t="s">
        <v>274</v>
      </c>
      <c r="B128" s="129" t="n">
        <v>601</v>
      </c>
      <c r="C128" s="129" t="n">
        <v>601</v>
      </c>
      <c r="D128" s="107" t="n">
        <f aca="false">C128/B128*100</f>
        <v>100</v>
      </c>
      <c r="E128" s="108" t="n">
        <f aca="false">C128/F128*100</f>
        <v>107.130124777184</v>
      </c>
      <c r="F128" s="66" t="n">
        <v>561</v>
      </c>
      <c r="G128" s="109" t="n">
        <f aca="false">C128-F128</f>
        <v>40</v>
      </c>
      <c r="H128" s="110"/>
      <c r="I128" s="131"/>
    </row>
    <row r="129" customFormat="false" ht="18" hidden="false" customHeight="true" outlineLevel="0" collapsed="false">
      <c r="A129" s="106" t="s">
        <v>275</v>
      </c>
      <c r="B129" s="129" t="n">
        <v>448</v>
      </c>
      <c r="C129" s="129" t="n">
        <v>448</v>
      </c>
      <c r="D129" s="107" t="n">
        <f aca="false">C129/B129*100</f>
        <v>100</v>
      </c>
      <c r="E129" s="108" t="n">
        <f aca="false">C129/F129*100</f>
        <v>171.647509578544</v>
      </c>
      <c r="F129" s="66" t="n">
        <v>261</v>
      </c>
      <c r="G129" s="109" t="n">
        <f aca="false">C129-F129</f>
        <v>187</v>
      </c>
      <c r="H129" s="110"/>
      <c r="I129" s="131"/>
    </row>
    <row r="130" s="105" customFormat="true" ht="18" hidden="false" customHeight="true" outlineLevel="0" collapsed="false">
      <c r="A130" s="98" t="s">
        <v>276</v>
      </c>
      <c r="B130" s="89" t="n">
        <f aca="false">SUM(B131:B133)</f>
        <v>444</v>
      </c>
      <c r="C130" s="89" t="n">
        <f aca="false">SUM(C131:C133)</f>
        <v>412</v>
      </c>
      <c r="D130" s="99" t="n">
        <f aca="false">C130/B130*100</f>
        <v>92.7927927927928</v>
      </c>
      <c r="E130" s="100" t="n">
        <f aca="false">C130/F130*100</f>
        <v>51.2437810945274</v>
      </c>
      <c r="F130" s="101" t="n">
        <v>804</v>
      </c>
      <c r="G130" s="102" t="n">
        <f aca="false">C130-F130</f>
        <v>-392</v>
      </c>
      <c r="H130" s="103" t="n">
        <f aca="false">(C130-F130)/F130*100</f>
        <v>-48.7562189054726</v>
      </c>
      <c r="I130" s="132" t="s">
        <v>167</v>
      </c>
    </row>
    <row r="131" customFormat="false" ht="18" hidden="false" customHeight="true" outlineLevel="0" collapsed="false">
      <c r="A131" s="106" t="s">
        <v>277</v>
      </c>
      <c r="B131" s="129" t="n">
        <v>410</v>
      </c>
      <c r="C131" s="129" t="n">
        <v>394</v>
      </c>
      <c r="D131" s="107" t="n">
        <f aca="false">C131/B131*100</f>
        <v>96.0975609756098</v>
      </c>
      <c r="E131" s="108" t="n">
        <f aca="false">C131/F131*100</f>
        <v>59.3373493975904</v>
      </c>
      <c r="F131" s="66" t="n">
        <v>664</v>
      </c>
      <c r="G131" s="109" t="n">
        <f aca="false">C131-F131</f>
        <v>-270</v>
      </c>
      <c r="H131" s="110"/>
      <c r="I131" s="131"/>
    </row>
    <row r="132" customFormat="false" ht="18" hidden="false" customHeight="true" outlineLevel="0" collapsed="false">
      <c r="A132" s="106" t="s">
        <v>278</v>
      </c>
      <c r="B132" s="129" t="n">
        <v>18</v>
      </c>
      <c r="C132" s="129" t="n">
        <v>18</v>
      </c>
      <c r="D132" s="107" t="n">
        <f aca="false">C132/B132*100</f>
        <v>100</v>
      </c>
      <c r="E132" s="108" t="n">
        <f aca="false">C132/F132*100</f>
        <v>13.3333333333333</v>
      </c>
      <c r="F132" s="66" t="n">
        <v>135</v>
      </c>
      <c r="G132" s="109" t="n">
        <f aca="false">C132-F132</f>
        <v>-117</v>
      </c>
      <c r="H132" s="110"/>
      <c r="I132" s="132"/>
    </row>
    <row r="133" customFormat="false" ht="18" hidden="false" customHeight="true" outlineLevel="0" collapsed="false">
      <c r="A133" s="106" t="s">
        <v>279</v>
      </c>
      <c r="B133" s="129" t="n">
        <v>16</v>
      </c>
      <c r="C133" s="129"/>
      <c r="D133" s="107" t="n">
        <f aca="false">C133/B133*100</f>
        <v>0</v>
      </c>
      <c r="E133" s="108" t="n">
        <f aca="false">C133/F133*100</f>
        <v>0</v>
      </c>
      <c r="F133" s="66" t="n">
        <v>5</v>
      </c>
      <c r="G133" s="109" t="n">
        <f aca="false">C133-F133</f>
        <v>-5</v>
      </c>
      <c r="H133" s="110"/>
      <c r="I133" s="131"/>
    </row>
    <row r="134" s="105" customFormat="true" ht="18" hidden="false" customHeight="true" outlineLevel="0" collapsed="false">
      <c r="A134" s="98" t="s">
        <v>280</v>
      </c>
      <c r="B134" s="89" t="n">
        <f aca="false">SUM(B135:B139)</f>
        <v>100</v>
      </c>
      <c r="C134" s="89" t="n">
        <f aca="false">SUM(C135:C139)</f>
        <v>100</v>
      </c>
      <c r="D134" s="99" t="n">
        <f aca="false">C134/B134*100</f>
        <v>100</v>
      </c>
      <c r="E134" s="100"/>
      <c r="F134" s="101" t="n">
        <v>0</v>
      </c>
      <c r="G134" s="102"/>
      <c r="H134" s="103" t="n">
        <v>100</v>
      </c>
      <c r="I134" s="134"/>
    </row>
    <row r="135" customFormat="false" ht="18" hidden="true" customHeight="true" outlineLevel="0" collapsed="false">
      <c r="A135" s="98" t="s">
        <v>281</v>
      </c>
      <c r="B135" s="129"/>
      <c r="C135" s="129"/>
      <c r="D135" s="107"/>
      <c r="E135" s="108"/>
      <c r="F135" s="66" t="n">
        <v>0</v>
      </c>
      <c r="G135" s="109"/>
      <c r="H135" s="110"/>
      <c r="I135" s="131"/>
    </row>
    <row r="136" customFormat="false" ht="18" hidden="true" customHeight="true" outlineLevel="0" collapsed="false">
      <c r="A136" s="98" t="s">
        <v>282</v>
      </c>
      <c r="B136" s="129"/>
      <c r="C136" s="129"/>
      <c r="D136" s="107"/>
      <c r="E136" s="108"/>
      <c r="F136" s="66" t="n">
        <v>0</v>
      </c>
      <c r="G136" s="109"/>
      <c r="H136" s="110"/>
      <c r="I136" s="131"/>
    </row>
    <row r="137" customFormat="false" ht="18" hidden="true" customHeight="true" outlineLevel="0" collapsed="false">
      <c r="A137" s="98" t="s">
        <v>283</v>
      </c>
      <c r="B137" s="129"/>
      <c r="C137" s="129"/>
      <c r="D137" s="107"/>
      <c r="E137" s="108"/>
      <c r="F137" s="66" t="n">
        <v>0</v>
      </c>
      <c r="G137" s="109"/>
      <c r="H137" s="110"/>
      <c r="I137" s="131"/>
    </row>
    <row r="138" customFormat="false" ht="18" hidden="true" customHeight="true" outlineLevel="0" collapsed="false">
      <c r="A138" s="98" t="s">
        <v>284</v>
      </c>
      <c r="B138" s="129"/>
      <c r="C138" s="129"/>
      <c r="D138" s="107"/>
      <c r="E138" s="108"/>
      <c r="F138" s="66" t="n">
        <v>0</v>
      </c>
      <c r="G138" s="109"/>
      <c r="H138" s="110"/>
      <c r="I138" s="131"/>
    </row>
    <row r="139" customFormat="false" ht="18" hidden="false" customHeight="true" outlineLevel="0" collapsed="false">
      <c r="A139" s="106" t="s">
        <v>285</v>
      </c>
      <c r="B139" s="129" t="n">
        <v>100</v>
      </c>
      <c r="C139" s="129" t="n">
        <v>100</v>
      </c>
      <c r="D139" s="107" t="n">
        <f aca="false">C139/B139*100</f>
        <v>100</v>
      </c>
      <c r="E139" s="108"/>
      <c r="F139" s="66" t="n">
        <v>0</v>
      </c>
      <c r="G139" s="109"/>
      <c r="H139" s="110"/>
      <c r="I139" s="131"/>
    </row>
    <row r="140" s="105" customFormat="true" ht="18" hidden="false" customHeight="true" outlineLevel="0" collapsed="false">
      <c r="A140" s="98" t="s">
        <v>286</v>
      </c>
      <c r="B140" s="129"/>
      <c r="C140" s="129"/>
      <c r="D140" s="107"/>
      <c r="E140" s="100"/>
      <c r="F140" s="101" t="n">
        <v>0</v>
      </c>
      <c r="G140" s="102" t="n">
        <f aca="false">C140-F140</f>
        <v>0</v>
      </c>
      <c r="H140" s="110"/>
      <c r="I140" s="134"/>
    </row>
    <row r="141" customFormat="false" ht="18" hidden="true" customHeight="true" outlineLevel="0" collapsed="false">
      <c r="A141" s="106" t="s">
        <v>287</v>
      </c>
      <c r="B141" s="129"/>
      <c r="C141" s="129"/>
      <c r="D141" s="107"/>
      <c r="E141" s="108"/>
      <c r="F141" s="66" t="n">
        <v>0</v>
      </c>
      <c r="G141" s="109" t="n">
        <f aca="false">C141-F141</f>
        <v>0</v>
      </c>
      <c r="H141" s="110"/>
      <c r="I141" s="131"/>
    </row>
    <row r="142" s="105" customFormat="true" ht="18" hidden="false" customHeight="true" outlineLevel="0" collapsed="false">
      <c r="A142" s="98" t="s">
        <v>288</v>
      </c>
      <c r="B142" s="89" t="n">
        <f aca="false">SUM(B143:B146)</f>
        <v>1306</v>
      </c>
      <c r="C142" s="89" t="n">
        <f aca="false">SUM(C143:C146)</f>
        <v>1306</v>
      </c>
      <c r="D142" s="99" t="n">
        <f aca="false">C142/B142*100</f>
        <v>100</v>
      </c>
      <c r="E142" s="100" t="n">
        <f aca="false">C142/F142*100</f>
        <v>38.996715437444</v>
      </c>
      <c r="F142" s="101" t="n">
        <v>3349</v>
      </c>
      <c r="G142" s="102" t="n">
        <f aca="false">C142-F142</f>
        <v>-2043</v>
      </c>
      <c r="H142" s="103" t="n">
        <f aca="false">(C142-F142)/F142*100</f>
        <v>-61.003284562556</v>
      </c>
      <c r="I142" s="132" t="s">
        <v>289</v>
      </c>
    </row>
    <row r="143" customFormat="false" ht="17.25" hidden="false" customHeight="true" outlineLevel="0" collapsed="false">
      <c r="A143" s="106" t="s">
        <v>290</v>
      </c>
      <c r="B143" s="129" t="n">
        <v>1145</v>
      </c>
      <c r="C143" s="129" t="n">
        <v>1145</v>
      </c>
      <c r="D143" s="107" t="n">
        <f aca="false">C143/B143*100</f>
        <v>100</v>
      </c>
      <c r="E143" s="108" t="n">
        <f aca="false">C143/F143*100</f>
        <v>35.1766513056836</v>
      </c>
      <c r="F143" s="66" t="n">
        <v>3255</v>
      </c>
      <c r="G143" s="109" t="n">
        <f aca="false">C143-F143</f>
        <v>-2110</v>
      </c>
      <c r="H143" s="110"/>
      <c r="I143" s="131"/>
    </row>
    <row r="144" customFormat="false" ht="17.25" hidden="false" customHeight="true" outlineLevel="0" collapsed="false">
      <c r="A144" s="106" t="s">
        <v>291</v>
      </c>
      <c r="B144" s="129"/>
      <c r="C144" s="129"/>
      <c r="D144" s="107"/>
      <c r="E144" s="108"/>
      <c r="F144" s="66"/>
      <c r="G144" s="109" t="n">
        <f aca="false">C144-F144</f>
        <v>0</v>
      </c>
      <c r="H144" s="110"/>
      <c r="I144" s="131"/>
    </row>
    <row r="145" customFormat="false" ht="17.25" hidden="false" customHeight="true" outlineLevel="0" collapsed="false">
      <c r="A145" s="106" t="s">
        <v>292</v>
      </c>
      <c r="B145" s="129" t="n">
        <v>43</v>
      </c>
      <c r="C145" s="129" t="n">
        <v>43</v>
      </c>
      <c r="D145" s="107" t="n">
        <f aca="false">C145/B145*100</f>
        <v>100</v>
      </c>
      <c r="E145" s="108" t="n">
        <f aca="false">C145/F145*100</f>
        <v>100</v>
      </c>
      <c r="F145" s="66" t="n">
        <v>43</v>
      </c>
      <c r="G145" s="109" t="n">
        <f aca="false">C145-F145</f>
        <v>0</v>
      </c>
      <c r="H145" s="110" t="n">
        <f aca="false">(C145-F145)/F145*100</f>
        <v>0</v>
      </c>
      <c r="I145" s="131"/>
    </row>
    <row r="146" customFormat="false" ht="17.25" hidden="false" customHeight="true" outlineLevel="0" collapsed="false">
      <c r="A146" s="106" t="s">
        <v>293</v>
      </c>
      <c r="B146" s="129" t="n">
        <v>118</v>
      </c>
      <c r="C146" s="129" t="n">
        <v>118</v>
      </c>
      <c r="D146" s="107" t="n">
        <f aca="false">C146/B146*100</f>
        <v>100</v>
      </c>
      <c r="E146" s="108" t="n">
        <f aca="false">C146/F146*100</f>
        <v>231.372549019608</v>
      </c>
      <c r="F146" s="66" t="n">
        <v>51</v>
      </c>
      <c r="G146" s="109" t="n">
        <f aca="false">C146-F146</f>
        <v>67</v>
      </c>
      <c r="H146" s="110"/>
      <c r="I146" s="131"/>
    </row>
    <row r="147" s="105" customFormat="true" ht="17.25" hidden="false" customHeight="true" outlineLevel="0" collapsed="false">
      <c r="A147" s="98" t="s">
        <v>294</v>
      </c>
      <c r="B147" s="89" t="n">
        <f aca="false">B148+B149</f>
        <v>4715</v>
      </c>
      <c r="C147" s="89" t="n">
        <f aca="false">SUM(C148:C149)</f>
        <v>4358</v>
      </c>
      <c r="D147" s="99" t="n">
        <f aca="false">C147/B147*100</f>
        <v>92.4284199363733</v>
      </c>
      <c r="E147" s="100" t="n">
        <f aca="false">C147/F147*100</f>
        <v>202.415234556433</v>
      </c>
      <c r="F147" s="101" t="n">
        <v>2153</v>
      </c>
      <c r="G147" s="102" t="n">
        <f aca="false">C147-F147</f>
        <v>2205</v>
      </c>
      <c r="H147" s="103" t="n">
        <f aca="false">(C147-F147)/F147*100</f>
        <v>102.415234556433</v>
      </c>
      <c r="I147" s="134"/>
    </row>
    <row r="148" customFormat="false" ht="17.25" hidden="false" customHeight="true" outlineLevel="0" collapsed="false">
      <c r="A148" s="106" t="s">
        <v>295</v>
      </c>
      <c r="B148" s="129" t="n">
        <v>4703</v>
      </c>
      <c r="C148" s="129" t="n">
        <v>4346</v>
      </c>
      <c r="D148" s="107" t="n">
        <f aca="false">C148/B148*100</f>
        <v>92.4091005741016</v>
      </c>
      <c r="E148" s="108" t="n">
        <f aca="false">C148/F148*100</f>
        <v>202.989257356376</v>
      </c>
      <c r="F148" s="66" t="n">
        <v>2141</v>
      </c>
      <c r="G148" s="109" t="n">
        <f aca="false">C148-F148</f>
        <v>2205</v>
      </c>
      <c r="H148" s="110"/>
      <c r="I148" s="131"/>
    </row>
    <row r="149" customFormat="false" ht="17.25" hidden="false" customHeight="true" outlineLevel="0" collapsed="false">
      <c r="A149" s="106" t="s">
        <v>296</v>
      </c>
      <c r="B149" s="129" t="n">
        <v>12</v>
      </c>
      <c r="C149" s="129" t="n">
        <v>12</v>
      </c>
      <c r="D149" s="107" t="n">
        <f aca="false">C149/B149*100</f>
        <v>100</v>
      </c>
      <c r="E149" s="108" t="n">
        <f aca="false">C149/F149*100</f>
        <v>100</v>
      </c>
      <c r="F149" s="66" t="n">
        <v>12</v>
      </c>
      <c r="G149" s="109" t="n">
        <f aca="false">C149-F149</f>
        <v>0</v>
      </c>
      <c r="H149" s="110" t="n">
        <f aca="false">(C149-F149)/F149*100</f>
        <v>0</v>
      </c>
      <c r="I149" s="131"/>
    </row>
    <row r="150" s="105" customFormat="true" ht="17.25" hidden="false" customHeight="true" outlineLevel="0" collapsed="false">
      <c r="A150" s="98" t="s">
        <v>297</v>
      </c>
      <c r="B150" s="89" t="n">
        <f aca="false">B151</f>
        <v>396</v>
      </c>
      <c r="C150" s="89" t="n">
        <f aca="false">C151</f>
        <v>396</v>
      </c>
      <c r="D150" s="99" t="n">
        <f aca="false">C150/B150*100</f>
        <v>100</v>
      </c>
      <c r="E150" s="100" t="n">
        <f aca="false">C150/F150*100</f>
        <v>235.714285714286</v>
      </c>
      <c r="F150" s="101" t="n">
        <v>168</v>
      </c>
      <c r="G150" s="102" t="n">
        <f aca="false">C150-F150</f>
        <v>228</v>
      </c>
      <c r="H150" s="103" t="n">
        <f aca="false">(C150-F150)/F150*100</f>
        <v>135.714285714286</v>
      </c>
      <c r="I150" s="134"/>
    </row>
    <row r="151" customFormat="false" ht="17.25" hidden="false" customHeight="true" outlineLevel="0" collapsed="false">
      <c r="A151" s="106" t="s">
        <v>298</v>
      </c>
      <c r="B151" s="129" t="n">
        <v>396</v>
      </c>
      <c r="C151" s="129" t="n">
        <v>396</v>
      </c>
      <c r="D151" s="107" t="n">
        <f aca="false">C151/B151*100</f>
        <v>100</v>
      </c>
      <c r="E151" s="108" t="n">
        <f aca="false">C151/F151*100</f>
        <v>235.714285714286</v>
      </c>
      <c r="F151" s="66" t="n">
        <v>168</v>
      </c>
      <c r="G151" s="109" t="n">
        <f aca="false">C151-F151</f>
        <v>228</v>
      </c>
      <c r="H151" s="110"/>
      <c r="I151" s="131"/>
    </row>
    <row r="152" s="105" customFormat="true" ht="17.25" hidden="false" customHeight="true" outlineLevel="0" collapsed="false">
      <c r="A152" s="98" t="s">
        <v>46</v>
      </c>
      <c r="B152" s="89" t="n">
        <f aca="false">B153</f>
        <v>5130</v>
      </c>
      <c r="C152" s="89" t="n">
        <f aca="false">C153</f>
        <v>5130</v>
      </c>
      <c r="D152" s="99" t="n">
        <f aca="false">C152/B152*100</f>
        <v>100</v>
      </c>
      <c r="E152" s="100" t="n">
        <f aca="false">C152/F152*100</f>
        <v>114.330287497214</v>
      </c>
      <c r="F152" s="101" t="n">
        <v>4487</v>
      </c>
      <c r="G152" s="102" t="n">
        <f aca="false">C152-F152</f>
        <v>643</v>
      </c>
      <c r="H152" s="103" t="n">
        <f aca="false">(C152-F152)/F152*100</f>
        <v>14.3302874972142</v>
      </c>
      <c r="I152" s="134"/>
    </row>
    <row r="153" customFormat="false" ht="17.25" hidden="false" customHeight="true" outlineLevel="0" collapsed="false">
      <c r="A153" s="106" t="s">
        <v>299</v>
      </c>
      <c r="B153" s="129" t="n">
        <v>5130</v>
      </c>
      <c r="C153" s="129" t="n">
        <v>5130</v>
      </c>
      <c r="D153" s="107" t="n">
        <f aca="false">C153/B153*100</f>
        <v>100</v>
      </c>
      <c r="E153" s="108" t="n">
        <f aca="false">C153/F153*100</f>
        <v>114.330287497214</v>
      </c>
      <c r="F153" s="66" t="n">
        <v>4487</v>
      </c>
      <c r="G153" s="109" t="n">
        <f aca="false">C153-F153</f>
        <v>643</v>
      </c>
      <c r="H153" s="110"/>
      <c r="I153" s="131"/>
    </row>
    <row r="154" s="105" customFormat="true" ht="17.25" hidden="false" customHeight="true" outlineLevel="0" collapsed="false">
      <c r="A154" s="98" t="s">
        <v>300</v>
      </c>
      <c r="B154" s="89" t="n">
        <f aca="false">B155</f>
        <v>5569</v>
      </c>
      <c r="C154" s="89" t="n">
        <f aca="false">C155</f>
        <v>4750</v>
      </c>
      <c r="D154" s="99" t="n">
        <f aca="false">C154/B154*100</f>
        <v>85.2935895133776</v>
      </c>
      <c r="E154" s="100" t="n">
        <f aca="false">C154/F154*100</f>
        <v>237.144283574638</v>
      </c>
      <c r="F154" s="101" t="n">
        <v>2003</v>
      </c>
      <c r="G154" s="102" t="n">
        <f aca="false">C154-F154</f>
        <v>2747</v>
      </c>
      <c r="H154" s="103" t="n">
        <f aca="false">(C154-F154)/F154*100</f>
        <v>137.144283574638</v>
      </c>
      <c r="I154" s="134"/>
    </row>
    <row r="155" customFormat="false" ht="17.25" hidden="false" customHeight="true" outlineLevel="0" collapsed="false">
      <c r="A155" s="106" t="s">
        <v>301</v>
      </c>
      <c r="B155" s="129" t="n">
        <v>5569</v>
      </c>
      <c r="C155" s="129" t="n">
        <v>4750</v>
      </c>
      <c r="D155" s="107" t="n">
        <f aca="false">C155/B155*100</f>
        <v>85.2935895133776</v>
      </c>
      <c r="E155" s="108" t="n">
        <f aca="false">C155/F155*100</f>
        <v>237.144283574638</v>
      </c>
      <c r="F155" s="66" t="n">
        <v>2003</v>
      </c>
      <c r="G155" s="109" t="n">
        <f aca="false">C155-F155</f>
        <v>2747</v>
      </c>
      <c r="H155" s="110"/>
      <c r="I155" s="131"/>
    </row>
    <row r="156" customFormat="false" ht="14.25" hidden="false" customHeight="false" outlineLevel="0" collapsed="false">
      <c r="D156" s="135"/>
      <c r="E156" s="136"/>
      <c r="F156" s="137"/>
      <c r="G156" s="138"/>
      <c r="H156" s="136"/>
    </row>
    <row r="157" customFormat="false" ht="14.25" hidden="false" customHeight="false" outlineLevel="0" collapsed="false">
      <c r="D157" s="135"/>
      <c r="E157" s="136"/>
      <c r="F157" s="138"/>
      <c r="G157" s="138"/>
      <c r="H157" s="136"/>
    </row>
    <row r="158" customFormat="false" ht="14.25" hidden="false" customHeight="false" outlineLevel="0" collapsed="false">
      <c r="D158" s="135"/>
      <c r="E158" s="136"/>
      <c r="F158" s="138"/>
      <c r="G158" s="138"/>
      <c r="H158" s="136"/>
    </row>
    <row r="159" customFormat="false" ht="14.25" hidden="false" customHeight="false" outlineLevel="0" collapsed="false">
      <c r="D159" s="135"/>
      <c r="E159" s="136"/>
      <c r="F159" s="138"/>
      <c r="G159" s="138"/>
      <c r="H159" s="136"/>
    </row>
    <row r="160" customFormat="false" ht="14.25" hidden="false" customHeight="false" outlineLevel="0" collapsed="false">
      <c r="D160" s="135"/>
      <c r="E160" s="136"/>
      <c r="F160" s="138"/>
      <c r="G160" s="138"/>
      <c r="H160" s="136"/>
    </row>
    <row r="161" customFormat="false" ht="14.25" hidden="false" customHeight="false" outlineLevel="0" collapsed="false">
      <c r="D161" s="135"/>
      <c r="E161" s="136"/>
      <c r="F161" s="138"/>
      <c r="G161" s="138"/>
      <c r="H161" s="136"/>
    </row>
    <row r="162" customFormat="false" ht="14.25" hidden="false" customHeight="false" outlineLevel="0" collapsed="false">
      <c r="D162" s="135"/>
      <c r="E162" s="136"/>
      <c r="F162" s="138"/>
      <c r="G162" s="138"/>
      <c r="H162" s="136"/>
    </row>
    <row r="163" customFormat="false" ht="14.25" hidden="false" customHeight="false" outlineLevel="0" collapsed="false">
      <c r="D163" s="135"/>
      <c r="E163" s="136"/>
      <c r="F163" s="138"/>
      <c r="G163" s="138"/>
      <c r="H163" s="136"/>
    </row>
    <row r="164" customFormat="false" ht="14.25" hidden="false" customHeight="false" outlineLevel="0" collapsed="false">
      <c r="D164" s="135"/>
      <c r="E164" s="136"/>
      <c r="F164" s="138"/>
      <c r="G164" s="138"/>
      <c r="H164" s="136"/>
    </row>
    <row r="165" customFormat="false" ht="14.25" hidden="false" customHeight="false" outlineLevel="0" collapsed="false">
      <c r="D165" s="135"/>
      <c r="E165" s="136"/>
      <c r="F165" s="138"/>
      <c r="G165" s="138"/>
      <c r="H165" s="136"/>
    </row>
    <row r="166" customFormat="false" ht="14.25" hidden="false" customHeight="false" outlineLevel="0" collapsed="false">
      <c r="D166" s="135"/>
      <c r="E166" s="136"/>
      <c r="F166" s="138"/>
      <c r="G166" s="138"/>
      <c r="H166" s="136"/>
    </row>
    <row r="167" customFormat="false" ht="14.25" hidden="false" customHeight="false" outlineLevel="0" collapsed="false">
      <c r="D167" s="135"/>
      <c r="E167" s="136"/>
      <c r="F167" s="138"/>
      <c r="G167" s="138"/>
      <c r="H167" s="136"/>
    </row>
    <row r="168" customFormat="false" ht="14.25" hidden="false" customHeight="false" outlineLevel="0" collapsed="false">
      <c r="D168" s="135"/>
      <c r="E168" s="136"/>
      <c r="F168" s="138"/>
      <c r="G168" s="138"/>
      <c r="H168" s="136"/>
    </row>
    <row r="169" customFormat="false" ht="14.25" hidden="false" customHeight="false" outlineLevel="0" collapsed="false">
      <c r="D169" s="135"/>
      <c r="E169" s="136"/>
      <c r="F169" s="138"/>
      <c r="G169" s="138"/>
      <c r="H169" s="136"/>
    </row>
    <row r="170" customFormat="false" ht="14.25" hidden="false" customHeight="false" outlineLevel="0" collapsed="false">
      <c r="D170" s="135"/>
      <c r="E170" s="136"/>
      <c r="F170" s="138"/>
      <c r="G170" s="138"/>
      <c r="H170" s="136"/>
    </row>
    <row r="171" customFormat="false" ht="14.25" hidden="false" customHeight="false" outlineLevel="0" collapsed="false">
      <c r="D171" s="135"/>
      <c r="E171" s="136"/>
      <c r="F171" s="138"/>
      <c r="G171" s="138"/>
      <c r="H171" s="136"/>
    </row>
    <row r="172" customFormat="false" ht="14.25" hidden="false" customHeight="false" outlineLevel="0" collapsed="false">
      <c r="D172" s="135"/>
      <c r="E172" s="136"/>
      <c r="F172" s="138"/>
      <c r="G172" s="138"/>
      <c r="H172" s="136"/>
    </row>
    <row r="173" customFormat="false" ht="14.25" hidden="false" customHeight="false" outlineLevel="0" collapsed="false">
      <c r="D173" s="135"/>
      <c r="E173" s="136"/>
      <c r="F173" s="138"/>
      <c r="G173" s="138"/>
      <c r="H173" s="136"/>
    </row>
    <row r="174" customFormat="false" ht="14.25" hidden="false" customHeight="false" outlineLevel="0" collapsed="false">
      <c r="D174" s="135"/>
      <c r="E174" s="136"/>
      <c r="F174" s="138"/>
      <c r="G174" s="138"/>
      <c r="H174" s="136"/>
    </row>
    <row r="175" customFormat="false" ht="14.25" hidden="false" customHeight="false" outlineLevel="0" collapsed="false">
      <c r="D175" s="135"/>
      <c r="E175" s="136"/>
      <c r="F175" s="138"/>
      <c r="G175" s="138"/>
      <c r="H175" s="136"/>
    </row>
    <row r="176" customFormat="false" ht="14.25" hidden="false" customHeight="false" outlineLevel="0" collapsed="false">
      <c r="D176" s="135"/>
      <c r="E176" s="136"/>
      <c r="F176" s="138"/>
      <c r="G176" s="138"/>
      <c r="H176" s="136"/>
    </row>
    <row r="177" customFormat="false" ht="14.25" hidden="false" customHeight="false" outlineLevel="0" collapsed="false">
      <c r="D177" s="135"/>
      <c r="E177" s="136"/>
      <c r="F177" s="138"/>
      <c r="G177" s="138"/>
      <c r="H177" s="136"/>
    </row>
    <row r="178" customFormat="false" ht="14.25" hidden="false" customHeight="false" outlineLevel="0" collapsed="false">
      <c r="D178" s="135"/>
      <c r="E178" s="136"/>
      <c r="F178" s="138"/>
      <c r="G178" s="138"/>
      <c r="H178" s="136"/>
    </row>
    <row r="179" customFormat="false" ht="14.25" hidden="false" customHeight="false" outlineLevel="0" collapsed="false">
      <c r="D179" s="135"/>
      <c r="E179" s="136"/>
      <c r="F179" s="138"/>
      <c r="G179" s="138"/>
      <c r="H179" s="136"/>
    </row>
    <row r="180" customFormat="false" ht="14.25" hidden="false" customHeight="false" outlineLevel="0" collapsed="false">
      <c r="D180" s="135"/>
      <c r="E180" s="136"/>
      <c r="F180" s="138"/>
      <c r="G180" s="138"/>
      <c r="H180" s="136"/>
    </row>
    <row r="181" customFormat="false" ht="14.25" hidden="false" customHeight="false" outlineLevel="0" collapsed="false">
      <c r="D181" s="135"/>
      <c r="E181" s="136"/>
      <c r="F181" s="138"/>
      <c r="G181" s="138"/>
      <c r="H181" s="136"/>
    </row>
    <row r="182" customFormat="false" ht="14.25" hidden="false" customHeight="false" outlineLevel="0" collapsed="false">
      <c r="D182" s="135"/>
      <c r="E182" s="136"/>
      <c r="F182" s="138"/>
      <c r="G182" s="138"/>
      <c r="H182" s="136"/>
    </row>
    <row r="183" customFormat="false" ht="14.25" hidden="false" customHeight="false" outlineLevel="0" collapsed="false">
      <c r="D183" s="135"/>
      <c r="E183" s="136"/>
      <c r="F183" s="138"/>
      <c r="G183" s="138"/>
      <c r="H183" s="136"/>
    </row>
    <row r="184" customFormat="false" ht="14.25" hidden="false" customHeight="false" outlineLevel="0" collapsed="false">
      <c r="D184" s="135"/>
      <c r="E184" s="136"/>
      <c r="F184" s="138"/>
      <c r="G184" s="138"/>
      <c r="H184" s="136"/>
    </row>
    <row r="185" customFormat="false" ht="14.25" hidden="false" customHeight="false" outlineLevel="0" collapsed="false">
      <c r="D185" s="135"/>
      <c r="E185" s="136"/>
      <c r="F185" s="138"/>
      <c r="G185" s="138"/>
      <c r="H185" s="136"/>
    </row>
    <row r="186" customFormat="false" ht="14.25" hidden="false" customHeight="false" outlineLevel="0" collapsed="false">
      <c r="D186" s="135"/>
      <c r="E186" s="136"/>
      <c r="F186" s="138"/>
      <c r="G186" s="138"/>
      <c r="H186" s="136"/>
    </row>
    <row r="187" customFormat="false" ht="14.25" hidden="false" customHeight="false" outlineLevel="0" collapsed="false">
      <c r="D187" s="135"/>
      <c r="E187" s="136"/>
      <c r="F187" s="138"/>
      <c r="G187" s="138"/>
      <c r="H187" s="136"/>
    </row>
    <row r="188" customFormat="false" ht="14.25" hidden="false" customHeight="false" outlineLevel="0" collapsed="false">
      <c r="D188" s="135"/>
      <c r="E188" s="136"/>
      <c r="F188" s="138"/>
      <c r="G188" s="138"/>
      <c r="H188" s="136"/>
    </row>
    <row r="189" customFormat="false" ht="14.25" hidden="false" customHeight="false" outlineLevel="0" collapsed="false">
      <c r="D189" s="135"/>
      <c r="E189" s="136"/>
      <c r="F189" s="138"/>
      <c r="G189" s="138"/>
      <c r="H189" s="136"/>
    </row>
    <row r="190" customFormat="false" ht="14.25" hidden="false" customHeight="false" outlineLevel="0" collapsed="false">
      <c r="D190" s="135"/>
      <c r="E190" s="136"/>
      <c r="F190" s="138"/>
      <c r="G190" s="138"/>
      <c r="H190" s="136"/>
    </row>
    <row r="191" customFormat="false" ht="14.25" hidden="false" customHeight="false" outlineLevel="0" collapsed="false">
      <c r="D191" s="135"/>
      <c r="E191" s="136"/>
      <c r="F191" s="138"/>
      <c r="G191" s="138"/>
      <c r="H191" s="136"/>
    </row>
    <row r="192" customFormat="false" ht="14.25" hidden="false" customHeight="false" outlineLevel="0" collapsed="false">
      <c r="D192" s="135"/>
      <c r="E192" s="136"/>
      <c r="F192" s="138"/>
      <c r="G192" s="138"/>
      <c r="H192" s="136"/>
    </row>
    <row r="193" customFormat="false" ht="14.25" hidden="false" customHeight="false" outlineLevel="0" collapsed="false">
      <c r="D193" s="135"/>
      <c r="E193" s="136"/>
      <c r="F193" s="138"/>
      <c r="G193" s="138"/>
      <c r="H193" s="136"/>
    </row>
    <row r="194" customFormat="false" ht="14.25" hidden="false" customHeight="false" outlineLevel="0" collapsed="false">
      <c r="D194" s="135"/>
      <c r="E194" s="136"/>
      <c r="F194" s="138"/>
      <c r="G194" s="138"/>
      <c r="H194" s="136"/>
    </row>
    <row r="195" customFormat="false" ht="14.25" hidden="false" customHeight="false" outlineLevel="0" collapsed="false">
      <c r="D195" s="135"/>
      <c r="E195" s="136"/>
      <c r="F195" s="138"/>
      <c r="G195" s="138"/>
      <c r="H195" s="136"/>
    </row>
    <row r="196" customFormat="false" ht="14.25" hidden="false" customHeight="false" outlineLevel="0" collapsed="false">
      <c r="D196" s="135"/>
      <c r="E196" s="136"/>
      <c r="F196" s="138"/>
      <c r="G196" s="138"/>
      <c r="H196" s="136"/>
    </row>
    <row r="197" customFormat="false" ht="14.25" hidden="false" customHeight="false" outlineLevel="0" collapsed="false">
      <c r="D197" s="135"/>
      <c r="E197" s="136"/>
      <c r="F197" s="138"/>
      <c r="G197" s="138"/>
      <c r="H197" s="136"/>
    </row>
  </sheetData>
  <mergeCells count="1">
    <mergeCell ref="A1:I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2" width="28.5"/>
    <col collapsed="false" customWidth="true" hidden="false" outlineLevel="0" max="2" min="2" style="2" width="10.49"/>
    <col collapsed="false" customWidth="true" hidden="false" outlineLevel="0" max="3" min="3" style="2" width="9.87"/>
    <col collapsed="false" customWidth="true" hidden="false" outlineLevel="0" max="4" min="4" style="139" width="9.62"/>
    <col collapsed="false" customWidth="true" hidden="false" outlineLevel="0" max="5" min="5" style="2" width="11.99"/>
    <col collapsed="false" customWidth="true" hidden="true" outlineLevel="0" max="6" min="6" style="2" width="8.5"/>
    <col collapsed="false" customWidth="true" hidden="true" outlineLevel="0" max="7" min="7" style="2" width="12.75"/>
    <col collapsed="false" customWidth="true" hidden="false" outlineLevel="0" max="8" min="8" style="139" width="10.24"/>
    <col collapsed="false" customWidth="true" hidden="false" outlineLevel="0" max="9" min="9" style="2" width="21.5"/>
  </cols>
  <sheetData>
    <row r="1" s="22" customFormat="true" ht="40.5" hidden="false" customHeight="true" outlineLevel="0" collapsed="false">
      <c r="A1" s="21" t="s">
        <v>302</v>
      </c>
      <c r="B1" s="21"/>
      <c r="C1" s="21"/>
      <c r="D1" s="21"/>
      <c r="E1" s="21"/>
      <c r="F1" s="21"/>
      <c r="G1" s="21"/>
      <c r="H1" s="21"/>
      <c r="I1" s="21"/>
    </row>
    <row r="2" s="26" customFormat="true" ht="18" hidden="false" customHeight="true" outlineLevel="0" collapsed="false">
      <c r="A2" s="23" t="s">
        <v>303</v>
      </c>
      <c r="B2" s="24"/>
      <c r="C2" s="24"/>
      <c r="D2" s="140"/>
      <c r="F2" s="141"/>
      <c r="G2" s="142"/>
      <c r="H2" s="143"/>
      <c r="I2" s="29" t="s">
        <v>96</v>
      </c>
    </row>
    <row r="3" s="36" customFormat="true" ht="27.75" hidden="false" customHeight="true" outlineLevel="0" collapsed="false">
      <c r="A3" s="30" t="s">
        <v>97</v>
      </c>
      <c r="B3" s="31" t="s">
        <v>98</v>
      </c>
      <c r="C3" s="31" t="s">
        <v>99</v>
      </c>
      <c r="D3" s="144" t="s">
        <v>100</v>
      </c>
      <c r="E3" s="30" t="s">
        <v>101</v>
      </c>
      <c r="F3" s="145" t="s">
        <v>102</v>
      </c>
      <c r="G3" s="146" t="s">
        <v>103</v>
      </c>
      <c r="H3" s="144" t="s">
        <v>104</v>
      </c>
      <c r="I3" s="30" t="s">
        <v>105</v>
      </c>
    </row>
    <row r="4" s="45" customFormat="true" ht="23.25" hidden="false" customHeight="true" outlineLevel="0" collapsed="false">
      <c r="A4" s="147" t="s">
        <v>304</v>
      </c>
      <c r="B4" s="38" t="n">
        <f aca="false">SUM(B7:B13)</f>
        <v>28127</v>
      </c>
      <c r="C4" s="148" t="n">
        <f aca="false">SUM(C7:C13)</f>
        <v>40332</v>
      </c>
      <c r="D4" s="149" t="n">
        <f aca="false">C4/B4*100</f>
        <v>143.392469868809</v>
      </c>
      <c r="E4" s="149" t="n">
        <f aca="false">C4/F4*100</f>
        <v>195.208363583563</v>
      </c>
      <c r="F4" s="148" t="n">
        <f aca="false">SUM(F5:F13)</f>
        <v>20661</v>
      </c>
      <c r="G4" s="150" t="n">
        <f aca="false">SUM(G5:G12)</f>
        <v>19686</v>
      </c>
      <c r="H4" s="151" t="n">
        <f aca="false">G4/F4*100</f>
        <v>95.2809641353274</v>
      </c>
      <c r="I4" s="152"/>
    </row>
    <row r="5" s="45" customFormat="true" ht="23.25" hidden="true" customHeight="true" outlineLevel="0" collapsed="false">
      <c r="A5" s="153" t="s">
        <v>305</v>
      </c>
      <c r="B5" s="38"/>
      <c r="C5" s="51"/>
      <c r="D5" s="149"/>
      <c r="E5" s="154"/>
      <c r="F5" s="51"/>
      <c r="G5" s="155" t="n">
        <f aca="false">C5-F5</f>
        <v>0</v>
      </c>
      <c r="H5" s="156"/>
      <c r="I5" s="157"/>
    </row>
    <row r="6" s="45" customFormat="true" ht="23.25" hidden="true" customHeight="true" outlineLevel="0" collapsed="false">
      <c r="A6" s="153" t="s">
        <v>306</v>
      </c>
      <c r="B6" s="38"/>
      <c r="C6" s="51"/>
      <c r="D6" s="149"/>
      <c r="E6" s="154"/>
      <c r="F6" s="51"/>
      <c r="G6" s="155" t="n">
        <f aca="false">C6-F6</f>
        <v>0</v>
      </c>
      <c r="H6" s="156"/>
      <c r="I6" s="157"/>
    </row>
    <row r="7" s="49" customFormat="true" ht="23.25" hidden="false" customHeight="true" outlineLevel="0" collapsed="false">
      <c r="A7" s="69" t="s">
        <v>307</v>
      </c>
      <c r="B7" s="158"/>
      <c r="C7" s="51"/>
      <c r="D7" s="154"/>
      <c r="E7" s="154" t="n">
        <f aca="false">C7/F7*100</f>
        <v>0</v>
      </c>
      <c r="F7" s="51" t="n">
        <v>528</v>
      </c>
      <c r="G7" s="155" t="n">
        <f aca="false">C7-F7</f>
        <v>-528</v>
      </c>
      <c r="H7" s="156" t="n">
        <f aca="false">G7/F7*100</f>
        <v>-100</v>
      </c>
      <c r="I7" s="157"/>
    </row>
    <row r="8" s="49" customFormat="true" ht="23.25" hidden="false" customHeight="true" outlineLevel="0" collapsed="false">
      <c r="A8" s="69" t="s">
        <v>308</v>
      </c>
      <c r="B8" s="158" t="n">
        <v>2500</v>
      </c>
      <c r="C8" s="51" t="n">
        <v>3929</v>
      </c>
      <c r="D8" s="154" t="n">
        <f aca="false">C8/B8*100</f>
        <v>157.16</v>
      </c>
      <c r="E8" s="154" t="n">
        <f aca="false">C8/F8*100</f>
        <v>197.338021094927</v>
      </c>
      <c r="F8" s="51" t="n">
        <v>1991</v>
      </c>
      <c r="G8" s="155" t="n">
        <f aca="false">C8-F8</f>
        <v>1938</v>
      </c>
      <c r="H8" s="156" t="n">
        <f aca="false">G8/F8*100</f>
        <v>97.3380210949272</v>
      </c>
      <c r="I8" s="67"/>
    </row>
    <row r="9" s="49" customFormat="true" ht="23.25" hidden="false" customHeight="true" outlineLevel="0" collapsed="false">
      <c r="A9" s="69" t="s">
        <v>309</v>
      </c>
      <c r="B9" s="158" t="n">
        <v>966</v>
      </c>
      <c r="C9" s="51" t="n">
        <v>140</v>
      </c>
      <c r="D9" s="154" t="n">
        <f aca="false">C9/B9*100</f>
        <v>14.4927536231884</v>
      </c>
      <c r="E9" s="154" t="n">
        <f aca="false">C9/F9*100</f>
        <v>130.841121495327</v>
      </c>
      <c r="F9" s="51" t="n">
        <v>107</v>
      </c>
      <c r="G9" s="155" t="n">
        <f aca="false">C9-F9</f>
        <v>33</v>
      </c>
      <c r="H9" s="156" t="n">
        <f aca="false">G9/F9*100</f>
        <v>30.8411214953271</v>
      </c>
      <c r="I9" s="67"/>
    </row>
    <row r="10" s="49" customFormat="true" ht="23.25" hidden="false" customHeight="true" outlineLevel="0" collapsed="false">
      <c r="A10" s="69" t="s">
        <v>310</v>
      </c>
      <c r="B10" s="158" t="n">
        <v>23981</v>
      </c>
      <c r="C10" s="51" t="n">
        <v>35084</v>
      </c>
      <c r="D10" s="154" t="n">
        <f aca="false">C10/B10*100</f>
        <v>146.299153496518</v>
      </c>
      <c r="E10" s="154" t="n">
        <f aca="false">C10/F10*100</f>
        <v>204.249869010887</v>
      </c>
      <c r="F10" s="51" t="n">
        <v>17177</v>
      </c>
      <c r="G10" s="155" t="n">
        <f aca="false">C10-F10</f>
        <v>17907</v>
      </c>
      <c r="H10" s="156" t="n">
        <f aca="false">G10/F10*100</f>
        <v>104.249869010887</v>
      </c>
      <c r="I10" s="67"/>
    </row>
    <row r="11" s="49" customFormat="true" ht="23.25" hidden="false" customHeight="true" outlineLevel="0" collapsed="false">
      <c r="A11" s="69" t="s">
        <v>311</v>
      </c>
      <c r="B11" s="158" t="n">
        <v>500</v>
      </c>
      <c r="C11" s="158" t="n">
        <v>942</v>
      </c>
      <c r="D11" s="154" t="n">
        <f aca="false">C11/B11*100</f>
        <v>188.4</v>
      </c>
      <c r="E11" s="53" t="n">
        <f aca="false">C11/F11*100</f>
        <v>120.614596670935</v>
      </c>
      <c r="F11" s="158" t="n">
        <v>781</v>
      </c>
      <c r="G11" s="155" t="n">
        <f aca="false">C11-F11</f>
        <v>161</v>
      </c>
      <c r="H11" s="156" t="n">
        <f aca="false">G11/F11*100</f>
        <v>20.6145966709347</v>
      </c>
      <c r="I11" s="157"/>
    </row>
    <row r="12" s="49" customFormat="true" ht="23.25" hidden="false" customHeight="true" outlineLevel="0" collapsed="false">
      <c r="A12" s="69" t="s">
        <v>312</v>
      </c>
      <c r="B12" s="158" t="n">
        <v>180</v>
      </c>
      <c r="C12" s="158" t="n">
        <v>235</v>
      </c>
      <c r="D12" s="154" t="n">
        <f aca="false">C12/B12*100</f>
        <v>130.555555555556</v>
      </c>
      <c r="E12" s="53" t="n">
        <f aca="false">C12/F12*100</f>
        <v>391.666666666667</v>
      </c>
      <c r="F12" s="158" t="n">
        <v>60</v>
      </c>
      <c r="G12" s="155" t="n">
        <f aca="false">C12-F12</f>
        <v>175</v>
      </c>
      <c r="H12" s="156" t="n">
        <f aca="false">G12/F12*100</f>
        <v>291.666666666667</v>
      </c>
      <c r="I12" s="157"/>
    </row>
    <row r="13" customFormat="false" ht="23.25" hidden="false" customHeight="true" outlineLevel="0" collapsed="false">
      <c r="A13" s="159" t="s">
        <v>313</v>
      </c>
      <c r="B13" s="73"/>
      <c r="C13" s="160" t="n">
        <v>2</v>
      </c>
      <c r="D13" s="154"/>
      <c r="E13" s="53" t="n">
        <f aca="false">C13/F13*100</f>
        <v>11.7647058823529</v>
      </c>
      <c r="F13" s="160" t="n">
        <v>17</v>
      </c>
      <c r="G13" s="155" t="n">
        <f aca="false">C13-F13</f>
        <v>-15</v>
      </c>
      <c r="H13" s="156" t="n">
        <f aca="false">G13/F13*100</f>
        <v>-88.2352941176471</v>
      </c>
      <c r="I13" s="73"/>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1">
    <mergeCell ref="A1:I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0.87"/>
    <col collapsed="false" customWidth="true" hidden="false" outlineLevel="0" max="3" min="3" style="2" width="8.24"/>
    <col collapsed="false" customWidth="true" hidden="false" outlineLevel="0" max="4" min="4" style="139" width="10.12"/>
    <col collapsed="false" customWidth="true" hidden="false" outlineLevel="0" max="5" min="5" style="2" width="11.87"/>
    <col collapsed="false" customWidth="false" hidden="true" outlineLevel="0" max="6" min="6" style="161" width="8.99"/>
    <col collapsed="false" customWidth="true" hidden="true" outlineLevel="0" max="7" min="7" style="2" width="7.99"/>
    <col collapsed="false" customWidth="true" hidden="false" outlineLevel="0" max="8" min="8" style="139" width="10.37"/>
    <col collapsed="false" customWidth="true" hidden="false" outlineLevel="0" max="9" min="9" style="2" width="13.24"/>
  </cols>
  <sheetData>
    <row r="1" s="163" customFormat="true" ht="32.25" hidden="false" customHeight="true" outlineLevel="0" collapsed="false">
      <c r="A1" s="162" t="s">
        <v>314</v>
      </c>
      <c r="B1" s="162"/>
      <c r="C1" s="162"/>
      <c r="D1" s="162"/>
      <c r="E1" s="162"/>
      <c r="F1" s="162"/>
      <c r="G1" s="162"/>
      <c r="H1" s="162"/>
      <c r="I1" s="162"/>
    </row>
    <row r="2" s="167" customFormat="true" ht="18" hidden="false" customHeight="true" outlineLevel="0" collapsed="false">
      <c r="A2" s="164" t="s">
        <v>315</v>
      </c>
      <c r="B2" s="165"/>
      <c r="C2" s="165"/>
      <c r="D2" s="166"/>
      <c r="F2" s="168"/>
      <c r="G2" s="169"/>
      <c r="H2" s="166"/>
      <c r="I2" s="170" t="s">
        <v>96</v>
      </c>
    </row>
    <row r="3" s="176" customFormat="true" ht="27.75" hidden="false" customHeight="true" outlineLevel="0" collapsed="false">
      <c r="A3" s="147" t="s">
        <v>136</v>
      </c>
      <c r="B3" s="171" t="s">
        <v>316</v>
      </c>
      <c r="C3" s="171" t="s">
        <v>138</v>
      </c>
      <c r="D3" s="172" t="s">
        <v>317</v>
      </c>
      <c r="E3" s="173" t="s">
        <v>140</v>
      </c>
      <c r="F3" s="174" t="s">
        <v>141</v>
      </c>
      <c r="G3" s="175" t="s">
        <v>103</v>
      </c>
      <c r="H3" s="144" t="s">
        <v>318</v>
      </c>
      <c r="I3" s="37" t="s">
        <v>105</v>
      </c>
    </row>
    <row r="4" s="45" customFormat="true" ht="18" hidden="false" customHeight="true" outlineLevel="0" collapsed="false">
      <c r="A4" s="177" t="s">
        <v>319</v>
      </c>
      <c r="B4" s="178" t="n">
        <f aca="false">B5+B8+B10+B18+B20+B23</f>
        <v>44111</v>
      </c>
      <c r="C4" s="178" t="n">
        <f aca="false">C5+C8+C10+C18+C20+C23</f>
        <v>41092</v>
      </c>
      <c r="D4" s="179" t="n">
        <f aca="false">C4/B4*100</f>
        <v>93.1559021559248</v>
      </c>
      <c r="E4" s="179" t="n">
        <f aca="false">C4/F4*100</f>
        <v>175.232409381663</v>
      </c>
      <c r="F4" s="178" t="n">
        <f aca="false">F5+F8+F10+F20+F18+F23</f>
        <v>23450</v>
      </c>
      <c r="G4" s="179" t="n">
        <f aca="false">C4-F4</f>
        <v>17642</v>
      </c>
      <c r="H4" s="179" t="n">
        <f aca="false">G4/F4*100</f>
        <v>75.2324093816631</v>
      </c>
      <c r="I4" s="180"/>
    </row>
    <row r="5" s="45" customFormat="true" ht="18" hidden="false" customHeight="true" outlineLevel="0" collapsed="false">
      <c r="A5" s="181" t="s">
        <v>201</v>
      </c>
      <c r="B5" s="178" t="n">
        <f aca="false">SUM(B6:B7)</f>
        <v>46</v>
      </c>
      <c r="C5" s="178" t="n">
        <f aca="false">SUM(C6:C7)</f>
        <v>46</v>
      </c>
      <c r="D5" s="179" t="n">
        <f aca="false">C5/B5*100</f>
        <v>100</v>
      </c>
      <c r="E5" s="179" t="n">
        <f aca="false">C5/F5*100</f>
        <v>82.1428571428571</v>
      </c>
      <c r="F5" s="178" t="n">
        <f aca="false">SUM(F6:F7)</f>
        <v>56</v>
      </c>
      <c r="G5" s="179" t="n">
        <f aca="false">C5-F5</f>
        <v>-10</v>
      </c>
      <c r="H5" s="179" t="n">
        <f aca="false">G5/F5*100</f>
        <v>-17.8571428571429</v>
      </c>
      <c r="I5" s="182"/>
    </row>
    <row r="6" s="49" customFormat="true" ht="18" hidden="false" customHeight="true" outlineLevel="0" collapsed="false">
      <c r="A6" s="183" t="s">
        <v>320</v>
      </c>
      <c r="B6" s="184" t="n">
        <v>6</v>
      </c>
      <c r="C6" s="184" t="n">
        <v>6</v>
      </c>
      <c r="D6" s="185"/>
      <c r="E6" s="185"/>
      <c r="F6" s="184" t="n">
        <v>6</v>
      </c>
      <c r="G6" s="179" t="n">
        <f aca="false">C6-F6</f>
        <v>0</v>
      </c>
      <c r="H6" s="185"/>
      <c r="I6" s="186"/>
    </row>
    <row r="7" s="49" customFormat="true" ht="18" hidden="false" customHeight="true" outlineLevel="0" collapsed="false">
      <c r="A7" s="183" t="s">
        <v>321</v>
      </c>
      <c r="B7" s="184" t="n">
        <v>40</v>
      </c>
      <c r="C7" s="184" t="n">
        <v>40</v>
      </c>
      <c r="D7" s="185"/>
      <c r="E7" s="185"/>
      <c r="F7" s="184" t="n">
        <v>50</v>
      </c>
      <c r="G7" s="179" t="n">
        <f aca="false">C7-F7</f>
        <v>-10</v>
      </c>
      <c r="H7" s="185"/>
      <c r="I7" s="186"/>
    </row>
    <row r="8" s="45" customFormat="true" ht="18" hidden="false" customHeight="true" outlineLevel="0" collapsed="false">
      <c r="A8" s="181" t="s">
        <v>194</v>
      </c>
      <c r="B8" s="178" t="n">
        <f aca="false">B9</f>
        <v>34</v>
      </c>
      <c r="C8" s="178" t="n">
        <f aca="false">C9</f>
        <v>28</v>
      </c>
      <c r="D8" s="179" t="n">
        <f aca="false">C8/B8*100</f>
        <v>82.3529411764706</v>
      </c>
      <c r="E8" s="179" t="n">
        <f aca="false">C8/F8*100</f>
        <v>40.5797101449275</v>
      </c>
      <c r="F8" s="178" t="n">
        <f aca="false">SUM(F9)</f>
        <v>69</v>
      </c>
      <c r="G8" s="179" t="n">
        <f aca="false">C8-F8</f>
        <v>-41</v>
      </c>
      <c r="H8" s="179" t="n">
        <f aca="false">G8/F8*100</f>
        <v>-59.4202898550725</v>
      </c>
      <c r="I8" s="187" t="s">
        <v>322</v>
      </c>
    </row>
    <row r="9" s="49" customFormat="true" ht="18" hidden="false" customHeight="true" outlineLevel="0" collapsed="false">
      <c r="A9" s="188" t="s">
        <v>323</v>
      </c>
      <c r="B9" s="184" t="n">
        <v>34</v>
      </c>
      <c r="C9" s="184" t="n">
        <v>28</v>
      </c>
      <c r="D9" s="185"/>
      <c r="E9" s="185"/>
      <c r="F9" s="184" t="n">
        <v>69</v>
      </c>
      <c r="G9" s="179" t="n">
        <f aca="false">C9-F9</f>
        <v>-41</v>
      </c>
      <c r="H9" s="185"/>
      <c r="I9" s="187"/>
    </row>
    <row r="10" s="45" customFormat="true" ht="18" hidden="false" customHeight="true" outlineLevel="0" collapsed="false">
      <c r="A10" s="181" t="s">
        <v>245</v>
      </c>
      <c r="B10" s="178" t="n">
        <f aca="false">SUM(B11:B17)</f>
        <v>43189</v>
      </c>
      <c r="C10" s="178" t="n">
        <f aca="false">SUM(C11:C17)</f>
        <v>40325</v>
      </c>
      <c r="D10" s="179" t="n">
        <f aca="false">C10/B10*100</f>
        <v>93.3686818402834</v>
      </c>
      <c r="E10" s="179"/>
      <c r="F10" s="178" t="n">
        <f aca="false">SUM(F11:F17)</f>
        <v>22242</v>
      </c>
      <c r="G10" s="179" t="n">
        <f aca="false">C10-F10</f>
        <v>18083</v>
      </c>
      <c r="H10" s="179" t="n">
        <f aca="false">G10/F10*100</f>
        <v>81.3011419836346</v>
      </c>
      <c r="I10" s="182"/>
    </row>
    <row r="11" s="49" customFormat="true" ht="18" hidden="false" customHeight="true" outlineLevel="0" collapsed="false">
      <c r="A11" s="188" t="s">
        <v>324</v>
      </c>
      <c r="B11" s="184"/>
      <c r="C11" s="184"/>
      <c r="D11" s="185"/>
      <c r="E11" s="189"/>
      <c r="F11" s="184" t="n">
        <v>554</v>
      </c>
      <c r="G11" s="179" t="n">
        <f aca="false">C11-F11</f>
        <v>-554</v>
      </c>
      <c r="H11" s="185"/>
      <c r="I11" s="187"/>
    </row>
    <row r="12" s="49" customFormat="true" ht="18" hidden="false" customHeight="true" outlineLevel="0" collapsed="false">
      <c r="A12" s="188" t="s">
        <v>325</v>
      </c>
      <c r="B12" s="184" t="n">
        <v>5929</v>
      </c>
      <c r="C12" s="184" t="n">
        <v>5079</v>
      </c>
      <c r="D12" s="185" t="n">
        <f aca="false">C12/B12*100</f>
        <v>85.6636869623883</v>
      </c>
      <c r="E12" s="189"/>
      <c r="F12" s="184" t="n">
        <v>2022</v>
      </c>
      <c r="G12" s="179" t="n">
        <f aca="false">C12-F12</f>
        <v>3057</v>
      </c>
      <c r="H12" s="185"/>
      <c r="I12" s="187"/>
    </row>
    <row r="13" s="49" customFormat="true" ht="18" hidden="false" customHeight="true" outlineLevel="0" collapsed="false">
      <c r="A13" s="188" t="s">
        <v>326</v>
      </c>
      <c r="B13" s="184" t="n">
        <v>35909</v>
      </c>
      <c r="C13" s="184" t="n">
        <v>34017</v>
      </c>
      <c r="D13" s="185" t="n">
        <f aca="false">C13/B13*100</f>
        <v>94.7311259015846</v>
      </c>
      <c r="E13" s="189"/>
      <c r="F13" s="184" t="n">
        <v>18448</v>
      </c>
      <c r="G13" s="179" t="n">
        <f aca="false">C13-F13</f>
        <v>15569</v>
      </c>
      <c r="H13" s="185"/>
      <c r="I13" s="187"/>
    </row>
    <row r="14" s="49" customFormat="true" ht="18" hidden="false" customHeight="true" outlineLevel="0" collapsed="false">
      <c r="A14" s="188" t="s">
        <v>327</v>
      </c>
      <c r="B14" s="184" t="n">
        <v>171</v>
      </c>
      <c r="C14" s="184" t="n">
        <v>171</v>
      </c>
      <c r="D14" s="185" t="n">
        <f aca="false">C14/B14*100</f>
        <v>100</v>
      </c>
      <c r="E14" s="189"/>
      <c r="F14" s="184" t="n">
        <v>272</v>
      </c>
      <c r="G14" s="179" t="n">
        <f aca="false">C14-F14</f>
        <v>-101</v>
      </c>
      <c r="H14" s="185"/>
      <c r="I14" s="187"/>
    </row>
    <row r="15" s="49" customFormat="true" ht="18" hidden="false" customHeight="true" outlineLevel="0" collapsed="false">
      <c r="A15" s="188" t="s">
        <v>328</v>
      </c>
      <c r="B15" s="184"/>
      <c r="C15" s="184"/>
      <c r="D15" s="185"/>
      <c r="E15" s="189"/>
      <c r="F15" s="184"/>
      <c r="G15" s="179" t="n">
        <f aca="false">C15-F15</f>
        <v>0</v>
      </c>
      <c r="H15" s="185"/>
      <c r="I15" s="187"/>
    </row>
    <row r="16" s="49" customFormat="true" ht="18" hidden="false" customHeight="true" outlineLevel="0" collapsed="false">
      <c r="A16" s="188" t="s">
        <v>329</v>
      </c>
      <c r="B16" s="184" t="n">
        <v>945</v>
      </c>
      <c r="C16" s="184" t="n">
        <v>893</v>
      </c>
      <c r="D16" s="185" t="n">
        <f aca="false">C16/B16*100</f>
        <v>94.4973544973545</v>
      </c>
      <c r="E16" s="189"/>
      <c r="F16" s="184" t="n">
        <v>821</v>
      </c>
      <c r="G16" s="179" t="n">
        <f aca="false">C16-F16</f>
        <v>72</v>
      </c>
      <c r="H16" s="185"/>
      <c r="I16" s="187"/>
    </row>
    <row r="17" s="49" customFormat="true" ht="18" hidden="false" customHeight="true" outlineLevel="0" collapsed="false">
      <c r="A17" s="190" t="s">
        <v>330</v>
      </c>
      <c r="B17" s="184" t="n">
        <v>235</v>
      </c>
      <c r="C17" s="184" t="n">
        <v>165</v>
      </c>
      <c r="D17" s="185" t="n">
        <f aca="false">C17/B17*100</f>
        <v>70.2127659574468</v>
      </c>
      <c r="E17" s="189"/>
      <c r="F17" s="184" t="n">
        <v>125</v>
      </c>
      <c r="G17" s="179" t="n">
        <f aca="false">C17-F17</f>
        <v>40</v>
      </c>
      <c r="H17" s="185"/>
      <c r="I17" s="187"/>
    </row>
    <row r="18" s="45" customFormat="true" ht="18" hidden="false" customHeight="true" outlineLevel="0" collapsed="false">
      <c r="A18" s="191" t="s">
        <v>276</v>
      </c>
      <c r="B18" s="178" t="n">
        <f aca="false">B19</f>
        <v>42</v>
      </c>
      <c r="C18" s="178" t="n">
        <f aca="false">C19</f>
        <v>22</v>
      </c>
      <c r="D18" s="179" t="n">
        <f aca="false">C18/B18*100</f>
        <v>52.3809523809524</v>
      </c>
      <c r="E18" s="192"/>
      <c r="F18" s="178" t="n">
        <f aca="false">F19</f>
        <v>33</v>
      </c>
      <c r="G18" s="179"/>
      <c r="H18" s="179"/>
      <c r="I18" s="182"/>
    </row>
    <row r="19" s="49" customFormat="true" ht="18" hidden="false" customHeight="true" outlineLevel="0" collapsed="false">
      <c r="A19" s="190" t="s">
        <v>331</v>
      </c>
      <c r="B19" s="184" t="n">
        <v>42</v>
      </c>
      <c r="C19" s="184" t="n">
        <v>22</v>
      </c>
      <c r="D19" s="185" t="n">
        <f aca="false">C19/B19*100</f>
        <v>52.3809523809524</v>
      </c>
      <c r="E19" s="189"/>
      <c r="F19" s="184" t="n">
        <v>33</v>
      </c>
      <c r="G19" s="179"/>
      <c r="H19" s="185"/>
      <c r="I19" s="187"/>
    </row>
    <row r="20" s="45" customFormat="true" ht="18" hidden="false" customHeight="true" outlineLevel="0" collapsed="false">
      <c r="A20" s="181" t="s">
        <v>48</v>
      </c>
      <c r="B20" s="178" t="n">
        <f aca="false">B21</f>
        <v>713</v>
      </c>
      <c r="C20" s="178" t="n">
        <f aca="false">C21</f>
        <v>584</v>
      </c>
      <c r="D20" s="179" t="n">
        <f aca="false">C20/B20*100</f>
        <v>81.9074333800841</v>
      </c>
      <c r="E20" s="179"/>
      <c r="F20" s="178" t="n">
        <f aca="false">SUM(F21:F22)</f>
        <v>1014</v>
      </c>
      <c r="G20" s="179" t="n">
        <f aca="false">C20-F20</f>
        <v>-430</v>
      </c>
      <c r="H20" s="179" t="n">
        <f aca="false">G20/F20*100</f>
        <v>-42.4063116370809</v>
      </c>
      <c r="I20" s="182"/>
    </row>
    <row r="21" s="49" customFormat="true" ht="18" hidden="false" customHeight="true" outlineLevel="0" collapsed="false">
      <c r="A21" s="188" t="s">
        <v>332</v>
      </c>
      <c r="B21" s="184" t="n">
        <v>713</v>
      </c>
      <c r="C21" s="184" t="n">
        <v>584</v>
      </c>
      <c r="D21" s="185" t="n">
        <f aca="false">C21/B21*100</f>
        <v>81.9074333800841</v>
      </c>
      <c r="E21" s="189"/>
      <c r="F21" s="184" t="n">
        <v>715</v>
      </c>
      <c r="G21" s="179" t="n">
        <f aca="false">C21-F21</f>
        <v>-131</v>
      </c>
      <c r="H21" s="185"/>
      <c r="I21" s="187"/>
    </row>
    <row r="22" s="49" customFormat="true" ht="18" hidden="false" customHeight="true" outlineLevel="0" collapsed="false">
      <c r="A22" s="188" t="s">
        <v>333</v>
      </c>
      <c r="B22" s="184"/>
      <c r="C22" s="184"/>
      <c r="D22" s="185"/>
      <c r="E22" s="189"/>
      <c r="F22" s="184" t="n">
        <v>299</v>
      </c>
      <c r="G22" s="179" t="n">
        <f aca="false">C22-F22</f>
        <v>-299</v>
      </c>
      <c r="H22" s="185"/>
      <c r="I22" s="187"/>
    </row>
    <row r="23" s="196" customFormat="true" ht="18" hidden="false" customHeight="true" outlineLevel="0" collapsed="false">
      <c r="A23" s="193" t="s">
        <v>46</v>
      </c>
      <c r="B23" s="194" t="n">
        <v>87</v>
      </c>
      <c r="C23" s="194" t="n">
        <v>87</v>
      </c>
      <c r="D23" s="195"/>
      <c r="E23" s="193"/>
      <c r="F23" s="194" t="n">
        <v>36</v>
      </c>
      <c r="G23" s="193"/>
      <c r="H23" s="195"/>
      <c r="I23" s="19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1">
    <mergeCell ref="A1:I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2" width="29.12"/>
    <col collapsed="false" customWidth="true" hidden="false" outlineLevel="0" max="2" min="2" style="2" width="16.74"/>
    <col collapsed="false" customWidth="true" hidden="false" outlineLevel="0" max="3" min="3" style="2" width="17.62"/>
    <col collapsed="false" customWidth="true" hidden="false" outlineLevel="0" max="4" min="4" style="2" width="15.75"/>
    <col collapsed="false" customWidth="true" hidden="false" outlineLevel="0" max="5" min="5" style="2" width="21.87"/>
    <col collapsed="false" customWidth="true" hidden="false" outlineLevel="0" max="6" min="6" style="2" width="12.24"/>
  </cols>
  <sheetData>
    <row r="1" s="22" customFormat="true" ht="40.5" hidden="false" customHeight="true" outlineLevel="0" collapsed="false">
      <c r="A1" s="21" t="s">
        <v>334</v>
      </c>
      <c r="B1" s="21"/>
      <c r="C1" s="21"/>
      <c r="D1" s="21"/>
      <c r="E1" s="21"/>
      <c r="F1" s="21"/>
    </row>
    <row r="2" s="198" customFormat="true" ht="18" hidden="false" customHeight="true" outlineLevel="0" collapsed="false">
      <c r="A2" s="197" t="s">
        <v>335</v>
      </c>
      <c r="E2" s="199" t="s">
        <v>336</v>
      </c>
      <c r="F2" s="199"/>
    </row>
    <row r="3" customFormat="false" ht="27.75" hidden="false" customHeight="true" outlineLevel="0" collapsed="false">
      <c r="A3" s="200" t="s">
        <v>337</v>
      </c>
      <c r="B3" s="201" t="s">
        <v>98</v>
      </c>
      <c r="C3" s="201" t="s">
        <v>138</v>
      </c>
      <c r="D3" s="200" t="s">
        <v>338</v>
      </c>
      <c r="E3" s="200" t="s">
        <v>140</v>
      </c>
      <c r="F3" s="200" t="s">
        <v>339</v>
      </c>
    </row>
    <row r="4" customFormat="false" ht="23.25" hidden="false" customHeight="true" outlineLevel="0" collapsed="false">
      <c r="A4" s="202" t="s">
        <v>340</v>
      </c>
      <c r="B4" s="202"/>
      <c r="C4" s="202"/>
      <c r="D4" s="202"/>
      <c r="E4" s="202"/>
      <c r="F4" s="202"/>
    </row>
    <row r="5" customFormat="false" ht="18.75" hidden="false" customHeight="true" outlineLevel="0" collapsed="false">
      <c r="A5" s="203" t="s">
        <v>341</v>
      </c>
      <c r="B5" s="202"/>
      <c r="C5" s="202"/>
      <c r="D5" s="202"/>
      <c r="E5" s="202"/>
      <c r="F5" s="202"/>
    </row>
    <row r="6" customFormat="false" ht="18.75" hidden="false" customHeight="true" outlineLevel="0" collapsed="false">
      <c r="A6" s="203" t="s">
        <v>342</v>
      </c>
      <c r="B6" s="202"/>
      <c r="C6" s="202"/>
      <c r="D6" s="202"/>
      <c r="E6" s="202"/>
      <c r="F6" s="202"/>
    </row>
    <row r="7" customFormat="false" ht="18.75" hidden="false" customHeight="true" outlineLevel="0" collapsed="false">
      <c r="A7" s="203" t="s">
        <v>343</v>
      </c>
      <c r="B7" s="202"/>
      <c r="C7" s="202"/>
      <c r="D7" s="202"/>
      <c r="E7" s="202"/>
      <c r="F7" s="202"/>
    </row>
    <row r="8" customFormat="false" ht="18.75" hidden="false" customHeight="true" outlineLevel="0" collapsed="false">
      <c r="A8" s="203" t="s">
        <v>344</v>
      </c>
      <c r="B8" s="202"/>
      <c r="C8" s="202"/>
      <c r="D8" s="202"/>
      <c r="E8" s="202"/>
      <c r="F8" s="202"/>
    </row>
    <row r="9" customFormat="false" ht="18.75" hidden="false" customHeight="true" outlineLevel="0" collapsed="false">
      <c r="A9" s="203" t="s">
        <v>345</v>
      </c>
      <c r="B9" s="202"/>
      <c r="C9" s="202"/>
      <c r="D9" s="202"/>
      <c r="E9" s="202"/>
      <c r="F9" s="202"/>
    </row>
    <row r="10" customFormat="false" ht="18.75" hidden="false" customHeight="true" outlineLevel="0" collapsed="false">
      <c r="A10" s="202" t="s">
        <v>346</v>
      </c>
      <c r="B10" s="202"/>
      <c r="C10" s="202"/>
      <c r="D10" s="202"/>
      <c r="E10" s="202"/>
      <c r="F10" s="202"/>
    </row>
    <row r="11" customFormat="false" ht="18.75" hidden="false" customHeight="true" outlineLevel="0" collapsed="false">
      <c r="A11" s="203" t="s">
        <v>347</v>
      </c>
      <c r="B11" s="202"/>
      <c r="C11" s="202"/>
      <c r="D11" s="202"/>
      <c r="E11" s="202"/>
      <c r="F11" s="202"/>
    </row>
    <row r="12" customFormat="false" ht="18.75" hidden="false" customHeight="true" outlineLevel="0" collapsed="false">
      <c r="A12" s="203" t="s">
        <v>348</v>
      </c>
      <c r="B12" s="202"/>
      <c r="C12" s="202"/>
      <c r="D12" s="202"/>
      <c r="E12" s="202"/>
      <c r="F12" s="202"/>
    </row>
    <row r="13" customFormat="false" ht="18.75" hidden="false" customHeight="true" outlineLevel="0" collapsed="false">
      <c r="A13" s="203" t="s">
        <v>349</v>
      </c>
      <c r="B13" s="202"/>
      <c r="C13" s="202"/>
      <c r="D13" s="202"/>
      <c r="E13" s="202"/>
      <c r="F13" s="202"/>
    </row>
    <row r="14" customFormat="false" ht="18.75" hidden="false" customHeight="true" outlineLevel="0" collapsed="false">
      <c r="A14" s="203" t="s">
        <v>350</v>
      </c>
      <c r="B14" s="202"/>
      <c r="C14" s="202"/>
      <c r="D14" s="202"/>
      <c r="E14" s="202"/>
      <c r="F14" s="202"/>
    </row>
    <row r="15" customFormat="false" ht="18.75" hidden="false" customHeight="true" outlineLevel="0" collapsed="false">
      <c r="A15" s="203" t="s">
        <v>351</v>
      </c>
      <c r="B15" s="202"/>
      <c r="C15" s="202"/>
      <c r="D15" s="202"/>
      <c r="E15" s="202"/>
      <c r="F15" s="202"/>
    </row>
    <row r="16" customFormat="false" ht="18.75" hidden="false" customHeight="true" outlineLevel="0" collapsed="false">
      <c r="A16" s="203" t="s">
        <v>352</v>
      </c>
      <c r="B16" s="202"/>
      <c r="C16" s="202"/>
      <c r="D16" s="202"/>
      <c r="E16" s="202"/>
      <c r="F16" s="202"/>
    </row>
    <row r="17" customFormat="false" ht="18.75" hidden="false" customHeight="true" outlineLevel="0" collapsed="false">
      <c r="A17" s="203" t="s">
        <v>353</v>
      </c>
      <c r="B17" s="202"/>
      <c r="C17" s="202"/>
      <c r="D17" s="202"/>
      <c r="E17" s="202"/>
      <c r="F17" s="202"/>
    </row>
    <row r="18" customFormat="false" ht="18.75" hidden="false" customHeight="true" outlineLevel="0" collapsed="false">
      <c r="A18" s="203" t="s">
        <v>354</v>
      </c>
      <c r="B18" s="202"/>
      <c r="C18" s="202"/>
      <c r="D18" s="202"/>
      <c r="E18" s="202"/>
      <c r="F18" s="202"/>
    </row>
    <row r="19" customFormat="false" ht="18.75" hidden="false" customHeight="true" outlineLevel="0" collapsed="false">
      <c r="A19" s="203" t="s">
        <v>355</v>
      </c>
      <c r="B19" s="202"/>
      <c r="C19" s="202"/>
      <c r="D19" s="202"/>
      <c r="E19" s="202"/>
      <c r="F19" s="202"/>
    </row>
    <row r="20" customFormat="false" ht="18.75" hidden="false" customHeight="true" outlineLevel="0" collapsed="false">
      <c r="A20" s="203" t="s">
        <v>356</v>
      </c>
      <c r="B20" s="202"/>
      <c r="C20" s="202"/>
      <c r="D20" s="202"/>
      <c r="E20" s="202"/>
      <c r="F20" s="202"/>
    </row>
    <row r="21" customFormat="false" ht="18.75" hidden="false" customHeight="true" outlineLevel="0" collapsed="false">
      <c r="A21" s="203" t="s">
        <v>357</v>
      </c>
      <c r="B21" s="202"/>
      <c r="C21" s="202"/>
      <c r="D21" s="202"/>
      <c r="E21" s="202"/>
      <c r="F21" s="202"/>
    </row>
  </sheetData>
  <mergeCells count="2">
    <mergeCell ref="A1:F1"/>
    <mergeCell ref="E2:F2"/>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609375" defaultRowHeight="12" zeroHeight="false" outlineLevelRow="0" outlineLevelCol="0"/>
  <cols>
    <col collapsed="false" customWidth="true" hidden="false" outlineLevel="0" max="1" min="1" style="204" width="37.12"/>
    <col collapsed="false" customWidth="true" hidden="false" outlineLevel="0" max="2" min="2" style="205" width="19.87"/>
    <col collapsed="false" customWidth="true" hidden="false" outlineLevel="0" max="3" min="3" style="205" width="21.24"/>
    <col collapsed="false" customWidth="true" hidden="false" outlineLevel="0" max="4" min="4" style="205" width="19.99"/>
    <col collapsed="false" customWidth="true" hidden="false" outlineLevel="0" max="5" min="5" style="204" width="14.36"/>
    <col collapsed="false" customWidth="false" hidden="false" outlineLevel="0" max="257" min="6" style="204" width="7.99"/>
  </cols>
  <sheetData>
    <row r="1" s="207" customFormat="true" ht="40.5" hidden="false" customHeight="true" outlineLevel="0" collapsed="false">
      <c r="A1" s="206" t="s">
        <v>358</v>
      </c>
      <c r="B1" s="206"/>
      <c r="C1" s="206"/>
      <c r="D1" s="206"/>
      <c r="E1" s="206"/>
    </row>
    <row r="2" s="210" customFormat="true" ht="18" hidden="false" customHeight="true" outlineLevel="0" collapsed="false">
      <c r="A2" s="208" t="s">
        <v>359</v>
      </c>
      <c r="B2" s="209"/>
      <c r="C2" s="209"/>
      <c r="D2" s="209"/>
      <c r="E2" s="208" t="s">
        <v>96</v>
      </c>
    </row>
    <row r="3" customFormat="false" ht="27.75" hidden="false" customHeight="true" outlineLevel="0" collapsed="false">
      <c r="A3" s="211" t="s">
        <v>360</v>
      </c>
      <c r="B3" s="212" t="s">
        <v>361</v>
      </c>
      <c r="C3" s="211" t="s">
        <v>362</v>
      </c>
      <c r="D3" s="212" t="s">
        <v>363</v>
      </c>
      <c r="E3" s="211" t="s">
        <v>364</v>
      </c>
    </row>
    <row r="4" s="216" customFormat="true" ht="23.25" hidden="false" customHeight="true" outlineLevel="0" collapsed="false">
      <c r="A4" s="213" t="s">
        <v>365</v>
      </c>
      <c r="B4" s="214" t="n">
        <f aca="false">B5+B6+B7</f>
        <v>142900</v>
      </c>
      <c r="C4" s="214" t="n">
        <f aca="false">SUM(C5:C7)</f>
        <v>23082</v>
      </c>
      <c r="D4" s="214" t="n">
        <f aca="false">SUM(D5:D7)</f>
        <v>93078</v>
      </c>
      <c r="E4" s="215"/>
    </row>
    <row r="5" customFormat="false" ht="33.75" hidden="false" customHeight="true" outlineLevel="0" collapsed="false">
      <c r="A5" s="217" t="s">
        <v>366</v>
      </c>
      <c r="B5" s="218" t="n">
        <v>68404</v>
      </c>
      <c r="C5" s="218" t="n">
        <v>605</v>
      </c>
      <c r="D5" s="219" t="n">
        <v>42477</v>
      </c>
      <c r="E5" s="220"/>
    </row>
    <row r="6" customFormat="false" ht="33.75" hidden="false" customHeight="true" outlineLevel="0" collapsed="false">
      <c r="A6" s="221" t="s">
        <v>367</v>
      </c>
      <c r="B6" s="218" t="n">
        <v>10716</v>
      </c>
      <c r="C6" s="218" t="n">
        <v>8172</v>
      </c>
      <c r="D6" s="218" t="n">
        <v>7566</v>
      </c>
      <c r="E6" s="222"/>
    </row>
    <row r="7" customFormat="false" ht="33.75" hidden="false" customHeight="true" outlineLevel="0" collapsed="false">
      <c r="A7" s="221" t="s">
        <v>368</v>
      </c>
      <c r="B7" s="218" t="n">
        <v>63780</v>
      </c>
      <c r="C7" s="218" t="n">
        <v>14305</v>
      </c>
      <c r="D7" s="218" t="n">
        <v>43035</v>
      </c>
      <c r="E7" s="223"/>
    </row>
    <row r="8" customFormat="false" ht="33.75" hidden="false" customHeight="true" outlineLevel="0" collapsed="false"/>
    <row r="9" customFormat="false" ht="23.25" hidden="false" customHeight="true" outlineLevel="0" collapsed="false">
      <c r="B9" s="224"/>
    </row>
    <row r="10" customFormat="false" ht="23.25" hidden="false" customHeight="true" outlineLevel="0" collapsed="false">
      <c r="B10" s="225"/>
      <c r="C10" s="225"/>
      <c r="D10" s="225"/>
    </row>
    <row r="11" customFormat="false" ht="23.25" hidden="false" customHeight="true" outlineLevel="0" collapsed="false">
      <c r="B11" s="225"/>
      <c r="C11" s="225"/>
      <c r="D11" s="225"/>
    </row>
    <row r="12" customFormat="false" ht="23.25" hidden="false" customHeight="true" outlineLevel="0" collapsed="false">
      <c r="B12" s="225"/>
      <c r="C12" s="225"/>
      <c r="D12" s="225"/>
    </row>
    <row r="13" customFormat="false" ht="23.25" hidden="false" customHeight="true" outlineLevel="0" collapsed="false">
      <c r="B13" s="225"/>
      <c r="C13" s="225"/>
      <c r="D13" s="225"/>
    </row>
    <row r="14" customFormat="false" ht="23.25" hidden="false" customHeight="true" outlineLevel="0" collapsed="false">
      <c r="B14" s="225"/>
      <c r="C14" s="225"/>
      <c r="D14" s="225"/>
    </row>
    <row r="15" customFormat="false" ht="23.25" hidden="false" customHeight="true" outlineLevel="0" collapsed="false">
      <c r="B15" s="225"/>
      <c r="C15" s="225"/>
      <c r="D15" s="225"/>
    </row>
    <row r="16" customFormat="false" ht="23.25" hidden="false" customHeight="true" outlineLevel="0" collapsed="false">
      <c r="B16" s="225"/>
      <c r="C16" s="225"/>
      <c r="D16" s="225"/>
    </row>
    <row r="17" customFormat="false" ht="23.25" hidden="false" customHeight="true" outlineLevel="0" collapsed="false">
      <c r="B17" s="225"/>
      <c r="C17" s="225"/>
      <c r="D17" s="225"/>
    </row>
    <row r="18" customFormat="false" ht="23.25" hidden="false" customHeight="true" outlineLevel="0" collapsed="false">
      <c r="B18" s="225"/>
      <c r="C18" s="225"/>
      <c r="D18" s="225"/>
    </row>
    <row r="19" customFormat="false" ht="12" hidden="false" customHeight="false" outlineLevel="0" collapsed="false">
      <c r="B19" s="225"/>
      <c r="C19" s="225"/>
      <c r="D19" s="225"/>
    </row>
  </sheetData>
  <mergeCells count="2">
    <mergeCell ref="A1:E1"/>
    <mergeCell ref="D10:D11"/>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A7:IV9"/>
    </sheetView>
  </sheetViews>
  <sheetFormatPr defaultColWidth="8.99609375" defaultRowHeight="14.25" zeroHeight="false" outlineLevelRow="0" outlineLevelCol="0"/>
  <cols>
    <col collapsed="false" customWidth="true" hidden="true" outlineLevel="0" max="1" min="1" style="2" width="11.99"/>
    <col collapsed="false" customWidth="true" hidden="true" outlineLevel="0" max="2" min="2" style="2" width="14.87"/>
    <col collapsed="false" customWidth="true" hidden="false" outlineLevel="0" max="3" min="3" style="2" width="18.75"/>
    <col collapsed="false" customWidth="true" hidden="false" outlineLevel="0" max="4" min="4" style="2" width="16.49"/>
    <col collapsed="false" customWidth="true" hidden="false" outlineLevel="0" max="5" min="5" style="2" width="15.12"/>
    <col collapsed="false" customWidth="true" hidden="false" outlineLevel="0" max="9" min="6" style="2" width="16.49"/>
  </cols>
  <sheetData>
    <row r="1" s="22" customFormat="true" ht="40.5" hidden="false" customHeight="true" outlineLevel="0" collapsed="false">
      <c r="A1" s="226" t="s">
        <v>369</v>
      </c>
      <c r="B1" s="226"/>
      <c r="C1" s="226"/>
      <c r="D1" s="226"/>
      <c r="E1" s="226"/>
      <c r="F1" s="226"/>
      <c r="G1" s="226"/>
      <c r="H1" s="226"/>
      <c r="I1" s="226"/>
    </row>
    <row r="2" s="198" customFormat="true" ht="18" hidden="false" customHeight="true" outlineLevel="0" collapsed="false">
      <c r="A2" s="227" t="s">
        <v>370</v>
      </c>
      <c r="C2" s="228" t="s">
        <v>370</v>
      </c>
      <c r="D2" s="229"/>
      <c r="I2" s="230" t="s">
        <v>96</v>
      </c>
    </row>
    <row r="3" customFormat="false" ht="27.75" hidden="false" customHeight="true" outlineLevel="0" collapsed="false">
      <c r="A3" s="106" t="s">
        <v>371</v>
      </c>
      <c r="B3" s="106" t="s">
        <v>372</v>
      </c>
      <c r="C3" s="106" t="s">
        <v>373</v>
      </c>
      <c r="D3" s="231" t="s">
        <v>374</v>
      </c>
      <c r="E3" s="231" t="s">
        <v>375</v>
      </c>
      <c r="F3" s="231" t="s">
        <v>376</v>
      </c>
      <c r="G3" s="231"/>
      <c r="H3" s="231"/>
      <c r="I3" s="231" t="s">
        <v>377</v>
      </c>
    </row>
    <row r="4" customFormat="false" ht="23.25" hidden="false" customHeight="true" outlineLevel="0" collapsed="false">
      <c r="A4" s="106"/>
      <c r="B4" s="106"/>
      <c r="C4" s="106"/>
      <c r="D4" s="231"/>
      <c r="E4" s="231"/>
      <c r="F4" s="231" t="s">
        <v>378</v>
      </c>
      <c r="G4" s="231" t="s">
        <v>379</v>
      </c>
      <c r="H4" s="231" t="s">
        <v>380</v>
      </c>
      <c r="I4" s="231"/>
    </row>
    <row r="5" customFormat="false" ht="23.25" hidden="false" customHeight="true" outlineLevel="0" collapsed="false">
      <c r="A5" s="106"/>
      <c r="B5" s="106"/>
      <c r="C5" s="106"/>
      <c r="D5" s="231"/>
      <c r="E5" s="231"/>
      <c r="F5" s="231"/>
      <c r="G5" s="231"/>
      <c r="H5" s="231"/>
      <c r="I5" s="231"/>
    </row>
    <row r="6" customFormat="false" ht="23.25" hidden="false" customHeight="true" outlineLevel="0" collapsed="false">
      <c r="A6" s="106"/>
      <c r="B6" s="106"/>
      <c r="C6" s="106"/>
      <c r="D6" s="231"/>
      <c r="E6" s="231"/>
      <c r="F6" s="231"/>
      <c r="G6" s="231"/>
      <c r="H6" s="231"/>
      <c r="I6" s="231"/>
    </row>
    <row r="7" customFormat="false" ht="31.5" hidden="false" customHeight="true" outlineLevel="0" collapsed="false">
      <c r="A7" s="232"/>
      <c r="B7" s="233"/>
      <c r="C7" s="234" t="s">
        <v>381</v>
      </c>
      <c r="D7" s="235" t="n">
        <f aca="false">E7+F7+I7</f>
        <v>1139</v>
      </c>
      <c r="E7" s="236" t="n">
        <v>15</v>
      </c>
      <c r="F7" s="236" t="n">
        <f aca="false">SUM(G7:H7)</f>
        <v>915</v>
      </c>
      <c r="G7" s="236" t="n">
        <v>103</v>
      </c>
      <c r="H7" s="236" t="n">
        <v>812</v>
      </c>
      <c r="I7" s="237" t="n">
        <v>209</v>
      </c>
    </row>
    <row r="8" customFormat="false" ht="31.5" hidden="false" customHeight="true" outlineLevel="0" collapsed="false">
      <c r="A8" s="232"/>
      <c r="B8" s="233"/>
      <c r="C8" s="234" t="s">
        <v>382</v>
      </c>
      <c r="D8" s="235" t="n">
        <f aca="false">F8+I8</f>
        <v>1550</v>
      </c>
      <c r="E8" s="236"/>
      <c r="F8" s="236" t="n">
        <f aca="false">SUM(G8:H8)</f>
        <v>1306</v>
      </c>
      <c r="G8" s="236" t="n">
        <v>277</v>
      </c>
      <c r="H8" s="236" t="n">
        <v>1029</v>
      </c>
      <c r="I8" s="237" t="n">
        <v>244</v>
      </c>
    </row>
    <row r="9" s="242" customFormat="true" ht="31.5" hidden="false" customHeight="true" outlineLevel="0" collapsed="false">
      <c r="A9" s="238"/>
      <c r="B9" s="239"/>
      <c r="C9" s="240" t="s">
        <v>383</v>
      </c>
      <c r="D9" s="241" t="n">
        <f aca="false">(D7-D8)/D8</f>
        <v>-0.265161290322581</v>
      </c>
      <c r="E9" s="241"/>
      <c r="F9" s="241" t="n">
        <f aca="false">(F7-F8)/F8</f>
        <v>-0.299387442572741</v>
      </c>
      <c r="G9" s="241" t="n">
        <f aca="false">(G7-G8)/G8</f>
        <v>-0.628158844765343</v>
      </c>
      <c r="H9" s="241" t="n">
        <f aca="false">(H7-H8)/H8</f>
        <v>-0.210884353741497</v>
      </c>
      <c r="I9" s="241" t="n">
        <f aca="false">(I7-I8)/I8</f>
        <v>-0.14344262295082</v>
      </c>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c r="L13" s="243"/>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sheetData>
  <mergeCells count="11">
    <mergeCell ref="A1:I1"/>
    <mergeCell ref="A3:A6"/>
    <mergeCell ref="B3:B6"/>
    <mergeCell ref="C3:C6"/>
    <mergeCell ref="D3:D6"/>
    <mergeCell ref="E3:E6"/>
    <mergeCell ref="F3:H3"/>
    <mergeCell ref="I3:I6"/>
    <mergeCell ref="F4:F6"/>
    <mergeCell ref="G4:G6"/>
    <mergeCell ref="H4:H6"/>
  </mergeCells>
  <printOptions headings="false" gridLines="false" gridLinesSet="true" horizontalCentered="true" verticalCentered="false"/>
  <pageMargins left="0.979861111111111" right="0.979861111111111" top="0.979861111111111" bottom="0.979861111111111" header="0.511811023622047" footer="0.509722222222222"/>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成</cp:lastModifiedBy>
  <cp:lastPrinted>2019-02-15T10:19:20Z</cp:lastPrinted>
  <dcterms:modified xsi:type="dcterms:W3CDTF">2025-01-08T01:0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150628BD9492AB858AA5FDF6D6408</vt:lpwstr>
  </property>
  <property fmtid="{D5CDD505-2E9C-101B-9397-08002B2CF9AE}" pid="3" name="KSOProductBuildVer">
    <vt:lpwstr>2052-12.1.0.19770</vt:lpwstr>
  </property>
</Properties>
</file>