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09</t>
  </si>
  <si>
    <t xml:space="preserve">  退役安置</t>
  </si>
  <si>
    <t xml:space="preserve">  09</t>
  </si>
  <si>
    <t xml:space="preserve">99</t>
  </si>
  <si>
    <t xml:space="preserve">    其他退役安置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  210</t>
  </si>
  <si>
    <t xml:space="preserve">  07</t>
  </si>
  <si>
    <t xml:space="preserve">16</t>
  </si>
  <si>
    <t xml:space="preserve">    计划生育机构</t>
  </si>
  <si>
    <t xml:space="preserve">    其他计划生育事务支出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    其他农业支出</t>
  </si>
  <si>
    <t xml:space="preserve">  农村综合改革</t>
  </si>
  <si>
    <t xml:space="preserve">05</t>
  </si>
  <si>
    <t xml:space="preserve">    对村民委员会和村党支部的补助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辰北农村综合便民服务中心</t>
  </si>
  <si>
    <t xml:space="preserve">辰北政府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A010201</t>
  </si>
  <si>
    <t xml:space="preserve">是</t>
  </si>
  <si>
    <t xml:space="preserve">个</t>
  </si>
  <si>
    <t xml:space="preserve">办公家具</t>
  </si>
  <si>
    <t xml:space="preserve">A010301</t>
  </si>
  <si>
    <t xml:space="preserve">桌椅柜</t>
  </si>
  <si>
    <t xml:space="preserve">支</t>
  </si>
  <si>
    <t xml:space="preserve">移动硬盘</t>
  </si>
  <si>
    <t xml:space="preserve">档案柜</t>
  </si>
  <si>
    <t xml:space="preserve">五节档案</t>
  </si>
  <si>
    <t xml:space="preserve">计算机</t>
  </si>
  <si>
    <t xml:space="preserve">台式</t>
  </si>
  <si>
    <t xml:space="preserve">路由器</t>
  </si>
  <si>
    <t xml:space="preserve">打印机</t>
  </si>
  <si>
    <t xml:space="preserve">A010202</t>
  </si>
  <si>
    <t xml:space="preserve">激光</t>
  </si>
  <si>
    <t xml:space="preserve">空调</t>
  </si>
  <si>
    <t xml:space="preserve">A010108</t>
  </si>
  <si>
    <t xml:space="preserve">挂式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复印纸</t>
    </r>
  </si>
  <si>
    <t xml:space="preserve">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_);[RED]\(#,##0\)"/>
    <numFmt numFmtId="168" formatCode="@"/>
    <numFmt numFmtId="169" formatCode="0.00_ "/>
    <numFmt numFmtId="170" formatCode="* #,##0.0;* \-#,##0.0;* &quot;&quot;??;@"/>
    <numFmt numFmtId="171" formatCode="# ??/??"/>
    <numFmt numFmtId="172" formatCode="#,##0.00"/>
    <numFmt numFmtId="173" formatCode="###,###,###,##0"/>
    <numFmt numFmtId="174" formatCode="###,###,###,##0.00"/>
    <numFmt numFmtId="175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H6" activeCellId="0" sqref="H6:H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302116</v>
      </c>
      <c r="C6" s="12" t="s">
        <v>11</v>
      </c>
      <c r="D6" s="13" t="n">
        <v>3565116</v>
      </c>
      <c r="E6" s="12" t="s">
        <v>12</v>
      </c>
      <c r="F6" s="13" t="n">
        <v>2240667</v>
      </c>
      <c r="G6" s="12" t="s">
        <v>13</v>
      </c>
      <c r="H6" s="14" t="n">
        <v>3314779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302116</v>
      </c>
      <c r="C7" s="17" t="s">
        <v>15</v>
      </c>
      <c r="D7" s="13" t="n">
        <v>3214779</v>
      </c>
      <c r="E7" s="17" t="s">
        <v>16</v>
      </c>
      <c r="F7" s="13" t="n">
        <v>0</v>
      </c>
      <c r="G7" s="17" t="s">
        <v>17</v>
      </c>
      <c r="H7" s="18" t="n">
        <v>450982</v>
      </c>
      <c r="I7" s="15"/>
      <c r="J7" s="15"/>
    </row>
    <row r="8" customFormat="false" ht="21.95" hidden="false" customHeight="true" outlineLevel="0" collapsed="false">
      <c r="A8" s="19" t="s">
        <v>18</v>
      </c>
      <c r="B8" s="20"/>
      <c r="C8" s="17" t="s">
        <v>19</v>
      </c>
      <c r="D8" s="13" t="n">
        <v>350337</v>
      </c>
      <c r="E8" s="17" t="s">
        <v>20</v>
      </c>
      <c r="F8" s="13" t="n">
        <v>0</v>
      </c>
      <c r="G8" s="17" t="s">
        <v>21</v>
      </c>
      <c r="H8" s="21" t="n">
        <v>101400</v>
      </c>
      <c r="I8" s="15"/>
      <c r="J8" s="15"/>
    </row>
    <row r="9" customFormat="false" ht="21.95" hidden="false" customHeight="true" outlineLevel="0" collapsed="false">
      <c r="A9" s="19" t="s">
        <v>22</v>
      </c>
      <c r="B9" s="20"/>
      <c r="C9" s="17" t="s">
        <v>23</v>
      </c>
      <c r="D9" s="13" t="n">
        <v>0</v>
      </c>
      <c r="E9" s="17" t="s">
        <v>24</v>
      </c>
      <c r="F9" s="13" t="n">
        <v>0</v>
      </c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20"/>
      <c r="C10" s="17" t="s">
        <v>27</v>
      </c>
      <c r="D10" s="13" t="n">
        <v>737000</v>
      </c>
      <c r="E10" s="17" t="s">
        <v>28</v>
      </c>
      <c r="F10" s="11" t="n">
        <v>0</v>
      </c>
      <c r="G10" s="17" t="s">
        <v>29</v>
      </c>
      <c r="H10" s="18"/>
      <c r="I10" s="15"/>
      <c r="J10" s="22"/>
    </row>
    <row r="11" customFormat="false" ht="21.95" hidden="false" customHeight="true" outlineLevel="0" collapsed="false">
      <c r="A11" s="10" t="s">
        <v>30</v>
      </c>
      <c r="B11" s="20"/>
      <c r="C11" s="17" t="s">
        <v>31</v>
      </c>
      <c r="D11" s="11" t="n">
        <v>737000</v>
      </c>
      <c r="E11" s="17" t="s">
        <v>32</v>
      </c>
      <c r="F11" s="16" t="n">
        <v>0</v>
      </c>
      <c r="G11" s="17" t="s">
        <v>33</v>
      </c>
      <c r="H11" s="21"/>
      <c r="I11" s="15"/>
      <c r="J11" s="22"/>
    </row>
    <row r="12" customFormat="false" ht="21.95" hidden="false" customHeight="true" outlineLevel="0" collapsed="false">
      <c r="A12" s="10" t="s">
        <v>34</v>
      </c>
      <c r="B12" s="23"/>
      <c r="C12" s="24"/>
      <c r="D12" s="25"/>
      <c r="E12" s="10" t="s">
        <v>35</v>
      </c>
      <c r="F12" s="16" t="n">
        <v>0</v>
      </c>
      <c r="G12" s="17" t="s">
        <v>36</v>
      </c>
      <c r="H12" s="14" t="n">
        <v>0</v>
      </c>
      <c r="I12" s="15"/>
      <c r="J12" s="15"/>
    </row>
    <row r="13" customFormat="false" ht="21.95" hidden="false" customHeight="true" outlineLevel="0" collapsed="false">
      <c r="A13" s="10"/>
      <c r="B13" s="26"/>
      <c r="C13" s="24"/>
      <c r="D13" s="27"/>
      <c r="E13" s="10" t="s">
        <v>37</v>
      </c>
      <c r="F13" s="16" t="n">
        <v>970085</v>
      </c>
      <c r="G13" s="17" t="s">
        <v>38</v>
      </c>
      <c r="H13" s="21"/>
      <c r="I13" s="15"/>
      <c r="J13" s="15"/>
    </row>
    <row r="14" customFormat="false" ht="21.95" hidden="false" customHeight="true" outlineLevel="0" collapsed="false">
      <c r="A14" s="28"/>
      <c r="B14" s="20"/>
      <c r="C14" s="28"/>
      <c r="D14" s="29"/>
      <c r="E14" s="10" t="s">
        <v>39</v>
      </c>
      <c r="F14" s="16" t="n">
        <v>0</v>
      </c>
      <c r="G14" s="17" t="s">
        <v>40</v>
      </c>
      <c r="H14" s="30" t="n">
        <v>0</v>
      </c>
      <c r="I14" s="15"/>
      <c r="J14" s="15"/>
    </row>
    <row r="15" customFormat="false" ht="21.95" hidden="false" customHeight="true" outlineLevel="0" collapsed="false">
      <c r="A15" s="31"/>
      <c r="B15" s="32"/>
      <c r="C15" s="28"/>
      <c r="D15" s="29"/>
      <c r="E15" s="10" t="s">
        <v>41</v>
      </c>
      <c r="F15" s="16" t="n">
        <v>120005</v>
      </c>
      <c r="G15" s="17" t="s">
        <v>42</v>
      </c>
      <c r="H15" s="30" t="n">
        <v>64955</v>
      </c>
      <c r="I15" s="15"/>
      <c r="J15" s="15"/>
    </row>
    <row r="16" customFormat="false" ht="21.95" hidden="false" customHeight="true" outlineLevel="0" collapsed="false">
      <c r="A16" s="28"/>
      <c r="B16" s="32"/>
      <c r="C16" s="28"/>
      <c r="D16" s="32"/>
      <c r="E16" s="10" t="s">
        <v>43</v>
      </c>
      <c r="F16" s="16" t="n">
        <v>0</v>
      </c>
      <c r="G16" s="17" t="s">
        <v>44</v>
      </c>
      <c r="H16" s="30" t="n">
        <v>0</v>
      </c>
      <c r="I16" s="15"/>
      <c r="J16" s="15"/>
    </row>
    <row r="17" customFormat="false" ht="21.95" hidden="false" customHeight="true" outlineLevel="0" collapsed="false">
      <c r="A17" s="28"/>
      <c r="B17" s="33"/>
      <c r="C17" s="28"/>
      <c r="D17" s="32"/>
      <c r="E17" s="10" t="s">
        <v>45</v>
      </c>
      <c r="F17" s="16" t="n">
        <v>0</v>
      </c>
      <c r="G17" s="17" t="s">
        <v>46</v>
      </c>
      <c r="H17" s="30" t="n">
        <v>370000</v>
      </c>
      <c r="I17" s="15"/>
      <c r="J17" s="15"/>
    </row>
    <row r="18" customFormat="false" ht="21.95" hidden="false" customHeight="true" outlineLevel="0" collapsed="false">
      <c r="A18" s="10"/>
      <c r="B18" s="26"/>
      <c r="C18" s="24"/>
      <c r="D18" s="32"/>
      <c r="E18" s="10" t="s">
        <v>47</v>
      </c>
      <c r="F18" s="16" t="n">
        <v>971359</v>
      </c>
      <c r="G18" s="24"/>
      <c r="H18" s="30" t="n">
        <v>0</v>
      </c>
      <c r="I18" s="15"/>
      <c r="J18" s="15"/>
    </row>
    <row r="19" customFormat="false" ht="21.95" hidden="false" customHeight="true" outlineLevel="0" collapsed="false">
      <c r="A19" s="28"/>
      <c r="B19" s="34"/>
      <c r="C19" s="28"/>
      <c r="D19" s="32"/>
      <c r="E19" s="10" t="s">
        <v>48</v>
      </c>
      <c r="F19" s="16" t="n">
        <v>0</v>
      </c>
      <c r="G19" s="24"/>
      <c r="H19" s="14"/>
      <c r="I19" s="15"/>
      <c r="J19" s="15"/>
    </row>
    <row r="20" customFormat="false" ht="21.95" hidden="false" customHeight="true" outlineLevel="0" collapsed="false">
      <c r="A20" s="28"/>
      <c r="B20" s="32"/>
      <c r="C20" s="28"/>
      <c r="D20" s="32"/>
      <c r="E20" s="10" t="s">
        <v>49</v>
      </c>
      <c r="F20" s="16" t="n">
        <v>0</v>
      </c>
      <c r="G20" s="24"/>
      <c r="H20" s="35"/>
      <c r="I20" s="15"/>
      <c r="J20" s="22"/>
    </row>
    <row r="21" customFormat="false" ht="21.95" hidden="false" customHeight="true" outlineLevel="0" collapsed="false">
      <c r="A21" s="28"/>
      <c r="B21" s="32"/>
      <c r="C21" s="36"/>
      <c r="D21" s="32"/>
      <c r="E21" s="10" t="s">
        <v>50</v>
      </c>
      <c r="F21" s="16" t="n">
        <v>0</v>
      </c>
      <c r="G21" s="24"/>
      <c r="H21" s="37"/>
      <c r="I21" s="15"/>
      <c r="J21" s="15"/>
    </row>
    <row r="22" customFormat="false" ht="21.95" hidden="false" customHeight="true" outlineLevel="0" collapsed="false">
      <c r="A22" s="36"/>
      <c r="B22" s="32"/>
      <c r="C22" s="36"/>
      <c r="D22" s="29"/>
      <c r="E22" s="10" t="s">
        <v>51</v>
      </c>
      <c r="F22" s="16" t="n">
        <v>0</v>
      </c>
      <c r="G22" s="24"/>
      <c r="H22" s="37"/>
      <c r="I22" s="15"/>
      <c r="J22" s="15"/>
    </row>
    <row r="23" customFormat="false" ht="21.95" hidden="false" customHeight="true" outlineLevel="0" collapsed="false">
      <c r="A23" s="36"/>
      <c r="B23" s="32"/>
      <c r="C23" s="36"/>
      <c r="D23" s="32"/>
      <c r="E23" s="10" t="s">
        <v>52</v>
      </c>
      <c r="F23" s="16" t="n">
        <v>0</v>
      </c>
      <c r="G23" s="24"/>
      <c r="H23" s="37"/>
      <c r="I23" s="15"/>
      <c r="J23" s="15"/>
    </row>
    <row r="24" customFormat="false" ht="21.95" hidden="false" customHeight="true" outlineLevel="0" collapsed="false">
      <c r="A24" s="36"/>
      <c r="B24" s="32"/>
      <c r="C24" s="28"/>
      <c r="D24" s="32"/>
      <c r="E24" s="10" t="s">
        <v>53</v>
      </c>
      <c r="F24" s="16" t="n">
        <v>0</v>
      </c>
      <c r="G24" s="24"/>
      <c r="H24" s="37"/>
      <c r="I24" s="15"/>
      <c r="J24" s="15"/>
    </row>
    <row r="25" customFormat="false" ht="21.95" hidden="false" customHeight="true" outlineLevel="0" collapsed="false">
      <c r="A25" s="36"/>
      <c r="B25" s="32"/>
      <c r="C25" s="28"/>
      <c r="D25" s="29"/>
      <c r="E25" s="10" t="s">
        <v>54</v>
      </c>
      <c r="F25" s="38" t="n">
        <v>0</v>
      </c>
      <c r="G25" s="24"/>
      <c r="H25" s="37"/>
      <c r="I25" s="15"/>
      <c r="J25" s="15"/>
    </row>
    <row r="26" customFormat="false" ht="21.95" hidden="false" customHeight="true" outlineLevel="0" collapsed="false">
      <c r="A26" s="39"/>
      <c r="B26" s="29"/>
      <c r="C26" s="2"/>
      <c r="D26" s="32"/>
      <c r="E26" s="40" t="s">
        <v>55</v>
      </c>
      <c r="F26" s="13" t="n">
        <v>0</v>
      </c>
      <c r="G26" s="41"/>
      <c r="H26" s="37"/>
    </row>
    <row r="27" customFormat="false" ht="21.95" hidden="false" customHeight="true" outlineLevel="0" collapsed="false">
      <c r="A27" s="39"/>
      <c r="B27" s="29"/>
      <c r="C27" s="31"/>
      <c r="D27" s="32"/>
      <c r="E27" s="42" t="s">
        <v>56</v>
      </c>
      <c r="F27" s="13" t="n">
        <v>0</v>
      </c>
      <c r="G27" s="41"/>
      <c r="H27" s="43"/>
    </row>
    <row r="28" customFormat="false" ht="21.95" hidden="false" customHeight="true" outlineLevel="0" collapsed="false">
      <c r="A28" s="39"/>
      <c r="B28" s="29"/>
      <c r="C28" s="31"/>
      <c r="D28" s="32"/>
      <c r="E28" s="10" t="s">
        <v>57</v>
      </c>
      <c r="F28" s="13" t="n">
        <v>0</v>
      </c>
      <c r="G28" s="41"/>
      <c r="H28" s="37"/>
    </row>
    <row r="29" customFormat="false" ht="21.95" hidden="false" customHeight="true" outlineLevel="0" collapsed="false">
      <c r="A29" s="39"/>
      <c r="B29" s="44"/>
      <c r="C29" s="31"/>
      <c r="D29" s="32"/>
      <c r="E29" s="10" t="s">
        <v>58</v>
      </c>
      <c r="F29" s="13" t="n">
        <v>0</v>
      </c>
      <c r="G29" s="41"/>
      <c r="H29" s="37"/>
    </row>
    <row r="30" customFormat="false" ht="21.95" hidden="false" customHeight="true" outlineLevel="0" collapsed="false">
      <c r="A30" s="45"/>
      <c r="B30" s="26"/>
      <c r="C30" s="41"/>
      <c r="D30" s="32"/>
      <c r="E30" s="19" t="s">
        <v>59</v>
      </c>
      <c r="F30" s="11" t="n">
        <v>0</v>
      </c>
      <c r="G30" s="41"/>
      <c r="H30" s="37"/>
    </row>
    <row r="31" customFormat="false" ht="21.95" hidden="false" customHeight="true" outlineLevel="0" collapsed="false">
      <c r="A31" s="45"/>
      <c r="B31" s="26"/>
      <c r="C31" s="41"/>
      <c r="D31" s="33"/>
      <c r="E31" s="19" t="s">
        <v>60</v>
      </c>
      <c r="F31" s="38"/>
      <c r="G31" s="41"/>
      <c r="H31" s="46"/>
    </row>
    <row r="32" customFormat="false" ht="21.95" hidden="false" customHeight="true" outlineLevel="0" collapsed="false">
      <c r="A32" s="45"/>
      <c r="B32" s="26"/>
      <c r="C32" s="41"/>
      <c r="D32" s="33"/>
      <c r="E32" s="19" t="s">
        <v>61</v>
      </c>
      <c r="F32" s="11"/>
      <c r="G32" s="41"/>
      <c r="H32" s="46"/>
    </row>
    <row r="33" customFormat="false" ht="21.95" hidden="false" customHeight="true" outlineLevel="0" collapsed="false">
      <c r="A33" s="39"/>
      <c r="B33" s="32"/>
      <c r="C33" s="31"/>
      <c r="D33" s="33"/>
      <c r="E33" s="19" t="s">
        <v>62</v>
      </c>
      <c r="F33" s="26"/>
      <c r="G33" s="41"/>
      <c r="H33" s="46"/>
    </row>
    <row r="34" customFormat="false" ht="21.95" hidden="false" customHeight="true" outlineLevel="0" collapsed="false">
      <c r="A34" s="47" t="s">
        <v>63</v>
      </c>
      <c r="B34" s="26" t="n">
        <f aca="false">B6</f>
        <v>4302116</v>
      </c>
      <c r="C34" s="48" t="s">
        <v>64</v>
      </c>
      <c r="D34" s="26" t="n">
        <f aca="false">D10+D6</f>
        <v>4302116</v>
      </c>
      <c r="E34" s="49" t="s">
        <v>64</v>
      </c>
      <c r="F34" s="20" t="n">
        <f aca="false">SUM(F6:F33)</f>
        <v>4302116</v>
      </c>
      <c r="G34" s="49" t="s">
        <v>64</v>
      </c>
      <c r="H34" s="14" t="n">
        <f aca="false">SUM(H6:H33)</f>
        <v>4302116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8" activeCellId="0" sqref="B2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4302116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4302116</v>
      </c>
      <c r="C7" s="15"/>
      <c r="D7" s="15"/>
    </row>
    <row r="8" customFormat="false" ht="21.95" hidden="false" customHeight="true" outlineLevel="0" collapsed="false">
      <c r="A8" s="19" t="s">
        <v>18</v>
      </c>
      <c r="B8" s="26"/>
      <c r="C8" s="15"/>
      <c r="D8" s="15"/>
    </row>
    <row r="9" customFormat="false" ht="21.95" hidden="false" customHeight="true" outlineLevel="0" collapsed="false">
      <c r="A9" s="19" t="s">
        <v>22</v>
      </c>
      <c r="B9" s="26"/>
      <c r="C9" s="15"/>
      <c r="D9" s="15"/>
    </row>
    <row r="10" customFormat="false" ht="21.95" hidden="false" customHeight="true" outlineLevel="0" collapsed="false">
      <c r="A10" s="19" t="s">
        <v>26</v>
      </c>
      <c r="B10" s="26"/>
      <c r="C10" s="15"/>
      <c r="D10" s="22"/>
    </row>
    <row r="11" customFormat="false" ht="21.95" hidden="false" customHeight="true" outlineLevel="0" collapsed="false">
      <c r="A11" s="10" t="s">
        <v>30</v>
      </c>
      <c r="B11" s="26"/>
      <c r="C11" s="15"/>
      <c r="D11" s="22"/>
    </row>
    <row r="12" customFormat="false" ht="21.95" hidden="false" customHeight="true" outlineLevel="0" collapsed="false">
      <c r="A12" s="10" t="s">
        <v>34</v>
      </c>
      <c r="B12" s="26"/>
      <c r="C12" s="15"/>
      <c r="D12" s="15"/>
    </row>
    <row r="13" customFormat="false" ht="21.95" hidden="false" customHeight="true" outlineLevel="0" collapsed="false">
      <c r="A13" s="10"/>
      <c r="B13" s="26"/>
      <c r="C13" s="15"/>
      <c r="D13" s="15"/>
    </row>
    <row r="14" customFormat="false" ht="21.95" hidden="false" customHeight="true" outlineLevel="0" collapsed="false">
      <c r="A14" s="28"/>
      <c r="B14" s="26"/>
      <c r="C14" s="15"/>
      <c r="D14" s="15"/>
    </row>
    <row r="15" customFormat="false" ht="21.95" hidden="false" customHeight="true" outlineLevel="0" collapsed="false">
      <c r="A15" s="31"/>
      <c r="B15" s="32"/>
      <c r="C15" s="15"/>
      <c r="D15" s="15"/>
    </row>
    <row r="16" customFormat="false" ht="21.95" hidden="false" customHeight="true" outlineLevel="0" collapsed="false">
      <c r="A16" s="28"/>
      <c r="B16" s="32"/>
      <c r="C16" s="15"/>
      <c r="D16" s="15"/>
    </row>
    <row r="17" customFormat="false" ht="21.95" hidden="false" customHeight="true" outlineLevel="0" collapsed="false">
      <c r="A17" s="28"/>
      <c r="B17" s="32"/>
      <c r="C17" s="15"/>
      <c r="D17" s="15"/>
    </row>
    <row r="18" customFormat="false" ht="21.95" hidden="false" customHeight="true" outlineLevel="0" collapsed="false">
      <c r="A18" s="10"/>
      <c r="B18" s="26"/>
      <c r="C18" s="15"/>
      <c r="D18" s="15"/>
    </row>
    <row r="19" customFormat="false" ht="21.95" hidden="false" customHeight="true" outlineLevel="0" collapsed="false">
      <c r="A19" s="28"/>
      <c r="B19" s="32"/>
      <c r="C19" s="15"/>
      <c r="D19" s="15"/>
    </row>
    <row r="20" customFormat="false" ht="21.95" hidden="false" customHeight="true" outlineLevel="0" collapsed="false">
      <c r="A20" s="28"/>
      <c r="B20" s="32"/>
      <c r="C20" s="15"/>
      <c r="D20" s="22"/>
    </row>
    <row r="21" customFormat="false" ht="21.95" hidden="false" customHeight="true" outlineLevel="0" collapsed="false">
      <c r="A21" s="28"/>
      <c r="B21" s="32"/>
      <c r="C21" s="15"/>
      <c r="D21" s="15"/>
    </row>
    <row r="22" customFormat="false" ht="21.95" hidden="false" customHeight="true" outlineLevel="0" collapsed="false">
      <c r="A22" s="36"/>
      <c r="B22" s="32"/>
      <c r="C22" s="15"/>
      <c r="D22" s="15"/>
    </row>
    <row r="23" customFormat="false" ht="21.95" hidden="false" customHeight="true" outlineLevel="0" collapsed="false">
      <c r="A23" s="36"/>
      <c r="B23" s="32"/>
      <c r="C23" s="15"/>
      <c r="D23" s="15"/>
    </row>
    <row r="24" customFormat="false" ht="21.95" hidden="false" customHeight="true" outlineLevel="0" collapsed="false">
      <c r="A24" s="36"/>
      <c r="B24" s="32"/>
      <c r="C24" s="15"/>
      <c r="D24" s="15"/>
    </row>
    <row r="25" customFormat="false" ht="21.95" hidden="false" customHeight="true" outlineLevel="0" collapsed="false">
      <c r="A25" s="36"/>
      <c r="B25" s="32"/>
      <c r="C25" s="15"/>
      <c r="D25" s="15"/>
    </row>
    <row r="26" customFormat="false" ht="21.95" hidden="false" customHeight="true" outlineLevel="0" collapsed="false">
      <c r="A26" s="39"/>
      <c r="B26" s="29"/>
    </row>
    <row r="27" customFormat="false" ht="21.95" hidden="false" customHeight="true" outlineLevel="0" collapsed="false">
      <c r="A27" s="39"/>
      <c r="B27" s="29"/>
    </row>
    <row r="28" customFormat="false" ht="21.95" hidden="false" customHeight="true" outlineLevel="0" collapsed="false">
      <c r="A28" s="39"/>
      <c r="B28" s="29"/>
    </row>
    <row r="29" customFormat="false" ht="21.95" hidden="false" customHeight="true" outlineLevel="0" collapsed="false">
      <c r="A29" s="39"/>
      <c r="B29" s="29"/>
    </row>
    <row r="30" customFormat="false" ht="21.95" hidden="false" customHeight="true" outlineLevel="0" collapsed="false">
      <c r="A30" s="45"/>
      <c r="B30" s="26"/>
    </row>
    <row r="31" customFormat="false" ht="21.95" hidden="false" customHeight="true" outlineLevel="0" collapsed="false">
      <c r="A31" s="45"/>
      <c r="B31" s="26"/>
    </row>
    <row r="32" customFormat="false" ht="21.95" hidden="false" customHeight="true" outlineLevel="0" collapsed="false">
      <c r="A32" s="45"/>
      <c r="B32" s="26"/>
    </row>
    <row r="33" customFormat="false" ht="21.95" hidden="false" customHeight="true" outlineLevel="0" collapsed="false">
      <c r="A33" s="39"/>
      <c r="B33" s="32"/>
    </row>
    <row r="34" customFormat="false" ht="21.95" hidden="false" customHeight="true" outlineLevel="0" collapsed="false">
      <c r="A34" s="47" t="s">
        <v>63</v>
      </c>
      <c r="B34" s="26" t="n">
        <f aca="false">B6</f>
        <v>4302116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4" activeCellId="0" sqref="B34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50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1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3" t="n">
        <v>3565116</v>
      </c>
      <c r="C5" s="12" t="s">
        <v>12</v>
      </c>
      <c r="D5" s="13" t="n">
        <v>2240667</v>
      </c>
      <c r="E5" s="12" t="s">
        <v>13</v>
      </c>
      <c r="F5" s="14" t="n">
        <v>3314779</v>
      </c>
    </row>
    <row r="6" customFormat="false" ht="21.95" hidden="false" customHeight="true" outlineLevel="0" collapsed="false">
      <c r="A6" s="17" t="s">
        <v>15</v>
      </c>
      <c r="B6" s="13" t="n">
        <v>3214779</v>
      </c>
      <c r="C6" s="17" t="s">
        <v>16</v>
      </c>
      <c r="D6" s="13" t="n">
        <v>0</v>
      </c>
      <c r="E6" s="17" t="s">
        <v>17</v>
      </c>
      <c r="F6" s="18" t="n">
        <v>450982</v>
      </c>
    </row>
    <row r="7" customFormat="false" ht="21.95" hidden="false" customHeight="true" outlineLevel="0" collapsed="false">
      <c r="A7" s="17" t="s">
        <v>19</v>
      </c>
      <c r="B7" s="13" t="n">
        <v>350337</v>
      </c>
      <c r="C7" s="17" t="s">
        <v>20</v>
      </c>
      <c r="D7" s="13" t="n">
        <v>0</v>
      </c>
      <c r="E7" s="17" t="s">
        <v>21</v>
      </c>
      <c r="F7" s="21" t="n">
        <v>101400</v>
      </c>
    </row>
    <row r="8" customFormat="false" ht="21.95" hidden="false" customHeight="true" outlineLevel="0" collapsed="false">
      <c r="A8" s="17" t="s">
        <v>23</v>
      </c>
      <c r="B8" s="13" t="n">
        <v>0</v>
      </c>
      <c r="C8" s="17" t="s">
        <v>24</v>
      </c>
      <c r="D8" s="13" t="n">
        <v>0</v>
      </c>
      <c r="E8" s="17" t="s">
        <v>25</v>
      </c>
      <c r="F8" s="14"/>
    </row>
    <row r="9" customFormat="false" ht="21.95" hidden="false" customHeight="true" outlineLevel="0" collapsed="false">
      <c r="A9" s="17" t="s">
        <v>27</v>
      </c>
      <c r="B9" s="13" t="n">
        <v>737000</v>
      </c>
      <c r="C9" s="17" t="s">
        <v>28</v>
      </c>
      <c r="D9" s="11" t="n">
        <v>0</v>
      </c>
      <c r="E9" s="17" t="s">
        <v>29</v>
      </c>
      <c r="F9" s="18"/>
    </row>
    <row r="10" customFormat="false" ht="21.95" hidden="false" customHeight="true" outlineLevel="0" collapsed="false">
      <c r="A10" s="17" t="s">
        <v>31</v>
      </c>
      <c r="B10" s="11" t="n">
        <v>737000</v>
      </c>
      <c r="C10" s="17" t="s">
        <v>32</v>
      </c>
      <c r="D10" s="16" t="n">
        <v>0</v>
      </c>
      <c r="E10" s="17" t="s">
        <v>33</v>
      </c>
      <c r="F10" s="21"/>
    </row>
    <row r="11" customFormat="false" ht="21.95" hidden="false" customHeight="true" outlineLevel="0" collapsed="false">
      <c r="A11" s="24"/>
      <c r="B11" s="25"/>
      <c r="C11" s="10" t="s">
        <v>35</v>
      </c>
      <c r="D11" s="16" t="n">
        <v>0</v>
      </c>
      <c r="E11" s="17" t="s">
        <v>36</v>
      </c>
      <c r="F11" s="14" t="n">
        <v>0</v>
      </c>
    </row>
    <row r="12" customFormat="false" ht="21.95" hidden="false" customHeight="true" outlineLevel="0" collapsed="false">
      <c r="A12" s="24"/>
      <c r="B12" s="27"/>
      <c r="C12" s="10" t="s">
        <v>37</v>
      </c>
      <c r="D12" s="16" t="n">
        <v>970085</v>
      </c>
      <c r="E12" s="17" t="s">
        <v>38</v>
      </c>
      <c r="F12" s="21"/>
    </row>
    <row r="13" customFormat="false" ht="21.95" hidden="false" customHeight="true" outlineLevel="0" collapsed="false">
      <c r="A13" s="28"/>
      <c r="B13" s="29"/>
      <c r="C13" s="10" t="s">
        <v>39</v>
      </c>
      <c r="D13" s="16" t="n">
        <v>0</v>
      </c>
      <c r="E13" s="17" t="s">
        <v>40</v>
      </c>
      <c r="F13" s="30" t="n">
        <v>0</v>
      </c>
    </row>
    <row r="14" customFormat="false" ht="21.95" hidden="false" customHeight="true" outlineLevel="0" collapsed="false">
      <c r="A14" s="28"/>
      <c r="B14" s="29"/>
      <c r="C14" s="10" t="s">
        <v>41</v>
      </c>
      <c r="D14" s="16" t="n">
        <v>120005</v>
      </c>
      <c r="E14" s="17" t="s">
        <v>42</v>
      </c>
      <c r="F14" s="30" t="n">
        <v>64955</v>
      </c>
    </row>
    <row r="15" customFormat="false" ht="21.95" hidden="false" customHeight="true" outlineLevel="0" collapsed="false">
      <c r="A15" s="28"/>
      <c r="B15" s="32"/>
      <c r="C15" s="10" t="s">
        <v>43</v>
      </c>
      <c r="D15" s="16" t="n">
        <v>0</v>
      </c>
      <c r="E15" s="17" t="s">
        <v>44</v>
      </c>
      <c r="F15" s="30" t="n">
        <v>0</v>
      </c>
    </row>
    <row r="16" customFormat="false" ht="21.95" hidden="false" customHeight="true" outlineLevel="0" collapsed="false">
      <c r="A16" s="28"/>
      <c r="B16" s="32"/>
      <c r="C16" s="10" t="s">
        <v>45</v>
      </c>
      <c r="D16" s="16" t="n">
        <v>0</v>
      </c>
      <c r="E16" s="17" t="s">
        <v>46</v>
      </c>
      <c r="F16" s="30" t="n">
        <v>370000</v>
      </c>
    </row>
    <row r="17" customFormat="false" ht="21.95" hidden="false" customHeight="true" outlineLevel="0" collapsed="false">
      <c r="A17" s="24"/>
      <c r="B17" s="32"/>
      <c r="C17" s="10" t="s">
        <v>47</v>
      </c>
      <c r="D17" s="16" t="n">
        <v>971359</v>
      </c>
      <c r="E17" s="24"/>
      <c r="F17" s="30" t="n">
        <v>0</v>
      </c>
    </row>
    <row r="18" customFormat="false" ht="21.95" hidden="false" customHeight="true" outlineLevel="0" collapsed="false">
      <c r="A18" s="28"/>
      <c r="B18" s="32"/>
      <c r="C18" s="10" t="s">
        <v>48</v>
      </c>
      <c r="D18" s="16" t="n">
        <v>0</v>
      </c>
      <c r="E18" s="24"/>
      <c r="F18" s="14"/>
    </row>
    <row r="19" customFormat="false" ht="21.95" hidden="false" customHeight="true" outlineLevel="0" collapsed="false">
      <c r="A19" s="28"/>
      <c r="B19" s="32"/>
      <c r="C19" s="10" t="s">
        <v>49</v>
      </c>
      <c r="D19" s="16" t="n">
        <v>0</v>
      </c>
      <c r="E19" s="24"/>
      <c r="F19" s="35"/>
    </row>
    <row r="20" customFormat="false" ht="21.95" hidden="false" customHeight="true" outlineLevel="0" collapsed="false">
      <c r="A20" s="36"/>
      <c r="B20" s="32"/>
      <c r="C20" s="10" t="s">
        <v>50</v>
      </c>
      <c r="D20" s="16" t="n">
        <v>0</v>
      </c>
      <c r="E20" s="24"/>
      <c r="F20" s="37"/>
    </row>
    <row r="21" customFormat="false" ht="21.95" hidden="false" customHeight="true" outlineLevel="0" collapsed="false">
      <c r="A21" s="36"/>
      <c r="B21" s="29"/>
      <c r="C21" s="10" t="s">
        <v>51</v>
      </c>
      <c r="D21" s="16" t="n">
        <v>0</v>
      </c>
      <c r="E21" s="24"/>
      <c r="F21" s="37"/>
    </row>
    <row r="22" customFormat="false" ht="21.95" hidden="false" customHeight="true" outlineLevel="0" collapsed="false">
      <c r="A22" s="36"/>
      <c r="B22" s="32"/>
      <c r="C22" s="10" t="s">
        <v>52</v>
      </c>
      <c r="D22" s="16" t="n">
        <v>0</v>
      </c>
      <c r="E22" s="24"/>
      <c r="F22" s="37"/>
    </row>
    <row r="23" customFormat="false" ht="21.95" hidden="false" customHeight="true" outlineLevel="0" collapsed="false">
      <c r="A23" s="28"/>
      <c r="B23" s="32"/>
      <c r="C23" s="10" t="s">
        <v>53</v>
      </c>
      <c r="D23" s="16" t="n">
        <v>0</v>
      </c>
      <c r="E23" s="24"/>
      <c r="F23" s="37"/>
    </row>
    <row r="24" customFormat="false" ht="21.95" hidden="false" customHeight="true" outlineLevel="0" collapsed="false">
      <c r="A24" s="28"/>
      <c r="B24" s="29"/>
      <c r="C24" s="10" t="s">
        <v>54</v>
      </c>
      <c r="D24" s="38" t="n">
        <v>0</v>
      </c>
      <c r="E24" s="24"/>
      <c r="F24" s="37"/>
    </row>
    <row r="25" customFormat="false" ht="21.95" hidden="false" customHeight="true" outlineLevel="0" collapsed="false">
      <c r="A25" s="2"/>
      <c r="B25" s="32"/>
      <c r="C25" s="40" t="s">
        <v>55</v>
      </c>
      <c r="D25" s="13" t="n">
        <v>0</v>
      </c>
      <c r="E25" s="41"/>
      <c r="F25" s="37"/>
    </row>
    <row r="26" customFormat="false" ht="21.95" hidden="false" customHeight="true" outlineLevel="0" collapsed="false">
      <c r="A26" s="31"/>
      <c r="B26" s="32"/>
      <c r="C26" s="42" t="s">
        <v>56</v>
      </c>
      <c r="D26" s="13" t="n">
        <v>0</v>
      </c>
      <c r="E26" s="41"/>
      <c r="F26" s="43"/>
    </row>
    <row r="27" customFormat="false" ht="21.95" hidden="false" customHeight="true" outlineLevel="0" collapsed="false">
      <c r="A27" s="31"/>
      <c r="B27" s="32"/>
      <c r="C27" s="10" t="s">
        <v>57</v>
      </c>
      <c r="D27" s="13" t="n">
        <v>0</v>
      </c>
      <c r="E27" s="41"/>
      <c r="F27" s="37"/>
    </row>
    <row r="28" customFormat="false" ht="21.95" hidden="false" customHeight="true" outlineLevel="0" collapsed="false">
      <c r="A28" s="31"/>
      <c r="B28" s="32"/>
      <c r="C28" s="10" t="s">
        <v>58</v>
      </c>
      <c r="D28" s="13" t="n">
        <v>0</v>
      </c>
      <c r="E28" s="41"/>
      <c r="F28" s="37"/>
    </row>
    <row r="29" customFormat="false" ht="21.95" hidden="false" customHeight="true" outlineLevel="0" collapsed="false">
      <c r="A29" s="41"/>
      <c r="B29" s="32"/>
      <c r="C29" s="19" t="s">
        <v>59</v>
      </c>
      <c r="D29" s="11" t="n">
        <v>0</v>
      </c>
      <c r="E29" s="41"/>
      <c r="F29" s="37"/>
    </row>
    <row r="30" customFormat="false" ht="21.95" hidden="false" customHeight="true" outlineLevel="0" collapsed="false">
      <c r="A30" s="41"/>
      <c r="B30" s="33"/>
      <c r="C30" s="19" t="s">
        <v>60</v>
      </c>
      <c r="D30" s="38"/>
      <c r="E30" s="41"/>
      <c r="F30" s="46"/>
    </row>
    <row r="31" customFormat="false" ht="21.95" hidden="false" customHeight="true" outlineLevel="0" collapsed="false">
      <c r="A31" s="41"/>
      <c r="B31" s="33"/>
      <c r="C31" s="19" t="s">
        <v>61</v>
      </c>
      <c r="D31" s="11"/>
      <c r="E31" s="41"/>
      <c r="F31" s="46"/>
    </row>
    <row r="32" customFormat="false" ht="21.95" hidden="false" customHeight="true" outlineLevel="0" collapsed="false">
      <c r="A32" s="31"/>
      <c r="B32" s="33"/>
      <c r="C32" s="19" t="s">
        <v>62</v>
      </c>
      <c r="D32" s="26"/>
      <c r="E32" s="41"/>
      <c r="F32" s="46"/>
    </row>
    <row r="33" customFormat="false" ht="21.95" hidden="false" customHeight="true" outlineLevel="0" collapsed="false">
      <c r="A33" s="48" t="s">
        <v>64</v>
      </c>
      <c r="B33" s="26" t="n">
        <f aca="false">B10+B5</f>
        <v>4302116</v>
      </c>
      <c r="C33" s="49" t="s">
        <v>64</v>
      </c>
      <c r="D33" s="20" t="n">
        <f aca="false">SUM(D5:D32)</f>
        <v>4302116</v>
      </c>
      <c r="E33" s="49" t="s">
        <v>64</v>
      </c>
      <c r="F33" s="14" t="n">
        <f aca="false">SUM(F5:F32)</f>
        <v>4302116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5" activeCellId="0" sqref="D3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302116</v>
      </c>
      <c r="C6" s="12" t="s">
        <v>11</v>
      </c>
      <c r="D6" s="13" t="n">
        <v>3565116</v>
      </c>
      <c r="E6" s="12" t="s">
        <v>12</v>
      </c>
      <c r="F6" s="13" t="n">
        <v>2240667</v>
      </c>
      <c r="G6" s="12" t="s">
        <v>13</v>
      </c>
      <c r="H6" s="14" t="n">
        <v>3314779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302116</v>
      </c>
      <c r="C7" s="17" t="s">
        <v>15</v>
      </c>
      <c r="D7" s="13" t="n">
        <v>3214779</v>
      </c>
      <c r="E7" s="17" t="s">
        <v>16</v>
      </c>
      <c r="F7" s="13" t="n">
        <v>0</v>
      </c>
      <c r="G7" s="17" t="s">
        <v>17</v>
      </c>
      <c r="H7" s="18" t="n">
        <v>450982</v>
      </c>
      <c r="I7" s="15"/>
      <c r="J7" s="15"/>
    </row>
    <row r="8" customFormat="false" ht="21.95" hidden="false" customHeight="true" outlineLevel="0" collapsed="false">
      <c r="A8" s="19" t="s">
        <v>18</v>
      </c>
      <c r="B8" s="20"/>
      <c r="C8" s="17" t="s">
        <v>19</v>
      </c>
      <c r="D8" s="13" t="n">
        <v>350337</v>
      </c>
      <c r="E8" s="17" t="s">
        <v>20</v>
      </c>
      <c r="F8" s="13" t="n">
        <v>0</v>
      </c>
      <c r="G8" s="17" t="s">
        <v>21</v>
      </c>
      <c r="H8" s="21" t="n">
        <v>101400</v>
      </c>
      <c r="I8" s="15"/>
      <c r="J8" s="15"/>
    </row>
    <row r="9" customFormat="false" ht="21.95" hidden="false" customHeight="true" outlineLevel="0" collapsed="false">
      <c r="A9" s="19" t="s">
        <v>22</v>
      </c>
      <c r="B9" s="20"/>
      <c r="C9" s="17" t="s">
        <v>23</v>
      </c>
      <c r="D9" s="13" t="n">
        <v>0</v>
      </c>
      <c r="E9" s="17" t="s">
        <v>24</v>
      </c>
      <c r="F9" s="13" t="n">
        <v>0</v>
      </c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20"/>
      <c r="C10" s="17" t="s">
        <v>27</v>
      </c>
      <c r="D10" s="13" t="n">
        <v>737000</v>
      </c>
      <c r="E10" s="17" t="s">
        <v>28</v>
      </c>
      <c r="F10" s="11" t="n">
        <v>0</v>
      </c>
      <c r="G10" s="17" t="s">
        <v>29</v>
      </c>
      <c r="H10" s="18"/>
      <c r="I10" s="15"/>
      <c r="J10" s="22"/>
    </row>
    <row r="11" customFormat="false" ht="21.95" hidden="false" customHeight="true" outlineLevel="0" collapsed="false">
      <c r="A11" s="10" t="s">
        <v>30</v>
      </c>
      <c r="B11" s="20"/>
      <c r="C11" s="17" t="s">
        <v>31</v>
      </c>
      <c r="D11" s="11" t="n">
        <v>737000</v>
      </c>
      <c r="E11" s="17" t="s">
        <v>32</v>
      </c>
      <c r="F11" s="16" t="n">
        <v>0</v>
      </c>
      <c r="G11" s="17" t="s">
        <v>33</v>
      </c>
      <c r="H11" s="21"/>
      <c r="I11" s="15"/>
      <c r="J11" s="22"/>
    </row>
    <row r="12" customFormat="false" ht="21.95" hidden="false" customHeight="true" outlineLevel="0" collapsed="false">
      <c r="A12" s="10" t="s">
        <v>34</v>
      </c>
      <c r="B12" s="23"/>
      <c r="C12" s="24"/>
      <c r="D12" s="25"/>
      <c r="E12" s="10" t="s">
        <v>35</v>
      </c>
      <c r="F12" s="16" t="n">
        <v>0</v>
      </c>
      <c r="G12" s="17" t="s">
        <v>36</v>
      </c>
      <c r="H12" s="14" t="n">
        <v>0</v>
      </c>
      <c r="I12" s="15"/>
      <c r="J12" s="15"/>
    </row>
    <row r="13" customFormat="false" ht="21.95" hidden="false" customHeight="true" outlineLevel="0" collapsed="false">
      <c r="A13" s="10"/>
      <c r="B13" s="26"/>
      <c r="C13" s="24"/>
      <c r="D13" s="27"/>
      <c r="E13" s="10" t="s">
        <v>37</v>
      </c>
      <c r="F13" s="16" t="n">
        <v>970085</v>
      </c>
      <c r="G13" s="17" t="s">
        <v>38</v>
      </c>
      <c r="H13" s="21"/>
      <c r="I13" s="15"/>
      <c r="J13" s="15"/>
    </row>
    <row r="14" customFormat="false" ht="21.95" hidden="false" customHeight="true" outlineLevel="0" collapsed="false">
      <c r="A14" s="28"/>
      <c r="B14" s="20"/>
      <c r="C14" s="28"/>
      <c r="D14" s="29"/>
      <c r="E14" s="10" t="s">
        <v>39</v>
      </c>
      <c r="F14" s="16" t="n">
        <v>0</v>
      </c>
      <c r="G14" s="17" t="s">
        <v>40</v>
      </c>
      <c r="H14" s="30" t="n">
        <v>0</v>
      </c>
      <c r="I14" s="15"/>
      <c r="J14" s="15"/>
    </row>
    <row r="15" customFormat="false" ht="21.95" hidden="false" customHeight="true" outlineLevel="0" collapsed="false">
      <c r="A15" s="31"/>
      <c r="B15" s="32"/>
      <c r="C15" s="28"/>
      <c r="D15" s="29"/>
      <c r="E15" s="10" t="s">
        <v>41</v>
      </c>
      <c r="F15" s="16" t="n">
        <v>120005</v>
      </c>
      <c r="G15" s="17" t="s">
        <v>42</v>
      </c>
      <c r="H15" s="30" t="n">
        <v>64955</v>
      </c>
      <c r="I15" s="15"/>
      <c r="J15" s="15"/>
    </row>
    <row r="16" customFormat="false" ht="21.95" hidden="false" customHeight="true" outlineLevel="0" collapsed="false">
      <c r="A16" s="28"/>
      <c r="B16" s="32"/>
      <c r="C16" s="28"/>
      <c r="D16" s="32"/>
      <c r="E16" s="10" t="s">
        <v>43</v>
      </c>
      <c r="F16" s="16" t="n">
        <v>0</v>
      </c>
      <c r="G16" s="17" t="s">
        <v>44</v>
      </c>
      <c r="H16" s="30" t="n">
        <v>0</v>
      </c>
      <c r="I16" s="15"/>
      <c r="J16" s="15"/>
    </row>
    <row r="17" customFormat="false" ht="21.95" hidden="false" customHeight="true" outlineLevel="0" collapsed="false">
      <c r="A17" s="28"/>
      <c r="B17" s="33"/>
      <c r="C17" s="28"/>
      <c r="D17" s="32"/>
      <c r="E17" s="10" t="s">
        <v>45</v>
      </c>
      <c r="F17" s="16" t="n">
        <v>0</v>
      </c>
      <c r="G17" s="17" t="s">
        <v>46</v>
      </c>
      <c r="H17" s="30" t="n">
        <v>370000</v>
      </c>
      <c r="I17" s="15"/>
      <c r="J17" s="15"/>
    </row>
    <row r="18" customFormat="false" ht="21.95" hidden="false" customHeight="true" outlineLevel="0" collapsed="false">
      <c r="A18" s="10"/>
      <c r="B18" s="26"/>
      <c r="C18" s="24"/>
      <c r="D18" s="32"/>
      <c r="E18" s="10" t="s">
        <v>47</v>
      </c>
      <c r="F18" s="16" t="n">
        <v>971359</v>
      </c>
      <c r="G18" s="24"/>
      <c r="H18" s="30" t="n">
        <v>0</v>
      </c>
      <c r="I18" s="15"/>
      <c r="J18" s="15"/>
    </row>
    <row r="19" customFormat="false" ht="21.95" hidden="false" customHeight="true" outlineLevel="0" collapsed="false">
      <c r="A19" s="28"/>
      <c r="B19" s="34"/>
      <c r="C19" s="28"/>
      <c r="D19" s="32"/>
      <c r="E19" s="10" t="s">
        <v>48</v>
      </c>
      <c r="F19" s="16" t="n">
        <v>0</v>
      </c>
      <c r="G19" s="24"/>
      <c r="H19" s="14"/>
      <c r="I19" s="15"/>
      <c r="J19" s="15"/>
    </row>
    <row r="20" customFormat="false" ht="21.95" hidden="false" customHeight="true" outlineLevel="0" collapsed="false">
      <c r="A20" s="28"/>
      <c r="B20" s="32"/>
      <c r="C20" s="28"/>
      <c r="D20" s="32"/>
      <c r="E20" s="10" t="s">
        <v>49</v>
      </c>
      <c r="F20" s="16" t="n">
        <v>0</v>
      </c>
      <c r="G20" s="24"/>
      <c r="H20" s="35"/>
      <c r="I20" s="15"/>
      <c r="J20" s="22"/>
    </row>
    <row r="21" customFormat="false" ht="21.95" hidden="false" customHeight="true" outlineLevel="0" collapsed="false">
      <c r="A21" s="28"/>
      <c r="B21" s="32"/>
      <c r="C21" s="36"/>
      <c r="D21" s="32"/>
      <c r="E21" s="10" t="s">
        <v>50</v>
      </c>
      <c r="F21" s="16" t="n">
        <v>0</v>
      </c>
      <c r="G21" s="24"/>
      <c r="H21" s="37"/>
      <c r="I21" s="15"/>
      <c r="J21" s="15"/>
    </row>
    <row r="22" customFormat="false" ht="21.95" hidden="false" customHeight="true" outlineLevel="0" collapsed="false">
      <c r="A22" s="36"/>
      <c r="B22" s="32"/>
      <c r="C22" s="36"/>
      <c r="D22" s="29"/>
      <c r="E22" s="10" t="s">
        <v>51</v>
      </c>
      <c r="F22" s="16" t="n">
        <v>0</v>
      </c>
      <c r="G22" s="24"/>
      <c r="H22" s="37"/>
      <c r="I22" s="15"/>
      <c r="J22" s="15"/>
    </row>
    <row r="23" customFormat="false" ht="21.95" hidden="false" customHeight="true" outlineLevel="0" collapsed="false">
      <c r="A23" s="36"/>
      <c r="B23" s="32"/>
      <c r="C23" s="36"/>
      <c r="D23" s="32"/>
      <c r="E23" s="10" t="s">
        <v>52</v>
      </c>
      <c r="F23" s="16" t="n">
        <v>0</v>
      </c>
      <c r="G23" s="24"/>
      <c r="H23" s="37"/>
      <c r="I23" s="15"/>
      <c r="J23" s="15"/>
    </row>
    <row r="24" customFormat="false" ht="21.95" hidden="false" customHeight="true" outlineLevel="0" collapsed="false">
      <c r="A24" s="36"/>
      <c r="B24" s="32"/>
      <c r="C24" s="28"/>
      <c r="D24" s="32"/>
      <c r="E24" s="10" t="s">
        <v>53</v>
      </c>
      <c r="F24" s="16" t="n">
        <v>0</v>
      </c>
      <c r="G24" s="24"/>
      <c r="H24" s="37"/>
      <c r="I24" s="15"/>
      <c r="J24" s="15"/>
    </row>
    <row r="25" customFormat="false" ht="21.95" hidden="false" customHeight="true" outlineLevel="0" collapsed="false">
      <c r="A25" s="36"/>
      <c r="B25" s="32"/>
      <c r="C25" s="28"/>
      <c r="D25" s="29"/>
      <c r="E25" s="10" t="s">
        <v>54</v>
      </c>
      <c r="F25" s="38" t="n">
        <v>0</v>
      </c>
      <c r="G25" s="24"/>
      <c r="H25" s="37"/>
      <c r="I25" s="15"/>
      <c r="J25" s="15"/>
    </row>
    <row r="26" customFormat="false" ht="21.95" hidden="false" customHeight="true" outlineLevel="0" collapsed="false">
      <c r="A26" s="39"/>
      <c r="B26" s="29"/>
      <c r="C26" s="2"/>
      <c r="D26" s="32"/>
      <c r="E26" s="40" t="s">
        <v>55</v>
      </c>
      <c r="F26" s="13" t="n">
        <v>0</v>
      </c>
      <c r="G26" s="41"/>
      <c r="H26" s="37"/>
    </row>
    <row r="27" customFormat="false" ht="21.95" hidden="false" customHeight="true" outlineLevel="0" collapsed="false">
      <c r="A27" s="39"/>
      <c r="B27" s="29"/>
      <c r="C27" s="31"/>
      <c r="D27" s="32"/>
      <c r="E27" s="42" t="s">
        <v>56</v>
      </c>
      <c r="F27" s="13" t="n">
        <v>0</v>
      </c>
      <c r="G27" s="41"/>
      <c r="H27" s="43"/>
    </row>
    <row r="28" customFormat="false" ht="21.95" hidden="false" customHeight="true" outlineLevel="0" collapsed="false">
      <c r="A28" s="39"/>
      <c r="B28" s="29"/>
      <c r="C28" s="31"/>
      <c r="D28" s="32"/>
      <c r="E28" s="10" t="s">
        <v>57</v>
      </c>
      <c r="F28" s="13" t="n">
        <v>0</v>
      </c>
      <c r="G28" s="41"/>
      <c r="H28" s="37"/>
    </row>
    <row r="29" customFormat="false" ht="21.95" hidden="false" customHeight="true" outlineLevel="0" collapsed="false">
      <c r="A29" s="39"/>
      <c r="B29" s="44"/>
      <c r="C29" s="31"/>
      <c r="D29" s="32"/>
      <c r="E29" s="10" t="s">
        <v>58</v>
      </c>
      <c r="F29" s="13" t="n">
        <v>0</v>
      </c>
      <c r="G29" s="41"/>
      <c r="H29" s="37"/>
    </row>
    <row r="30" customFormat="false" ht="21.95" hidden="false" customHeight="true" outlineLevel="0" collapsed="false">
      <c r="A30" s="45"/>
      <c r="B30" s="26"/>
      <c r="C30" s="41"/>
      <c r="D30" s="32"/>
      <c r="E30" s="19" t="s">
        <v>59</v>
      </c>
      <c r="F30" s="11" t="n">
        <v>0</v>
      </c>
      <c r="G30" s="41"/>
      <c r="H30" s="37"/>
    </row>
    <row r="31" customFormat="false" ht="21.95" hidden="false" customHeight="true" outlineLevel="0" collapsed="false">
      <c r="A31" s="45"/>
      <c r="B31" s="26"/>
      <c r="C31" s="41"/>
      <c r="D31" s="33"/>
      <c r="E31" s="19" t="s">
        <v>60</v>
      </c>
      <c r="F31" s="38"/>
      <c r="G31" s="41"/>
      <c r="H31" s="46"/>
    </row>
    <row r="32" customFormat="false" ht="21.95" hidden="false" customHeight="true" outlineLevel="0" collapsed="false">
      <c r="A32" s="45"/>
      <c r="B32" s="26"/>
      <c r="C32" s="41"/>
      <c r="D32" s="33"/>
      <c r="E32" s="19" t="s">
        <v>61</v>
      </c>
      <c r="F32" s="11"/>
      <c r="G32" s="41"/>
      <c r="H32" s="46"/>
    </row>
    <row r="33" customFormat="false" ht="21.95" hidden="false" customHeight="true" outlineLevel="0" collapsed="false">
      <c r="A33" s="39"/>
      <c r="B33" s="32"/>
      <c r="C33" s="31"/>
      <c r="D33" s="33"/>
      <c r="E33" s="19" t="s">
        <v>62</v>
      </c>
      <c r="F33" s="26"/>
      <c r="G33" s="41"/>
      <c r="H33" s="46"/>
    </row>
    <row r="34" customFormat="false" ht="21.95" hidden="false" customHeight="true" outlineLevel="0" collapsed="false">
      <c r="A34" s="47" t="s">
        <v>63</v>
      </c>
      <c r="B34" s="26" t="n">
        <f aca="false">B7</f>
        <v>4302116</v>
      </c>
      <c r="C34" s="48" t="s">
        <v>64</v>
      </c>
      <c r="D34" s="26" t="n">
        <f aca="false">D11+D6</f>
        <v>4302116</v>
      </c>
      <c r="E34" s="49" t="s">
        <v>64</v>
      </c>
      <c r="F34" s="20" t="n">
        <f aca="false">SUM(F6:F33)</f>
        <v>4302116</v>
      </c>
      <c r="G34" s="49" t="s">
        <v>64</v>
      </c>
      <c r="H34" s="14" t="n">
        <f aca="false">SUM(H6:H33)</f>
        <v>4302116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2"/>
      <c r="B1" s="53"/>
      <c r="C1" s="53"/>
      <c r="D1" s="53"/>
      <c r="E1" s="54"/>
      <c r="F1" s="54"/>
      <c r="G1" s="54"/>
      <c r="H1" s="54"/>
      <c r="I1" s="54"/>
      <c r="J1" s="54"/>
      <c r="K1" s="55"/>
    </row>
    <row r="2" customFormat="false" ht="23.25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  <c r="I2" s="56"/>
      <c r="J2" s="56"/>
      <c r="K2" s="55"/>
    </row>
    <row r="3" customFormat="false" ht="18" hidden="false" customHeight="true" outlineLevel="0" collapsed="false">
      <c r="A3" s="2" t="s">
        <v>1</v>
      </c>
      <c r="B3" s="57"/>
      <c r="C3" s="57"/>
      <c r="D3" s="57"/>
      <c r="E3" s="58"/>
      <c r="F3" s="58"/>
      <c r="G3" s="58"/>
      <c r="H3" s="58"/>
      <c r="I3" s="58"/>
      <c r="J3" s="59" t="s">
        <v>2</v>
      </c>
      <c r="K3" s="60"/>
    </row>
    <row r="4" customFormat="false" ht="18" hidden="false" customHeight="true" outlineLevel="0" collapsed="false">
      <c r="A4" s="61" t="s">
        <v>70</v>
      </c>
      <c r="B4" s="61"/>
      <c r="C4" s="61"/>
      <c r="D4" s="62" t="s">
        <v>71</v>
      </c>
      <c r="E4" s="63" t="s">
        <v>72</v>
      </c>
      <c r="F4" s="64" t="s">
        <v>73</v>
      </c>
      <c r="G4" s="64"/>
      <c r="H4" s="64"/>
      <c r="I4" s="64"/>
      <c r="J4" s="64" t="s">
        <v>74</v>
      </c>
      <c r="K4" s="55"/>
    </row>
    <row r="5" customFormat="false" ht="27" hidden="false" customHeight="true" outlineLevel="0" collapsed="false">
      <c r="A5" s="61" t="s">
        <v>75</v>
      </c>
      <c r="B5" s="61" t="s">
        <v>76</v>
      </c>
      <c r="C5" s="61" t="s">
        <v>77</v>
      </c>
      <c r="D5" s="62"/>
      <c r="E5" s="63"/>
      <c r="F5" s="65" t="s">
        <v>78</v>
      </c>
      <c r="G5" s="66" t="s">
        <v>79</v>
      </c>
      <c r="H5" s="66" t="s">
        <v>80</v>
      </c>
      <c r="I5" s="67" t="s">
        <v>81</v>
      </c>
      <c r="J5" s="64"/>
      <c r="K5" s="55"/>
    </row>
    <row r="6" customFormat="false" ht="20" hidden="false" customHeight="true" outlineLevel="0" collapsed="false">
      <c r="A6" s="68" t="s">
        <v>82</v>
      </c>
      <c r="B6" s="68" t="s">
        <v>82</v>
      </c>
      <c r="C6" s="68" t="s">
        <v>82</v>
      </c>
      <c r="D6" s="68" t="s">
        <v>82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70" t="n">
        <v>6</v>
      </c>
      <c r="K6" s="60"/>
    </row>
    <row r="7" customFormat="false" ht="20" hidden="false" customHeight="true" outlineLevel="0" collapsed="false">
      <c r="A7" s="71"/>
      <c r="B7" s="71"/>
      <c r="C7" s="71"/>
      <c r="D7" s="72" t="s">
        <v>83</v>
      </c>
      <c r="E7" s="73" t="n">
        <v>4302116</v>
      </c>
      <c r="F7" s="74" t="n">
        <v>3565116</v>
      </c>
      <c r="G7" s="75" t="n">
        <v>3214779</v>
      </c>
      <c r="H7" s="75" t="n">
        <v>350337</v>
      </c>
      <c r="I7" s="75" t="n">
        <v>0</v>
      </c>
      <c r="J7" s="73" t="n">
        <v>737000</v>
      </c>
      <c r="K7" s="76"/>
    </row>
    <row r="8" customFormat="false" ht="20" hidden="false" customHeight="true" outlineLevel="0" collapsed="false">
      <c r="A8" s="71" t="s">
        <v>84</v>
      </c>
      <c r="B8" s="71"/>
      <c r="C8" s="71"/>
      <c r="D8" s="72" t="s">
        <v>85</v>
      </c>
      <c r="E8" s="73" t="n">
        <v>2240667</v>
      </c>
      <c r="F8" s="74" t="n">
        <v>1895667</v>
      </c>
      <c r="G8" s="75" t="n">
        <v>1628230</v>
      </c>
      <c r="H8" s="75" t="n">
        <v>267437</v>
      </c>
      <c r="I8" s="75" t="n">
        <v>0</v>
      </c>
      <c r="J8" s="73" t="n">
        <v>345000</v>
      </c>
      <c r="K8" s="60"/>
    </row>
    <row r="9" customFormat="false" ht="20" hidden="false" customHeight="true" outlineLevel="0" collapsed="false">
      <c r="A9" s="71"/>
      <c r="B9" s="71" t="s">
        <v>86</v>
      </c>
      <c r="C9" s="71"/>
      <c r="D9" s="72" t="s">
        <v>87</v>
      </c>
      <c r="E9" s="73" t="n">
        <v>2240667</v>
      </c>
      <c r="F9" s="74" t="n">
        <v>1895667</v>
      </c>
      <c r="G9" s="75" t="n">
        <v>1628230</v>
      </c>
      <c r="H9" s="75" t="n">
        <v>267437</v>
      </c>
      <c r="I9" s="75" t="n">
        <v>0</v>
      </c>
      <c r="J9" s="73" t="n">
        <v>345000</v>
      </c>
      <c r="K9" s="60"/>
    </row>
    <row r="10" customFormat="false" ht="20" hidden="false" customHeight="true" outlineLevel="0" collapsed="false">
      <c r="A10" s="71" t="s">
        <v>88</v>
      </c>
      <c r="B10" s="71" t="s">
        <v>89</v>
      </c>
      <c r="C10" s="71" t="s">
        <v>90</v>
      </c>
      <c r="D10" s="72" t="s">
        <v>91</v>
      </c>
      <c r="E10" s="73" t="n">
        <v>2240667</v>
      </c>
      <c r="F10" s="74" t="n">
        <v>1895667</v>
      </c>
      <c r="G10" s="75" t="n">
        <v>1628230</v>
      </c>
      <c r="H10" s="75" t="n">
        <v>267437</v>
      </c>
      <c r="I10" s="75" t="n">
        <v>0</v>
      </c>
      <c r="J10" s="73" t="n">
        <v>345000</v>
      </c>
      <c r="K10" s="60"/>
    </row>
    <row r="11" customFormat="false" ht="20" hidden="false" customHeight="true" outlineLevel="0" collapsed="false">
      <c r="A11" s="71" t="s">
        <v>92</v>
      </c>
      <c r="B11" s="71"/>
      <c r="C11" s="71"/>
      <c r="D11" s="72" t="s">
        <v>93</v>
      </c>
      <c r="E11" s="73" t="n">
        <v>970085</v>
      </c>
      <c r="F11" s="74" t="n">
        <v>600085</v>
      </c>
      <c r="G11" s="75" t="n">
        <v>573906</v>
      </c>
      <c r="H11" s="75" t="n">
        <v>26179</v>
      </c>
      <c r="I11" s="75" t="n">
        <v>0</v>
      </c>
      <c r="J11" s="73" t="n">
        <v>370000</v>
      </c>
      <c r="K11" s="60"/>
    </row>
    <row r="12" customFormat="false" ht="20" hidden="false" customHeight="true" outlineLevel="0" collapsed="false">
      <c r="A12" s="71"/>
      <c r="B12" s="71" t="s">
        <v>94</v>
      </c>
      <c r="C12" s="71"/>
      <c r="D12" s="72" t="s">
        <v>95</v>
      </c>
      <c r="E12" s="73" t="n">
        <v>578557</v>
      </c>
      <c r="F12" s="74" t="n">
        <v>208557</v>
      </c>
      <c r="G12" s="75" t="n">
        <v>200649</v>
      </c>
      <c r="H12" s="75" t="n">
        <v>7908</v>
      </c>
      <c r="I12" s="75" t="n">
        <v>0</v>
      </c>
      <c r="J12" s="73" t="n">
        <v>370000</v>
      </c>
      <c r="K12" s="60"/>
    </row>
    <row r="13" customFormat="false" ht="20" hidden="false" customHeight="true" outlineLevel="0" collapsed="false">
      <c r="A13" s="71" t="s">
        <v>96</v>
      </c>
      <c r="B13" s="71" t="s">
        <v>97</v>
      </c>
      <c r="C13" s="71" t="s">
        <v>98</v>
      </c>
      <c r="D13" s="72" t="s">
        <v>99</v>
      </c>
      <c r="E13" s="73" t="n">
        <v>578557</v>
      </c>
      <c r="F13" s="74" t="n">
        <v>208557</v>
      </c>
      <c r="G13" s="75" t="n">
        <v>200649</v>
      </c>
      <c r="H13" s="75" t="n">
        <v>7908</v>
      </c>
      <c r="I13" s="75" t="n">
        <v>0</v>
      </c>
      <c r="J13" s="73" t="n">
        <v>370000</v>
      </c>
      <c r="K13" s="60"/>
    </row>
    <row r="14" customFormat="false" ht="20" hidden="false" customHeight="true" outlineLevel="0" collapsed="false">
      <c r="A14" s="71"/>
      <c r="B14" s="71" t="s">
        <v>100</v>
      </c>
      <c r="C14" s="71"/>
      <c r="D14" s="72" t="s">
        <v>101</v>
      </c>
      <c r="E14" s="73" t="n">
        <v>391528</v>
      </c>
      <c r="F14" s="74" t="n">
        <v>391528</v>
      </c>
      <c r="G14" s="75" t="n">
        <v>373257</v>
      </c>
      <c r="H14" s="75" t="n">
        <v>18271</v>
      </c>
      <c r="I14" s="75" t="n">
        <v>0</v>
      </c>
      <c r="J14" s="73" t="n">
        <v>0</v>
      </c>
      <c r="K14" s="60"/>
    </row>
    <row r="15" customFormat="false" ht="20" hidden="false" customHeight="true" outlineLevel="0" collapsed="false">
      <c r="A15" s="71" t="s">
        <v>96</v>
      </c>
      <c r="B15" s="71" t="s">
        <v>102</v>
      </c>
      <c r="C15" s="71" t="s">
        <v>103</v>
      </c>
      <c r="D15" s="72" t="s">
        <v>104</v>
      </c>
      <c r="E15" s="73" t="n">
        <v>391528</v>
      </c>
      <c r="F15" s="74" t="n">
        <v>391528</v>
      </c>
      <c r="G15" s="75" t="n">
        <v>373257</v>
      </c>
      <c r="H15" s="75" t="n">
        <v>18271</v>
      </c>
      <c r="I15" s="75" t="n">
        <v>0</v>
      </c>
      <c r="J15" s="73" t="n">
        <v>0</v>
      </c>
      <c r="K15" s="60"/>
    </row>
    <row r="16" customFormat="false" ht="20" hidden="false" customHeight="true" outlineLevel="0" collapsed="false">
      <c r="A16" s="71" t="s">
        <v>105</v>
      </c>
      <c r="B16" s="71"/>
      <c r="C16" s="71"/>
      <c r="D16" s="72" t="s">
        <v>106</v>
      </c>
      <c r="E16" s="73" t="n">
        <v>120005</v>
      </c>
      <c r="F16" s="74" t="n">
        <v>98005</v>
      </c>
      <c r="G16" s="75" t="n">
        <v>93933</v>
      </c>
      <c r="H16" s="75" t="n">
        <v>4072</v>
      </c>
      <c r="I16" s="75" t="n">
        <v>0</v>
      </c>
      <c r="J16" s="73" t="n">
        <v>22000</v>
      </c>
      <c r="K16" s="60"/>
    </row>
    <row r="17" customFormat="false" ht="20" hidden="false" customHeight="true" outlineLevel="0" collapsed="false">
      <c r="A17" s="71"/>
      <c r="B17" s="71" t="s">
        <v>107</v>
      </c>
      <c r="C17" s="71"/>
      <c r="D17" s="72" t="s">
        <v>108</v>
      </c>
      <c r="E17" s="73" t="n">
        <v>120005</v>
      </c>
      <c r="F17" s="74" t="n">
        <v>98005</v>
      </c>
      <c r="G17" s="75" t="n">
        <v>93933</v>
      </c>
      <c r="H17" s="75" t="n">
        <v>4072</v>
      </c>
      <c r="I17" s="75" t="n">
        <v>0</v>
      </c>
      <c r="J17" s="73" t="n">
        <v>22000</v>
      </c>
      <c r="K17" s="60"/>
    </row>
    <row r="18" customFormat="false" ht="20" hidden="false" customHeight="true" outlineLevel="0" collapsed="false">
      <c r="A18" s="71" t="s">
        <v>109</v>
      </c>
      <c r="B18" s="71" t="s">
        <v>110</v>
      </c>
      <c r="C18" s="71" t="s">
        <v>111</v>
      </c>
      <c r="D18" s="72" t="s">
        <v>112</v>
      </c>
      <c r="E18" s="73" t="n">
        <v>98005</v>
      </c>
      <c r="F18" s="74" t="n">
        <v>98005</v>
      </c>
      <c r="G18" s="75" t="n">
        <v>93933</v>
      </c>
      <c r="H18" s="75" t="n">
        <v>4072</v>
      </c>
      <c r="I18" s="75" t="n">
        <v>0</v>
      </c>
      <c r="J18" s="73" t="n">
        <v>0</v>
      </c>
      <c r="K18" s="60"/>
    </row>
    <row r="19" customFormat="false" ht="20" hidden="false" customHeight="true" outlineLevel="0" collapsed="false">
      <c r="A19" s="71" t="s">
        <v>109</v>
      </c>
      <c r="B19" s="71" t="s">
        <v>110</v>
      </c>
      <c r="C19" s="71" t="s">
        <v>103</v>
      </c>
      <c r="D19" s="72" t="s">
        <v>113</v>
      </c>
      <c r="E19" s="73" t="n">
        <v>22000</v>
      </c>
      <c r="F19" s="74" t="n">
        <v>0</v>
      </c>
      <c r="G19" s="75" t="n">
        <v>0</v>
      </c>
      <c r="H19" s="75" t="n">
        <v>0</v>
      </c>
      <c r="I19" s="75" t="n">
        <v>0</v>
      </c>
      <c r="J19" s="73" t="n">
        <v>22000</v>
      </c>
      <c r="K19" s="60"/>
    </row>
    <row r="20" customFormat="false" ht="20" hidden="false" customHeight="true" outlineLevel="0" collapsed="false">
      <c r="A20" s="71" t="s">
        <v>114</v>
      </c>
      <c r="B20" s="71"/>
      <c r="C20" s="71"/>
      <c r="D20" s="72" t="s">
        <v>115</v>
      </c>
      <c r="E20" s="73" t="n">
        <v>971359</v>
      </c>
      <c r="F20" s="74" t="n">
        <v>971359</v>
      </c>
      <c r="G20" s="75" t="n">
        <v>918710</v>
      </c>
      <c r="H20" s="75" t="n">
        <v>52649</v>
      </c>
      <c r="I20" s="75" t="n">
        <v>0</v>
      </c>
      <c r="J20" s="73" t="n">
        <v>0</v>
      </c>
      <c r="K20" s="60"/>
    </row>
    <row r="21" customFormat="false" ht="20" hidden="false" customHeight="true" outlineLevel="0" collapsed="false">
      <c r="A21" s="71"/>
      <c r="B21" s="71" t="s">
        <v>90</v>
      </c>
      <c r="C21" s="71"/>
      <c r="D21" s="72" t="s">
        <v>116</v>
      </c>
      <c r="E21" s="73" t="n">
        <v>787794</v>
      </c>
      <c r="F21" s="74" t="n">
        <v>787794</v>
      </c>
      <c r="G21" s="75" t="n">
        <v>735145</v>
      </c>
      <c r="H21" s="75" t="n">
        <v>52649</v>
      </c>
      <c r="I21" s="75" t="n">
        <v>0</v>
      </c>
      <c r="J21" s="73" t="n">
        <v>0</v>
      </c>
      <c r="K21" s="60"/>
    </row>
    <row r="22" customFormat="false" ht="20" hidden="false" customHeight="true" outlineLevel="0" collapsed="false">
      <c r="A22" s="71" t="s">
        <v>117</v>
      </c>
      <c r="B22" s="71" t="s">
        <v>118</v>
      </c>
      <c r="C22" s="71" t="s">
        <v>103</v>
      </c>
      <c r="D22" s="72" t="s">
        <v>119</v>
      </c>
      <c r="E22" s="73" t="n">
        <v>787794</v>
      </c>
      <c r="F22" s="74" t="n">
        <v>787794</v>
      </c>
      <c r="G22" s="75" t="n">
        <v>735145</v>
      </c>
      <c r="H22" s="75" t="n">
        <v>52649</v>
      </c>
      <c r="I22" s="75" t="n">
        <v>0</v>
      </c>
      <c r="J22" s="73" t="n">
        <v>0</v>
      </c>
      <c r="K22" s="60"/>
    </row>
    <row r="23" customFormat="false" ht="20" hidden="false" customHeight="true" outlineLevel="0" collapsed="false">
      <c r="A23" s="71"/>
      <c r="B23" s="71" t="s">
        <v>107</v>
      </c>
      <c r="C23" s="71"/>
      <c r="D23" s="72" t="s">
        <v>120</v>
      </c>
      <c r="E23" s="73" t="n">
        <v>183565</v>
      </c>
      <c r="F23" s="74" t="n">
        <v>183565</v>
      </c>
      <c r="G23" s="75" t="n">
        <v>183565</v>
      </c>
      <c r="H23" s="75" t="n">
        <v>0</v>
      </c>
      <c r="I23" s="75" t="n">
        <v>0</v>
      </c>
      <c r="J23" s="73" t="n">
        <v>0</v>
      </c>
      <c r="K23" s="60"/>
    </row>
    <row r="24" customFormat="false" ht="20" hidden="false" customHeight="true" outlineLevel="0" collapsed="false">
      <c r="A24" s="71" t="s">
        <v>117</v>
      </c>
      <c r="B24" s="71" t="s">
        <v>110</v>
      </c>
      <c r="C24" s="71" t="s">
        <v>121</v>
      </c>
      <c r="D24" s="72" t="s">
        <v>122</v>
      </c>
      <c r="E24" s="73" t="n">
        <v>183565</v>
      </c>
      <c r="F24" s="74" t="n">
        <v>183565</v>
      </c>
      <c r="G24" s="75" t="n">
        <v>183565</v>
      </c>
      <c r="H24" s="75" t="n">
        <v>0</v>
      </c>
      <c r="I24" s="75" t="n">
        <v>0</v>
      </c>
      <c r="J24" s="73" t="n">
        <v>0</v>
      </c>
      <c r="K24" s="60"/>
    </row>
    <row r="25" customFormat="false" ht="12.75" hidden="false" customHeight="true" outlineLevel="0" collapsed="false">
      <c r="A25" s="51" t="s">
        <v>12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0.8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2.15"/>
    <col collapsed="false" customWidth="true" hidden="false" outlineLevel="0" max="5" min="5" style="0" width="12.99"/>
    <col collapsed="false" customWidth="true" hidden="false" outlineLevel="0" max="6" min="6" style="0" width="11.82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7" t="s">
        <v>12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2.75" hidden="false" customHeight="true" outlineLevel="0" collapsed="false">
      <c r="A3" s="2" t="s">
        <v>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8"/>
      <c r="N3" s="78"/>
      <c r="O3" s="78"/>
      <c r="P3" s="78"/>
      <c r="Q3" s="78"/>
      <c r="R3" s="78"/>
      <c r="S3" s="78"/>
      <c r="T3" s="78"/>
      <c r="U3" s="78"/>
      <c r="V3" s="78"/>
      <c r="X3" s="80" t="s">
        <v>2</v>
      </c>
    </row>
    <row r="4" customFormat="false" ht="18" hidden="false" customHeight="true" outlineLevel="0" collapsed="false">
      <c r="A4" s="61" t="s">
        <v>125</v>
      </c>
      <c r="B4" s="61"/>
      <c r="C4" s="61"/>
      <c r="D4" s="81" t="s">
        <v>125</v>
      </c>
      <c r="E4" s="64" t="s">
        <v>126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18" hidden="false" customHeight="true" outlineLevel="0" collapsed="false">
      <c r="A5" s="61"/>
      <c r="B5" s="61"/>
      <c r="C5" s="61"/>
      <c r="D5" s="81"/>
      <c r="E5" s="82" t="s">
        <v>127</v>
      </c>
      <c r="F5" s="64" t="s">
        <v>128</v>
      </c>
      <c r="G5" s="83" t="s">
        <v>129</v>
      </c>
      <c r="H5" s="83"/>
      <c r="I5" s="83"/>
      <c r="J5" s="83"/>
      <c r="K5" s="83"/>
      <c r="L5" s="83"/>
      <c r="M5" s="63" t="s">
        <v>130</v>
      </c>
      <c r="N5" s="84" t="s">
        <v>131</v>
      </c>
      <c r="O5" s="84"/>
      <c r="P5" s="84"/>
      <c r="Q5" s="84"/>
      <c r="R5" s="85" t="s">
        <v>132</v>
      </c>
      <c r="S5" s="85"/>
      <c r="T5" s="63" t="s">
        <v>133</v>
      </c>
      <c r="U5" s="86" t="s">
        <v>134</v>
      </c>
      <c r="V5" s="6" t="s">
        <v>135</v>
      </c>
      <c r="W5" s="6"/>
      <c r="X5" s="6"/>
    </row>
    <row r="6" customFormat="false" ht="42.75" hidden="false" customHeight="true" outlineLevel="0" collapsed="false">
      <c r="A6" s="61" t="s">
        <v>75</v>
      </c>
      <c r="B6" s="61" t="s">
        <v>76</v>
      </c>
      <c r="C6" s="61" t="s">
        <v>77</v>
      </c>
      <c r="D6" s="81"/>
      <c r="E6" s="82"/>
      <c r="F6" s="64"/>
      <c r="G6" s="87" t="s">
        <v>127</v>
      </c>
      <c r="H6" s="87" t="s">
        <v>136</v>
      </c>
      <c r="I6" s="87" t="s">
        <v>137</v>
      </c>
      <c r="J6" s="88" t="s">
        <v>138</v>
      </c>
      <c r="K6" s="88" t="s">
        <v>139</v>
      </c>
      <c r="L6" s="89" t="s">
        <v>140</v>
      </c>
      <c r="M6" s="63"/>
      <c r="N6" s="90" t="s">
        <v>141</v>
      </c>
      <c r="O6" s="66" t="s">
        <v>142</v>
      </c>
      <c r="P6" s="66" t="s">
        <v>143</v>
      </c>
      <c r="Q6" s="66" t="s">
        <v>144</v>
      </c>
      <c r="R6" s="66" t="s">
        <v>145</v>
      </c>
      <c r="S6" s="91" t="s">
        <v>146</v>
      </c>
      <c r="T6" s="63"/>
      <c r="U6" s="86"/>
      <c r="V6" s="90" t="s">
        <v>83</v>
      </c>
      <c r="W6" s="92" t="s">
        <v>147</v>
      </c>
      <c r="X6" s="93" t="s">
        <v>135</v>
      </c>
    </row>
    <row r="7" customFormat="false" ht="18" hidden="false" customHeight="true" outlineLevel="0" collapsed="false">
      <c r="A7" s="94" t="s">
        <v>82</v>
      </c>
      <c r="B7" s="94" t="s">
        <v>82</v>
      </c>
      <c r="C7" s="94" t="s">
        <v>82</v>
      </c>
      <c r="D7" s="95" t="s">
        <v>82</v>
      </c>
      <c r="E7" s="96" t="n">
        <v>1</v>
      </c>
      <c r="F7" s="70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  <c r="M7" s="97" t="n">
        <v>9</v>
      </c>
      <c r="N7" s="98" t="n">
        <v>10</v>
      </c>
      <c r="O7" s="99" t="n">
        <v>11</v>
      </c>
      <c r="P7" s="98" t="n">
        <v>12</v>
      </c>
      <c r="Q7" s="99" t="n">
        <v>13</v>
      </c>
      <c r="R7" s="99" t="n">
        <v>14</v>
      </c>
      <c r="S7" s="99" t="n">
        <v>15</v>
      </c>
      <c r="T7" s="99" t="n">
        <v>16</v>
      </c>
      <c r="U7" s="99" t="n">
        <v>17</v>
      </c>
      <c r="V7" s="98" t="n">
        <v>18</v>
      </c>
      <c r="W7" s="98" t="n">
        <v>19</v>
      </c>
      <c r="X7" s="98" t="n">
        <v>20</v>
      </c>
    </row>
    <row r="8" customFormat="false" ht="18" hidden="false" customHeight="true" outlineLevel="0" collapsed="false">
      <c r="A8" s="71"/>
      <c r="B8" s="71"/>
      <c r="C8" s="71"/>
      <c r="D8" s="100"/>
      <c r="E8" s="101" t="n">
        <v>3214779</v>
      </c>
      <c r="F8" s="101" t="n">
        <v>1221312</v>
      </c>
      <c r="G8" s="101" t="n">
        <f aca="false">H8+I8+J8+K8+L8</f>
        <v>578756</v>
      </c>
      <c r="H8" s="101" t="n">
        <v>156696</v>
      </c>
      <c r="I8" s="101" t="n">
        <v>235044</v>
      </c>
      <c r="J8" s="102" t="n">
        <v>42336</v>
      </c>
      <c r="K8" s="103" t="n">
        <v>134960</v>
      </c>
      <c r="L8" s="101" t="n">
        <v>9720</v>
      </c>
      <c r="M8" s="102" t="n">
        <v>101776</v>
      </c>
      <c r="N8" s="103" t="n">
        <v>120429</v>
      </c>
      <c r="O8" s="103" t="n">
        <v>576</v>
      </c>
      <c r="P8" s="103" t="n">
        <v>32124</v>
      </c>
      <c r="Q8" s="103"/>
      <c r="R8" s="103" t="n">
        <v>254172</v>
      </c>
      <c r="S8" s="103" t="n">
        <v>150588</v>
      </c>
      <c r="T8" s="103" t="n">
        <v>401431</v>
      </c>
      <c r="U8" s="103" t="n">
        <v>240859</v>
      </c>
      <c r="V8" s="103" t="n">
        <f aca="false">W8+X8</f>
        <v>102720</v>
      </c>
      <c r="W8" s="103"/>
      <c r="X8" s="103" t="n">
        <v>102720</v>
      </c>
    </row>
    <row r="9" customFormat="false" ht="18" hidden="false" customHeight="true" outlineLevel="0" collapsed="false">
      <c r="A9" s="71" t="s">
        <v>84</v>
      </c>
      <c r="B9" s="71"/>
      <c r="C9" s="71"/>
      <c r="D9" s="104" t="s">
        <v>85</v>
      </c>
      <c r="E9" s="101" t="n">
        <v>1628230</v>
      </c>
      <c r="F9" s="101" t="n">
        <v>608376</v>
      </c>
      <c r="G9" s="101" t="n">
        <f aca="false">H9+I9+J9+K9+L9</f>
        <v>486372</v>
      </c>
      <c r="H9" s="101" t="n">
        <v>156696</v>
      </c>
      <c r="I9" s="101" t="n">
        <v>235044</v>
      </c>
      <c r="J9" s="102" t="n">
        <v>19992</v>
      </c>
      <c r="K9" s="103" t="n">
        <v>67200</v>
      </c>
      <c r="L9" s="101" t="n">
        <v>7440</v>
      </c>
      <c r="M9" s="102" t="n">
        <v>50698</v>
      </c>
      <c r="N9" s="103" t="n">
        <v>64248</v>
      </c>
      <c r="O9" s="103" t="n">
        <v>0</v>
      </c>
      <c r="P9" s="103" t="n">
        <v>32124</v>
      </c>
      <c r="Q9" s="103"/>
      <c r="R9" s="103" t="n">
        <v>0</v>
      </c>
      <c r="S9" s="103" t="n">
        <v>0</v>
      </c>
      <c r="T9" s="103" t="n">
        <v>214161</v>
      </c>
      <c r="U9" s="103" t="n">
        <v>128497</v>
      </c>
      <c r="V9" s="103" t="n">
        <f aca="false">W9+X9</f>
        <v>38400</v>
      </c>
      <c r="W9" s="103"/>
      <c r="X9" s="103" t="n">
        <v>38400</v>
      </c>
    </row>
    <row r="10" customFormat="false" ht="25" hidden="false" customHeight="true" outlineLevel="0" collapsed="false">
      <c r="A10" s="71"/>
      <c r="B10" s="71" t="s">
        <v>86</v>
      </c>
      <c r="C10" s="71"/>
      <c r="D10" s="104" t="s">
        <v>87</v>
      </c>
      <c r="E10" s="101" t="n">
        <v>1628230</v>
      </c>
      <c r="F10" s="101" t="n">
        <v>608376</v>
      </c>
      <c r="G10" s="101" t="n">
        <f aca="false">H10+I10+J10+K10+L10</f>
        <v>486372</v>
      </c>
      <c r="H10" s="101" t="n">
        <v>156696</v>
      </c>
      <c r="I10" s="101" t="n">
        <v>235044</v>
      </c>
      <c r="J10" s="102" t="n">
        <v>19992</v>
      </c>
      <c r="K10" s="103" t="n">
        <v>67200</v>
      </c>
      <c r="L10" s="101" t="n">
        <v>7440</v>
      </c>
      <c r="M10" s="102" t="n">
        <v>50698</v>
      </c>
      <c r="N10" s="103" t="n">
        <v>64248</v>
      </c>
      <c r="O10" s="103" t="n">
        <v>0</v>
      </c>
      <c r="P10" s="103" t="n">
        <v>32124</v>
      </c>
      <c r="Q10" s="103"/>
      <c r="R10" s="103" t="n">
        <v>0</v>
      </c>
      <c r="S10" s="103" t="n">
        <v>0</v>
      </c>
      <c r="T10" s="103" t="n">
        <v>214161</v>
      </c>
      <c r="U10" s="103" t="n">
        <v>128497</v>
      </c>
      <c r="V10" s="103" t="n">
        <f aca="false">W10+X10</f>
        <v>38400</v>
      </c>
      <c r="W10" s="103"/>
      <c r="X10" s="103" t="n">
        <v>38400</v>
      </c>
    </row>
    <row r="11" customFormat="false" ht="27" hidden="false" customHeight="true" outlineLevel="0" collapsed="false">
      <c r="A11" s="71" t="s">
        <v>84</v>
      </c>
      <c r="B11" s="71" t="s">
        <v>89</v>
      </c>
      <c r="C11" s="71" t="s">
        <v>90</v>
      </c>
      <c r="D11" s="104" t="s">
        <v>91</v>
      </c>
      <c r="E11" s="101" t="n">
        <v>1628230</v>
      </c>
      <c r="F11" s="101" t="n">
        <v>608376</v>
      </c>
      <c r="G11" s="101" t="n">
        <f aca="false">H11+I11+J11+K11+L11</f>
        <v>486372</v>
      </c>
      <c r="H11" s="101" t="n">
        <v>156696</v>
      </c>
      <c r="I11" s="101" t="n">
        <v>235044</v>
      </c>
      <c r="J11" s="102" t="n">
        <v>19992</v>
      </c>
      <c r="K11" s="103" t="n">
        <v>67200</v>
      </c>
      <c r="L11" s="101" t="n">
        <v>7440</v>
      </c>
      <c r="M11" s="102" t="n">
        <v>50698</v>
      </c>
      <c r="N11" s="103" t="n">
        <v>64248</v>
      </c>
      <c r="O11" s="103" t="n">
        <v>0</v>
      </c>
      <c r="P11" s="103" t="n">
        <v>32124</v>
      </c>
      <c r="Q11" s="103"/>
      <c r="R11" s="103" t="n">
        <v>0</v>
      </c>
      <c r="S11" s="103" t="n">
        <v>0</v>
      </c>
      <c r="T11" s="103" t="n">
        <v>214161</v>
      </c>
      <c r="U11" s="103" t="n">
        <v>128497</v>
      </c>
      <c r="V11" s="103" t="n">
        <f aca="false">W11+X11</f>
        <v>38400</v>
      </c>
      <c r="W11" s="103"/>
      <c r="X11" s="103" t="n">
        <v>38400</v>
      </c>
    </row>
    <row r="12" customFormat="false" ht="18" hidden="false" customHeight="true" outlineLevel="0" collapsed="false">
      <c r="A12" s="71" t="s">
        <v>92</v>
      </c>
      <c r="B12" s="71"/>
      <c r="C12" s="71"/>
      <c r="D12" s="104" t="s">
        <v>93</v>
      </c>
      <c r="E12" s="101" t="n">
        <v>573906</v>
      </c>
      <c r="F12" s="101" t="n">
        <v>204348</v>
      </c>
      <c r="G12" s="101" t="n">
        <f aca="false">H12+I12+J12+K12+L12</f>
        <v>34152</v>
      </c>
      <c r="H12" s="101" t="n">
        <v>0</v>
      </c>
      <c r="I12" s="101" t="n">
        <v>0</v>
      </c>
      <c r="J12" s="102" t="n">
        <v>8232</v>
      </c>
      <c r="K12" s="103" t="n">
        <v>25200</v>
      </c>
      <c r="L12" s="101" t="n">
        <v>720</v>
      </c>
      <c r="M12" s="102" t="n">
        <v>17029</v>
      </c>
      <c r="N12" s="103" t="n">
        <v>22377</v>
      </c>
      <c r="O12" s="103" t="n">
        <v>252</v>
      </c>
      <c r="P12" s="103"/>
      <c r="Q12" s="103"/>
      <c r="R12" s="103" t="n">
        <v>89448</v>
      </c>
      <c r="S12" s="103" t="n">
        <v>53892</v>
      </c>
      <c r="T12" s="103" t="n">
        <v>74589</v>
      </c>
      <c r="U12" s="103" t="n">
        <v>44754</v>
      </c>
      <c r="V12" s="103" t="n">
        <f aca="false">W12+X12</f>
        <v>31200</v>
      </c>
      <c r="W12" s="103"/>
      <c r="X12" s="103" t="n">
        <v>31200</v>
      </c>
    </row>
    <row r="13" customFormat="false" ht="18" hidden="false" customHeight="true" outlineLevel="0" collapsed="false">
      <c r="A13" s="71"/>
      <c r="B13" s="71" t="s">
        <v>94</v>
      </c>
      <c r="C13" s="71"/>
      <c r="D13" s="104" t="s">
        <v>95</v>
      </c>
      <c r="E13" s="101" t="n">
        <v>200649</v>
      </c>
      <c r="F13" s="101" t="n">
        <v>67320</v>
      </c>
      <c r="G13" s="101" t="n">
        <f aca="false">H13+I13+J13+K13+L13</f>
        <v>9792</v>
      </c>
      <c r="H13" s="101" t="n">
        <v>0</v>
      </c>
      <c r="I13" s="101" t="n">
        <v>0</v>
      </c>
      <c r="J13" s="102" t="n">
        <v>2352</v>
      </c>
      <c r="K13" s="103" t="n">
        <v>6720</v>
      </c>
      <c r="L13" s="101" t="n">
        <v>720</v>
      </c>
      <c r="M13" s="102" t="n">
        <v>5610</v>
      </c>
      <c r="N13" s="103" t="n">
        <v>7015</v>
      </c>
      <c r="O13" s="103" t="n">
        <v>72</v>
      </c>
      <c r="P13" s="103"/>
      <c r="Q13" s="103"/>
      <c r="R13" s="103" t="n">
        <v>26160</v>
      </c>
      <c r="S13" s="103" t="n">
        <v>15480</v>
      </c>
      <c r="T13" s="103" t="n">
        <v>23384</v>
      </c>
      <c r="U13" s="103" t="n">
        <v>14031</v>
      </c>
      <c r="V13" s="103" t="n">
        <f aca="false">W13+X13</f>
        <v>31200</v>
      </c>
      <c r="W13" s="103"/>
      <c r="X13" s="103" t="n">
        <v>31200</v>
      </c>
    </row>
    <row r="14" customFormat="false" ht="25" hidden="false" customHeight="true" outlineLevel="0" collapsed="false">
      <c r="A14" s="71" t="s">
        <v>92</v>
      </c>
      <c r="B14" s="71" t="s">
        <v>97</v>
      </c>
      <c r="C14" s="71" t="s">
        <v>98</v>
      </c>
      <c r="D14" s="104" t="s">
        <v>99</v>
      </c>
      <c r="E14" s="101" t="n">
        <v>200649</v>
      </c>
      <c r="F14" s="101" t="n">
        <v>67320</v>
      </c>
      <c r="G14" s="101" t="n">
        <f aca="false">H14+I14+J14+K14+L14</f>
        <v>9792</v>
      </c>
      <c r="H14" s="101" t="n">
        <v>0</v>
      </c>
      <c r="I14" s="101" t="n">
        <v>0</v>
      </c>
      <c r="J14" s="102" t="n">
        <v>2352</v>
      </c>
      <c r="K14" s="103" t="n">
        <v>6720</v>
      </c>
      <c r="L14" s="101" t="n">
        <v>720</v>
      </c>
      <c r="M14" s="102" t="n">
        <v>5610</v>
      </c>
      <c r="N14" s="103" t="n">
        <v>7015</v>
      </c>
      <c r="O14" s="103" t="n">
        <v>72</v>
      </c>
      <c r="P14" s="103"/>
      <c r="Q14" s="103"/>
      <c r="R14" s="103" t="n">
        <v>26160</v>
      </c>
      <c r="S14" s="103" t="n">
        <v>15480</v>
      </c>
      <c r="T14" s="103" t="n">
        <v>23384</v>
      </c>
      <c r="U14" s="103" t="n">
        <v>14031</v>
      </c>
      <c r="V14" s="103" t="n">
        <f aca="false">W14+X14</f>
        <v>31200</v>
      </c>
      <c r="W14" s="103"/>
      <c r="X14" s="103" t="n">
        <v>31200</v>
      </c>
    </row>
    <row r="15" customFormat="false" ht="18" hidden="false" customHeight="true" outlineLevel="0" collapsed="false">
      <c r="A15" s="71"/>
      <c r="B15" s="71" t="s">
        <v>100</v>
      </c>
      <c r="C15" s="71"/>
      <c r="D15" s="104" t="s">
        <v>101</v>
      </c>
      <c r="E15" s="101" t="n">
        <v>373257</v>
      </c>
      <c r="F15" s="101" t="n">
        <v>137028</v>
      </c>
      <c r="G15" s="101" t="n">
        <f aca="false">H15+I15+J15+K15+L15</f>
        <v>24360</v>
      </c>
      <c r="H15" s="101" t="n">
        <v>0</v>
      </c>
      <c r="I15" s="101" t="n">
        <v>0</v>
      </c>
      <c r="J15" s="102" t="n">
        <v>5880</v>
      </c>
      <c r="K15" s="103" t="n">
        <v>18480</v>
      </c>
      <c r="L15" s="101" t="n">
        <v>0</v>
      </c>
      <c r="M15" s="102" t="n">
        <v>11419</v>
      </c>
      <c r="N15" s="103" t="n">
        <v>15362</v>
      </c>
      <c r="O15" s="103" t="n">
        <v>180</v>
      </c>
      <c r="P15" s="103"/>
      <c r="Q15" s="103"/>
      <c r="R15" s="103" t="n">
        <v>63288</v>
      </c>
      <c r="S15" s="103" t="n">
        <v>38412</v>
      </c>
      <c r="T15" s="103" t="n">
        <v>51205</v>
      </c>
      <c r="U15" s="103" t="n">
        <v>30723</v>
      </c>
      <c r="V15" s="103" t="n">
        <f aca="false">W15+X15</f>
        <v>0</v>
      </c>
      <c r="W15" s="103"/>
      <c r="X15" s="103" t="n">
        <v>0</v>
      </c>
    </row>
    <row r="16" customFormat="false" ht="18" hidden="false" customHeight="true" outlineLevel="0" collapsed="false">
      <c r="A16" s="71" t="s">
        <v>92</v>
      </c>
      <c r="B16" s="71" t="s">
        <v>102</v>
      </c>
      <c r="C16" s="71" t="s">
        <v>103</v>
      </c>
      <c r="D16" s="104" t="s">
        <v>104</v>
      </c>
      <c r="E16" s="101" t="n">
        <v>373257</v>
      </c>
      <c r="F16" s="101" t="n">
        <v>137028</v>
      </c>
      <c r="G16" s="101" t="n">
        <f aca="false">H16+I16+J16+K16+L16</f>
        <v>24360</v>
      </c>
      <c r="H16" s="101" t="n">
        <v>0</v>
      </c>
      <c r="I16" s="101" t="n">
        <v>0</v>
      </c>
      <c r="J16" s="102" t="n">
        <v>5880</v>
      </c>
      <c r="K16" s="103" t="n">
        <v>18480</v>
      </c>
      <c r="L16" s="101" t="n">
        <v>0</v>
      </c>
      <c r="M16" s="102" t="n">
        <v>11419</v>
      </c>
      <c r="N16" s="103" t="n">
        <v>15362</v>
      </c>
      <c r="O16" s="103" t="n">
        <v>180</v>
      </c>
      <c r="P16" s="103"/>
      <c r="Q16" s="103"/>
      <c r="R16" s="103" t="n">
        <v>63288</v>
      </c>
      <c r="S16" s="103" t="n">
        <v>38412</v>
      </c>
      <c r="T16" s="103" t="n">
        <v>51205</v>
      </c>
      <c r="U16" s="103" t="n">
        <v>30723</v>
      </c>
      <c r="V16" s="103" t="n">
        <f aca="false">W16+X16</f>
        <v>0</v>
      </c>
      <c r="W16" s="103"/>
      <c r="X16" s="103" t="n">
        <v>0</v>
      </c>
    </row>
    <row r="17" customFormat="false" ht="18" hidden="false" customHeight="true" outlineLevel="0" collapsed="false">
      <c r="A17" s="71" t="s">
        <v>105</v>
      </c>
      <c r="B17" s="71"/>
      <c r="C17" s="71"/>
      <c r="D17" s="104" t="s">
        <v>106</v>
      </c>
      <c r="E17" s="101" t="n">
        <v>93933</v>
      </c>
      <c r="F17" s="101" t="n">
        <v>36132</v>
      </c>
      <c r="G17" s="101" t="n">
        <f aca="false">H17+I17+J17+K17+L17</f>
        <v>5576</v>
      </c>
      <c r="H17" s="101" t="n">
        <v>0</v>
      </c>
      <c r="I17" s="101" t="n">
        <v>0</v>
      </c>
      <c r="J17" s="102" t="n">
        <v>1176</v>
      </c>
      <c r="K17" s="103" t="n">
        <v>3920</v>
      </c>
      <c r="L17" s="101" t="n">
        <v>480</v>
      </c>
      <c r="M17" s="102" t="n">
        <v>3011</v>
      </c>
      <c r="N17" s="103" t="n">
        <v>3877</v>
      </c>
      <c r="O17" s="103" t="n">
        <v>36</v>
      </c>
      <c r="P17" s="103"/>
      <c r="Q17" s="103"/>
      <c r="R17" s="103" t="n">
        <v>15192</v>
      </c>
      <c r="S17" s="103" t="n">
        <v>9108</v>
      </c>
      <c r="T17" s="103" t="n">
        <v>12924</v>
      </c>
      <c r="U17" s="103" t="n">
        <v>7754</v>
      </c>
      <c r="V17" s="103" t="n">
        <f aca="false">W17+X17</f>
        <v>0</v>
      </c>
      <c r="W17" s="103"/>
      <c r="X17" s="103" t="n">
        <v>0</v>
      </c>
    </row>
    <row r="18" customFormat="false" ht="18" hidden="false" customHeight="true" outlineLevel="0" collapsed="false">
      <c r="A18" s="71"/>
      <c r="B18" s="71" t="s">
        <v>107</v>
      </c>
      <c r="C18" s="71"/>
      <c r="D18" s="104" t="s">
        <v>108</v>
      </c>
      <c r="E18" s="101" t="n">
        <v>93933</v>
      </c>
      <c r="F18" s="101" t="n">
        <v>36132</v>
      </c>
      <c r="G18" s="101" t="n">
        <f aca="false">H18+I18+J18+K18+L18</f>
        <v>5576</v>
      </c>
      <c r="H18" s="101" t="n">
        <v>0</v>
      </c>
      <c r="I18" s="101" t="n">
        <v>0</v>
      </c>
      <c r="J18" s="102" t="n">
        <v>1176</v>
      </c>
      <c r="K18" s="103" t="n">
        <v>3920</v>
      </c>
      <c r="L18" s="101" t="n">
        <v>480</v>
      </c>
      <c r="M18" s="102" t="n">
        <v>3011</v>
      </c>
      <c r="N18" s="103" t="n">
        <v>3877</v>
      </c>
      <c r="O18" s="103" t="n">
        <v>36</v>
      </c>
      <c r="P18" s="103"/>
      <c r="Q18" s="103"/>
      <c r="R18" s="103" t="n">
        <v>15192</v>
      </c>
      <c r="S18" s="103" t="n">
        <v>9108</v>
      </c>
      <c r="T18" s="103" t="n">
        <v>12924</v>
      </c>
      <c r="U18" s="103" t="n">
        <v>7754</v>
      </c>
      <c r="V18" s="103" t="n">
        <f aca="false">W18+X18</f>
        <v>0</v>
      </c>
      <c r="W18" s="103"/>
      <c r="X18" s="103" t="n">
        <v>0</v>
      </c>
    </row>
    <row r="19" customFormat="false" ht="18" hidden="false" customHeight="true" outlineLevel="0" collapsed="false">
      <c r="A19" s="71" t="s">
        <v>105</v>
      </c>
      <c r="B19" s="71" t="s">
        <v>110</v>
      </c>
      <c r="C19" s="71" t="s">
        <v>111</v>
      </c>
      <c r="D19" s="104" t="s">
        <v>112</v>
      </c>
      <c r="E19" s="101" t="n">
        <v>93933</v>
      </c>
      <c r="F19" s="101" t="n">
        <v>36132</v>
      </c>
      <c r="G19" s="101" t="n">
        <f aca="false">H19+I19+J19+K19+L19</f>
        <v>5576</v>
      </c>
      <c r="H19" s="101" t="n">
        <v>0</v>
      </c>
      <c r="I19" s="101" t="n">
        <v>0</v>
      </c>
      <c r="J19" s="102" t="n">
        <v>1176</v>
      </c>
      <c r="K19" s="103" t="n">
        <v>3920</v>
      </c>
      <c r="L19" s="101" t="n">
        <v>480</v>
      </c>
      <c r="M19" s="102" t="n">
        <v>3011</v>
      </c>
      <c r="N19" s="103" t="n">
        <v>3877</v>
      </c>
      <c r="O19" s="103" t="n">
        <v>36</v>
      </c>
      <c r="P19" s="103"/>
      <c r="Q19" s="103"/>
      <c r="R19" s="103" t="n">
        <v>15192</v>
      </c>
      <c r="S19" s="103" t="n">
        <v>9108</v>
      </c>
      <c r="T19" s="103" t="n">
        <v>12924</v>
      </c>
      <c r="U19" s="103" t="n">
        <v>7754</v>
      </c>
      <c r="V19" s="103" t="n">
        <f aca="false">W19+X19</f>
        <v>0</v>
      </c>
      <c r="W19" s="103"/>
      <c r="X19" s="103" t="n">
        <v>0</v>
      </c>
    </row>
    <row r="20" customFormat="false" ht="18" hidden="false" customHeight="true" outlineLevel="0" collapsed="false">
      <c r="A20" s="71" t="s">
        <v>114</v>
      </c>
      <c r="B20" s="71"/>
      <c r="C20" s="71"/>
      <c r="D20" s="104" t="s">
        <v>115</v>
      </c>
      <c r="E20" s="101" t="n">
        <v>918710</v>
      </c>
      <c r="F20" s="101" t="n">
        <v>372456</v>
      </c>
      <c r="G20" s="101" t="n">
        <f aca="false">H20+I20+J20+K20+L20</f>
        <v>52656</v>
      </c>
      <c r="H20" s="101" t="n">
        <v>0</v>
      </c>
      <c r="I20" s="101" t="n">
        <v>0</v>
      </c>
      <c r="J20" s="102" t="n">
        <v>12936</v>
      </c>
      <c r="K20" s="103" t="n">
        <v>38640</v>
      </c>
      <c r="L20" s="101" t="n">
        <v>1080</v>
      </c>
      <c r="M20" s="102" t="n">
        <v>31038</v>
      </c>
      <c r="N20" s="103" t="n">
        <v>29927</v>
      </c>
      <c r="O20" s="103" t="n">
        <v>288</v>
      </c>
      <c r="P20" s="103"/>
      <c r="Q20" s="103"/>
      <c r="R20" s="103" t="n">
        <v>149532</v>
      </c>
      <c r="S20" s="103" t="n">
        <v>87588</v>
      </c>
      <c r="T20" s="103" t="n">
        <v>99757</v>
      </c>
      <c r="U20" s="103" t="n">
        <v>59854</v>
      </c>
      <c r="V20" s="103" t="n">
        <f aca="false">W20+X20</f>
        <v>33120</v>
      </c>
      <c r="W20" s="103"/>
      <c r="X20" s="103" t="n">
        <v>33120</v>
      </c>
    </row>
    <row r="21" customFormat="false" ht="18" hidden="false" customHeight="true" outlineLevel="0" collapsed="false">
      <c r="A21" s="71"/>
      <c r="B21" s="71" t="s">
        <v>90</v>
      </c>
      <c r="C21" s="71"/>
      <c r="D21" s="104" t="s">
        <v>116</v>
      </c>
      <c r="E21" s="101" t="n">
        <v>735145</v>
      </c>
      <c r="F21" s="101" t="n">
        <v>290508</v>
      </c>
      <c r="G21" s="101" t="n">
        <f aca="false">H21+I21+J21+K21+L21</f>
        <v>39048</v>
      </c>
      <c r="H21" s="101" t="n">
        <v>0</v>
      </c>
      <c r="I21" s="101" t="n">
        <v>0</v>
      </c>
      <c r="J21" s="102" t="n">
        <v>9408</v>
      </c>
      <c r="K21" s="103" t="n">
        <v>28560</v>
      </c>
      <c r="L21" s="101" t="n">
        <v>1080</v>
      </c>
      <c r="M21" s="102" t="n">
        <v>24209</v>
      </c>
      <c r="N21" s="103" t="n">
        <v>29927</v>
      </c>
      <c r="O21" s="103" t="n">
        <v>288</v>
      </c>
      <c r="P21" s="103"/>
      <c r="Q21" s="103"/>
      <c r="R21" s="103" t="n">
        <v>110292</v>
      </c>
      <c r="S21" s="103" t="n">
        <v>64368</v>
      </c>
      <c r="T21" s="103" t="n">
        <v>99757</v>
      </c>
      <c r="U21" s="103" t="n">
        <v>59854</v>
      </c>
      <c r="V21" s="103" t="n">
        <f aca="false">W21+X21</f>
        <v>14400</v>
      </c>
      <c r="W21" s="103"/>
      <c r="X21" s="103" t="n">
        <v>14400</v>
      </c>
    </row>
    <row r="22" customFormat="false" ht="25" hidden="false" customHeight="true" outlineLevel="0" collapsed="false">
      <c r="A22" s="71" t="s">
        <v>117</v>
      </c>
      <c r="B22" s="71" t="s">
        <v>118</v>
      </c>
      <c r="C22" s="71" t="s">
        <v>103</v>
      </c>
      <c r="D22" s="104" t="s">
        <v>119</v>
      </c>
      <c r="E22" s="101" t="n">
        <v>735145</v>
      </c>
      <c r="F22" s="101" t="n">
        <v>290508</v>
      </c>
      <c r="G22" s="101" t="n">
        <f aca="false">H22+I22+J22+K22+L22</f>
        <v>39048</v>
      </c>
      <c r="H22" s="101" t="n">
        <v>0</v>
      </c>
      <c r="I22" s="101" t="n">
        <v>0</v>
      </c>
      <c r="J22" s="102" t="n">
        <v>9408</v>
      </c>
      <c r="K22" s="103" t="n">
        <v>28560</v>
      </c>
      <c r="L22" s="101" t="n">
        <v>1080</v>
      </c>
      <c r="M22" s="102" t="n">
        <v>24209</v>
      </c>
      <c r="N22" s="103" t="n">
        <v>29927</v>
      </c>
      <c r="O22" s="103" t="n">
        <v>288</v>
      </c>
      <c r="P22" s="103"/>
      <c r="Q22" s="103"/>
      <c r="R22" s="103" t="n">
        <v>110292</v>
      </c>
      <c r="S22" s="103" t="n">
        <v>64368</v>
      </c>
      <c r="T22" s="103" t="n">
        <v>99757</v>
      </c>
      <c r="U22" s="103" t="n">
        <v>59854</v>
      </c>
      <c r="V22" s="103" t="n">
        <f aca="false">W22+X22</f>
        <v>14400</v>
      </c>
      <c r="W22" s="103"/>
      <c r="X22" s="103" t="n">
        <v>14400</v>
      </c>
    </row>
    <row r="23" customFormat="false" ht="18" hidden="false" customHeight="true" outlineLevel="0" collapsed="false">
      <c r="A23" s="71"/>
      <c r="B23" s="71" t="s">
        <v>107</v>
      </c>
      <c r="C23" s="71"/>
      <c r="D23" s="104" t="s">
        <v>120</v>
      </c>
      <c r="E23" s="101" t="n">
        <v>183565</v>
      </c>
      <c r="F23" s="101" t="n">
        <v>81948</v>
      </c>
      <c r="G23" s="101" t="n">
        <f aca="false">H23+I23+J23+K23+L23</f>
        <v>13608</v>
      </c>
      <c r="H23" s="101" t="n">
        <v>0</v>
      </c>
      <c r="I23" s="101" t="n">
        <v>0</v>
      </c>
      <c r="J23" s="102" t="n">
        <v>3528</v>
      </c>
      <c r="K23" s="103" t="n">
        <v>10080</v>
      </c>
      <c r="L23" s="101" t="n">
        <v>0</v>
      </c>
      <c r="M23" s="102" t="n">
        <v>6829</v>
      </c>
      <c r="N23" s="103" t="n">
        <v>0</v>
      </c>
      <c r="O23" s="103"/>
      <c r="P23" s="103"/>
      <c r="Q23" s="103"/>
      <c r="R23" s="103" t="n">
        <v>39240</v>
      </c>
      <c r="S23" s="103" t="n">
        <v>23220</v>
      </c>
      <c r="T23" s="103" t="n">
        <v>0</v>
      </c>
      <c r="U23" s="103" t="n">
        <v>0</v>
      </c>
      <c r="V23" s="103" t="n">
        <f aca="false">W23+X23</f>
        <v>18720</v>
      </c>
      <c r="W23" s="103"/>
      <c r="X23" s="103" t="n">
        <v>18720</v>
      </c>
    </row>
    <row r="24" customFormat="false" ht="26" hidden="false" customHeight="true" outlineLevel="0" collapsed="false">
      <c r="A24" s="71" t="s">
        <v>117</v>
      </c>
      <c r="B24" s="71" t="s">
        <v>110</v>
      </c>
      <c r="C24" s="71" t="s">
        <v>121</v>
      </c>
      <c r="D24" s="104" t="s">
        <v>122</v>
      </c>
      <c r="E24" s="101" t="n">
        <v>183565</v>
      </c>
      <c r="F24" s="101" t="n">
        <v>81948</v>
      </c>
      <c r="G24" s="101" t="n">
        <f aca="false">H24+I24+J24+K24+L24</f>
        <v>13608</v>
      </c>
      <c r="H24" s="101" t="n">
        <v>0</v>
      </c>
      <c r="I24" s="101" t="n">
        <v>0</v>
      </c>
      <c r="J24" s="102" t="n">
        <v>3528</v>
      </c>
      <c r="K24" s="103" t="n">
        <v>10080</v>
      </c>
      <c r="L24" s="101" t="n">
        <v>0</v>
      </c>
      <c r="M24" s="102" t="n">
        <v>6829</v>
      </c>
      <c r="N24" s="103" t="n">
        <v>6829</v>
      </c>
      <c r="O24" s="103"/>
      <c r="P24" s="103"/>
      <c r="Q24" s="103"/>
      <c r="R24" s="103" t="n">
        <v>39240</v>
      </c>
      <c r="S24" s="103" t="n">
        <v>23220</v>
      </c>
      <c r="T24" s="103" t="n">
        <v>0</v>
      </c>
      <c r="U24" s="103" t="n">
        <v>0</v>
      </c>
      <c r="V24" s="103" t="n">
        <f aca="false">W24+X24</f>
        <v>18720</v>
      </c>
      <c r="W24" s="103"/>
      <c r="X24" s="103" t="n">
        <v>18720</v>
      </c>
    </row>
    <row r="25" customFormat="false" ht="18" hidden="false" customHeight="true" outlineLevel="0" collapsed="false">
      <c r="A25" s="100"/>
      <c r="B25" s="105"/>
      <c r="C25" s="100"/>
      <c r="D25" s="106"/>
      <c r="E25" s="64" t="s">
        <v>80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107"/>
      <c r="T25" s="107"/>
      <c r="U25" s="107"/>
      <c r="V25" s="107"/>
      <c r="W25" s="103"/>
      <c r="X25" s="101"/>
    </row>
    <row r="26" customFormat="false" ht="18" hidden="false" customHeight="true" outlineLevel="0" collapsed="false">
      <c r="A26" s="100"/>
      <c r="B26" s="105"/>
      <c r="C26" s="100"/>
      <c r="D26" s="106"/>
      <c r="E26" s="93" t="s">
        <v>127</v>
      </c>
      <c r="F26" s="108" t="s">
        <v>148</v>
      </c>
      <c r="G26" s="93" t="s">
        <v>149</v>
      </c>
      <c r="H26" s="93" t="s">
        <v>150</v>
      </c>
      <c r="I26" s="109" t="s">
        <v>151</v>
      </c>
      <c r="J26" s="93" t="s">
        <v>152</v>
      </c>
      <c r="K26" s="63" t="s">
        <v>153</v>
      </c>
      <c r="L26" s="93" t="s">
        <v>154</v>
      </c>
      <c r="M26" s="110" t="s">
        <v>155</v>
      </c>
      <c r="N26" s="93" t="s">
        <v>156</v>
      </c>
      <c r="O26" s="109" t="s">
        <v>157</v>
      </c>
      <c r="P26" s="109"/>
      <c r="Q26" s="109"/>
      <c r="R26" s="109"/>
      <c r="S26" s="107"/>
      <c r="T26" s="107"/>
      <c r="U26" s="107"/>
      <c r="V26" s="107"/>
      <c r="W26" s="103"/>
      <c r="X26" s="101"/>
    </row>
    <row r="27" customFormat="false" ht="35.25" hidden="false" customHeight="true" outlineLevel="0" collapsed="false">
      <c r="A27" s="100"/>
      <c r="B27" s="105"/>
      <c r="C27" s="100"/>
      <c r="D27" s="106"/>
      <c r="E27" s="93"/>
      <c r="F27" s="108"/>
      <c r="G27" s="93"/>
      <c r="H27" s="93"/>
      <c r="I27" s="109"/>
      <c r="J27" s="93"/>
      <c r="K27" s="63"/>
      <c r="L27" s="93"/>
      <c r="M27" s="110"/>
      <c r="N27" s="93"/>
      <c r="O27" s="111" t="s">
        <v>158</v>
      </c>
      <c r="P27" s="93" t="s">
        <v>159</v>
      </c>
      <c r="Q27" s="93" t="s">
        <v>160</v>
      </c>
      <c r="R27" s="63" t="s">
        <v>157</v>
      </c>
      <c r="S27" s="107"/>
      <c r="T27" s="107"/>
      <c r="U27" s="107"/>
      <c r="V27" s="107"/>
      <c r="W27" s="103"/>
      <c r="X27" s="101"/>
    </row>
    <row r="28" customFormat="false" ht="18" hidden="false" customHeight="true" outlineLevel="0" collapsed="false">
      <c r="A28" s="100"/>
      <c r="B28" s="105"/>
      <c r="C28" s="100"/>
      <c r="D28" s="106"/>
      <c r="E28" s="112" t="n">
        <f aca="false">F28+G28+I28+K28+L28+N28</f>
        <v>350337</v>
      </c>
      <c r="F28" s="103" t="n">
        <f aca="false">F29+F32+F37+F40</f>
        <v>75900</v>
      </c>
      <c r="G28" s="101" t="n">
        <v>70000</v>
      </c>
      <c r="H28" s="112"/>
      <c r="I28" s="101" t="n">
        <v>35986</v>
      </c>
      <c r="J28" s="113"/>
      <c r="K28" s="102" t="n">
        <v>44558</v>
      </c>
      <c r="L28" s="107" t="n">
        <v>11393</v>
      </c>
      <c r="M28" s="39"/>
      <c r="N28" s="103" t="n">
        <v>112500</v>
      </c>
      <c r="O28" s="112"/>
      <c r="P28" s="114"/>
      <c r="Q28" s="115"/>
      <c r="R28" s="114"/>
      <c r="S28" s="107"/>
      <c r="T28" s="107"/>
      <c r="U28" s="107"/>
      <c r="V28" s="107"/>
      <c r="W28" s="103"/>
      <c r="X28" s="101"/>
    </row>
    <row r="29" customFormat="false" ht="18" hidden="false" customHeight="true" outlineLevel="0" collapsed="false">
      <c r="A29" s="71" t="s">
        <v>84</v>
      </c>
      <c r="B29" s="71"/>
      <c r="C29" s="71"/>
      <c r="D29" s="104" t="s">
        <v>85</v>
      </c>
      <c r="E29" s="112" t="n">
        <f aca="false">F29+G29+I29+K29+L29+N29</f>
        <v>267437</v>
      </c>
      <c r="F29" s="103" t="n">
        <v>39100</v>
      </c>
      <c r="G29" s="101" t="n">
        <v>50000</v>
      </c>
      <c r="H29" s="112"/>
      <c r="I29" s="101" t="n">
        <v>35986</v>
      </c>
      <c r="J29" s="113"/>
      <c r="K29" s="102" t="n">
        <v>23767</v>
      </c>
      <c r="L29" s="107" t="n">
        <v>6084</v>
      </c>
      <c r="M29" s="39"/>
      <c r="N29" s="103" t="n">
        <v>112500</v>
      </c>
      <c r="O29" s="112"/>
      <c r="P29" s="114"/>
      <c r="Q29" s="115"/>
      <c r="R29" s="114"/>
      <c r="S29" s="107"/>
      <c r="T29" s="107"/>
      <c r="U29" s="107"/>
      <c r="V29" s="107"/>
      <c r="W29" s="103"/>
      <c r="X29" s="101"/>
    </row>
    <row r="30" customFormat="false" ht="25" hidden="false" customHeight="true" outlineLevel="0" collapsed="false">
      <c r="A30" s="71"/>
      <c r="B30" s="71" t="s">
        <v>86</v>
      </c>
      <c r="C30" s="71"/>
      <c r="D30" s="104" t="s">
        <v>87</v>
      </c>
      <c r="E30" s="112" t="n">
        <f aca="false">F30+G30+I30+K30+L30+N30</f>
        <v>267437</v>
      </c>
      <c r="F30" s="103" t="n">
        <v>39100</v>
      </c>
      <c r="G30" s="101" t="n">
        <v>50000</v>
      </c>
      <c r="H30" s="112"/>
      <c r="I30" s="101" t="n">
        <v>35986</v>
      </c>
      <c r="J30" s="113"/>
      <c r="K30" s="102" t="n">
        <v>23767</v>
      </c>
      <c r="L30" s="107" t="n">
        <v>6084</v>
      </c>
      <c r="M30" s="39"/>
      <c r="N30" s="103" t="n">
        <v>112500</v>
      </c>
      <c r="O30" s="112"/>
      <c r="P30" s="114"/>
      <c r="Q30" s="115"/>
      <c r="R30" s="114"/>
      <c r="S30" s="107"/>
      <c r="T30" s="107"/>
      <c r="U30" s="107"/>
      <c r="V30" s="107"/>
      <c r="W30" s="103"/>
      <c r="X30" s="101"/>
    </row>
    <row r="31" customFormat="false" ht="24" hidden="false" customHeight="true" outlineLevel="0" collapsed="false">
      <c r="A31" s="71" t="s">
        <v>88</v>
      </c>
      <c r="B31" s="71" t="s">
        <v>89</v>
      </c>
      <c r="C31" s="71" t="s">
        <v>90</v>
      </c>
      <c r="D31" s="104" t="s">
        <v>91</v>
      </c>
      <c r="E31" s="112" t="n">
        <f aca="false">F31+G31+I31+K31+L31+N31</f>
        <v>267437</v>
      </c>
      <c r="F31" s="103" t="n">
        <v>39100</v>
      </c>
      <c r="G31" s="101" t="n">
        <v>50000</v>
      </c>
      <c r="H31" s="112"/>
      <c r="I31" s="101" t="n">
        <v>35986</v>
      </c>
      <c r="J31" s="113"/>
      <c r="K31" s="102" t="n">
        <v>23767</v>
      </c>
      <c r="L31" s="107" t="n">
        <v>6084</v>
      </c>
      <c r="M31" s="39"/>
      <c r="N31" s="103" t="n">
        <v>112500</v>
      </c>
      <c r="O31" s="112"/>
      <c r="P31" s="114"/>
      <c r="Q31" s="115"/>
      <c r="R31" s="114"/>
      <c r="S31" s="107"/>
      <c r="T31" s="107"/>
      <c r="U31" s="107"/>
      <c r="V31" s="107"/>
      <c r="W31" s="103"/>
      <c r="X31" s="101"/>
    </row>
    <row r="32" customFormat="false" ht="18" hidden="false" customHeight="true" outlineLevel="0" collapsed="false">
      <c r="A32" s="71" t="s">
        <v>92</v>
      </c>
      <c r="B32" s="71"/>
      <c r="C32" s="71"/>
      <c r="D32" s="104" t="s">
        <v>93</v>
      </c>
      <c r="E32" s="112" t="n">
        <f aca="false">F32+G32+I32+K32+L32+N32</f>
        <v>26179</v>
      </c>
      <c r="F32" s="103" t="n">
        <v>16100</v>
      </c>
      <c r="G32" s="101" t="n">
        <v>0</v>
      </c>
      <c r="H32" s="112"/>
      <c r="I32" s="116"/>
      <c r="J32" s="113"/>
      <c r="K32" s="102" t="n">
        <v>8036</v>
      </c>
      <c r="L32" s="107" t="n">
        <v>2043</v>
      </c>
      <c r="M32" s="39"/>
      <c r="N32" s="103" t="n">
        <v>0</v>
      </c>
      <c r="O32" s="112"/>
      <c r="P32" s="114"/>
      <c r="Q32" s="115"/>
      <c r="R32" s="114"/>
      <c r="S32" s="107"/>
      <c r="T32" s="107"/>
      <c r="U32" s="107"/>
      <c r="V32" s="107"/>
      <c r="W32" s="103"/>
      <c r="X32" s="101"/>
    </row>
    <row r="33" customFormat="false" ht="24" hidden="false" customHeight="true" outlineLevel="0" collapsed="false">
      <c r="A33" s="71"/>
      <c r="B33" s="71" t="s">
        <v>94</v>
      </c>
      <c r="C33" s="71"/>
      <c r="D33" s="104" t="s">
        <v>95</v>
      </c>
      <c r="E33" s="112" t="n">
        <f aca="false">F33+G33+I33+K33+L33+N33</f>
        <v>7908</v>
      </c>
      <c r="F33" s="103" t="n">
        <v>4600</v>
      </c>
      <c r="G33" s="101" t="n">
        <v>0</v>
      </c>
      <c r="H33" s="112"/>
      <c r="I33" s="116"/>
      <c r="J33" s="113"/>
      <c r="K33" s="102" t="n">
        <v>2635</v>
      </c>
      <c r="L33" s="107" t="n">
        <v>673</v>
      </c>
      <c r="M33" s="39"/>
      <c r="N33" s="103" t="n">
        <v>0</v>
      </c>
      <c r="O33" s="112"/>
      <c r="P33" s="114"/>
      <c r="Q33" s="115"/>
      <c r="R33" s="114"/>
      <c r="S33" s="107"/>
      <c r="T33" s="107"/>
      <c r="U33" s="107"/>
      <c r="V33" s="107"/>
      <c r="W33" s="103"/>
      <c r="X33" s="101"/>
    </row>
    <row r="34" customFormat="false" ht="26" hidden="false" customHeight="true" outlineLevel="0" collapsed="false">
      <c r="A34" s="71" t="s">
        <v>96</v>
      </c>
      <c r="B34" s="71" t="s">
        <v>97</v>
      </c>
      <c r="C34" s="71" t="s">
        <v>98</v>
      </c>
      <c r="D34" s="104" t="s">
        <v>99</v>
      </c>
      <c r="E34" s="112" t="n">
        <f aca="false">F34+G34+I34+K34+L34+N34</f>
        <v>7908</v>
      </c>
      <c r="F34" s="103" t="n">
        <v>4600</v>
      </c>
      <c r="G34" s="101" t="n">
        <v>0</v>
      </c>
      <c r="H34" s="112"/>
      <c r="I34" s="116"/>
      <c r="J34" s="113"/>
      <c r="K34" s="102" t="n">
        <v>2635</v>
      </c>
      <c r="L34" s="107" t="n">
        <v>673</v>
      </c>
      <c r="M34" s="39"/>
      <c r="N34" s="103" t="n">
        <v>0</v>
      </c>
      <c r="O34" s="112"/>
      <c r="P34" s="114"/>
      <c r="Q34" s="115"/>
      <c r="R34" s="114"/>
      <c r="S34" s="107"/>
      <c r="T34" s="107"/>
      <c r="U34" s="107"/>
      <c r="V34" s="107"/>
      <c r="W34" s="103"/>
      <c r="X34" s="101"/>
    </row>
    <row r="35" customFormat="false" ht="18" hidden="false" customHeight="true" outlineLevel="0" collapsed="false">
      <c r="A35" s="71"/>
      <c r="B35" s="71" t="s">
        <v>100</v>
      </c>
      <c r="C35" s="71"/>
      <c r="D35" s="104" t="s">
        <v>101</v>
      </c>
      <c r="E35" s="112" t="n">
        <f aca="false">F35+G35+I35+K35+L35+N35</f>
        <v>18271</v>
      </c>
      <c r="F35" s="103" t="n">
        <v>11500</v>
      </c>
      <c r="G35" s="101" t="n">
        <v>0</v>
      </c>
      <c r="H35" s="112"/>
      <c r="I35" s="116"/>
      <c r="J35" s="113"/>
      <c r="K35" s="102" t="n">
        <v>5401</v>
      </c>
      <c r="L35" s="107" t="n">
        <v>1370</v>
      </c>
      <c r="M35" s="39"/>
      <c r="N35" s="103" t="n">
        <v>0</v>
      </c>
      <c r="O35" s="112"/>
      <c r="P35" s="114"/>
      <c r="Q35" s="115"/>
      <c r="R35" s="114"/>
      <c r="S35" s="107"/>
      <c r="T35" s="107"/>
      <c r="U35" s="107"/>
      <c r="V35" s="107"/>
      <c r="W35" s="103"/>
      <c r="X35" s="101"/>
    </row>
    <row r="36" customFormat="false" ht="24" hidden="false" customHeight="true" outlineLevel="0" collapsed="false">
      <c r="A36" s="71" t="s">
        <v>96</v>
      </c>
      <c r="B36" s="71" t="s">
        <v>102</v>
      </c>
      <c r="C36" s="71" t="s">
        <v>103</v>
      </c>
      <c r="D36" s="104" t="s">
        <v>104</v>
      </c>
      <c r="E36" s="112" t="n">
        <f aca="false">F36+G36+I36+K36+L36+N36</f>
        <v>18271</v>
      </c>
      <c r="F36" s="103" t="n">
        <v>11500</v>
      </c>
      <c r="G36" s="101" t="n">
        <v>0</v>
      </c>
      <c r="H36" s="112"/>
      <c r="I36" s="116"/>
      <c r="J36" s="113"/>
      <c r="K36" s="102" t="n">
        <v>5401</v>
      </c>
      <c r="L36" s="107" t="n">
        <v>1370</v>
      </c>
      <c r="M36" s="39"/>
      <c r="N36" s="103" t="n">
        <v>0</v>
      </c>
      <c r="O36" s="112"/>
      <c r="P36" s="114"/>
      <c r="Q36" s="115"/>
      <c r="R36" s="114"/>
      <c r="S36" s="107"/>
      <c r="T36" s="107"/>
      <c r="U36" s="107"/>
      <c r="V36" s="107"/>
      <c r="W36" s="103"/>
      <c r="X36" s="101"/>
    </row>
    <row r="37" customFormat="false" ht="21" hidden="false" customHeight="true" outlineLevel="0" collapsed="false">
      <c r="A37" s="71" t="s">
        <v>105</v>
      </c>
      <c r="B37" s="71"/>
      <c r="C37" s="71"/>
      <c r="D37" s="104" t="s">
        <v>106</v>
      </c>
      <c r="E37" s="112" t="n">
        <f aca="false">F37+G37+I37+K37+L37+N37</f>
        <v>4072</v>
      </c>
      <c r="F37" s="103" t="n">
        <v>2300</v>
      </c>
      <c r="G37" s="101" t="n">
        <v>0</v>
      </c>
      <c r="H37" s="112"/>
      <c r="I37" s="116"/>
      <c r="J37" s="113"/>
      <c r="K37" s="102" t="n">
        <v>1411</v>
      </c>
      <c r="L37" s="107" t="n">
        <v>361</v>
      </c>
      <c r="M37" s="39"/>
      <c r="N37" s="103" t="n">
        <v>0</v>
      </c>
      <c r="O37" s="112"/>
      <c r="P37" s="114"/>
      <c r="Q37" s="115"/>
      <c r="R37" s="114"/>
      <c r="S37" s="107"/>
      <c r="T37" s="107"/>
      <c r="U37" s="107"/>
      <c r="V37" s="107"/>
      <c r="W37" s="103"/>
      <c r="X37" s="101"/>
    </row>
    <row r="38" customFormat="false" ht="18" hidden="false" customHeight="true" outlineLevel="0" collapsed="false">
      <c r="A38" s="71"/>
      <c r="B38" s="71" t="s">
        <v>107</v>
      </c>
      <c r="C38" s="71"/>
      <c r="D38" s="104" t="s">
        <v>108</v>
      </c>
      <c r="E38" s="112" t="n">
        <f aca="false">F38+G38+I38+K38+L38+N38</f>
        <v>4072</v>
      </c>
      <c r="F38" s="103" t="n">
        <v>2300</v>
      </c>
      <c r="G38" s="101" t="n">
        <v>0</v>
      </c>
      <c r="H38" s="112"/>
      <c r="I38" s="116"/>
      <c r="J38" s="113"/>
      <c r="K38" s="102" t="n">
        <v>1411</v>
      </c>
      <c r="L38" s="107" t="n">
        <v>361</v>
      </c>
      <c r="M38" s="39"/>
      <c r="N38" s="103" t="n">
        <v>0</v>
      </c>
      <c r="O38" s="112"/>
      <c r="P38" s="114"/>
      <c r="Q38" s="115"/>
      <c r="R38" s="114"/>
      <c r="S38" s="107"/>
      <c r="T38" s="107"/>
      <c r="U38" s="107"/>
      <c r="V38" s="107"/>
      <c r="W38" s="103"/>
      <c r="X38" s="101"/>
    </row>
    <row r="39" customFormat="false" ht="24" hidden="false" customHeight="true" outlineLevel="0" collapsed="false">
      <c r="A39" s="71" t="s">
        <v>109</v>
      </c>
      <c r="B39" s="71" t="s">
        <v>110</v>
      </c>
      <c r="C39" s="71" t="s">
        <v>111</v>
      </c>
      <c r="D39" s="104" t="s">
        <v>112</v>
      </c>
      <c r="E39" s="112" t="n">
        <f aca="false">F39+G39+I39+K39+L39+N39</f>
        <v>4072</v>
      </c>
      <c r="F39" s="103" t="n">
        <v>2300</v>
      </c>
      <c r="G39" s="101" t="n">
        <v>0</v>
      </c>
      <c r="H39" s="112"/>
      <c r="I39" s="116"/>
      <c r="J39" s="113"/>
      <c r="K39" s="102" t="n">
        <v>1411</v>
      </c>
      <c r="L39" s="107" t="n">
        <v>361</v>
      </c>
      <c r="M39" s="39"/>
      <c r="N39" s="103" t="n">
        <v>0</v>
      </c>
      <c r="O39" s="112"/>
      <c r="P39" s="114"/>
      <c r="Q39" s="115"/>
      <c r="R39" s="114"/>
      <c r="S39" s="107"/>
      <c r="T39" s="107"/>
      <c r="U39" s="107"/>
      <c r="V39" s="107"/>
      <c r="W39" s="103"/>
      <c r="X39" s="101"/>
    </row>
    <row r="40" customFormat="false" ht="21" hidden="false" customHeight="true" outlineLevel="0" collapsed="false">
      <c r="A40" s="71" t="s">
        <v>114</v>
      </c>
      <c r="B40" s="71"/>
      <c r="C40" s="71"/>
      <c r="D40" s="104" t="s">
        <v>115</v>
      </c>
      <c r="E40" s="112" t="n">
        <f aca="false">F40+G40+I40+K40+L40+N40</f>
        <v>52649</v>
      </c>
      <c r="F40" s="103" t="n">
        <v>18400</v>
      </c>
      <c r="G40" s="101" t="n">
        <v>20000</v>
      </c>
      <c r="H40" s="112"/>
      <c r="I40" s="116"/>
      <c r="J40" s="113"/>
      <c r="K40" s="102" t="n">
        <v>11344</v>
      </c>
      <c r="L40" s="107" t="n">
        <v>2905</v>
      </c>
      <c r="M40" s="39"/>
      <c r="N40" s="103" t="n">
        <v>0</v>
      </c>
      <c r="O40" s="112"/>
      <c r="P40" s="114"/>
      <c r="Q40" s="115"/>
      <c r="R40" s="114"/>
      <c r="S40" s="107"/>
      <c r="T40" s="107"/>
      <c r="U40" s="107"/>
      <c r="V40" s="107"/>
      <c r="W40" s="103"/>
      <c r="X40" s="101"/>
    </row>
    <row r="41" customFormat="false" ht="19" hidden="false" customHeight="true" outlineLevel="0" collapsed="false">
      <c r="A41" s="71"/>
      <c r="B41" s="71" t="s">
        <v>90</v>
      </c>
      <c r="C41" s="71"/>
      <c r="D41" s="104" t="s">
        <v>116</v>
      </c>
      <c r="E41" s="112" t="n">
        <f aca="false">F41+G41+I41+K41+L41+N41</f>
        <v>52649</v>
      </c>
      <c r="F41" s="103" t="n">
        <v>18400</v>
      </c>
      <c r="G41" s="101" t="n">
        <v>20000</v>
      </c>
      <c r="H41" s="112"/>
      <c r="I41" s="116"/>
      <c r="J41" s="113"/>
      <c r="K41" s="102" t="n">
        <v>11344</v>
      </c>
      <c r="L41" s="107" t="n">
        <v>2905</v>
      </c>
      <c r="M41" s="39"/>
      <c r="N41" s="103" t="n">
        <v>0</v>
      </c>
      <c r="O41" s="112"/>
      <c r="P41" s="114"/>
      <c r="Q41" s="115"/>
      <c r="R41" s="114"/>
      <c r="S41" s="107"/>
      <c r="T41" s="107"/>
      <c r="U41" s="107"/>
      <c r="V41" s="107"/>
      <c r="W41" s="103"/>
      <c r="X41" s="101"/>
    </row>
    <row r="42" customFormat="false" ht="24" hidden="false" customHeight="true" outlineLevel="0" collapsed="false">
      <c r="A42" s="71" t="s">
        <v>117</v>
      </c>
      <c r="B42" s="71" t="s">
        <v>118</v>
      </c>
      <c r="C42" s="71" t="s">
        <v>103</v>
      </c>
      <c r="D42" s="104" t="s">
        <v>119</v>
      </c>
      <c r="E42" s="112" t="n">
        <f aca="false">F42+G42+I42+K42+L42+N42</f>
        <v>52649</v>
      </c>
      <c r="F42" s="103" t="n">
        <v>18400</v>
      </c>
      <c r="G42" s="101" t="n">
        <v>20000</v>
      </c>
      <c r="H42" s="112"/>
      <c r="I42" s="116"/>
      <c r="J42" s="113"/>
      <c r="K42" s="102" t="n">
        <v>11344</v>
      </c>
      <c r="L42" s="107" t="n">
        <v>2905</v>
      </c>
      <c r="M42" s="39"/>
      <c r="N42" s="103" t="n">
        <v>0</v>
      </c>
      <c r="O42" s="112"/>
      <c r="P42" s="114"/>
      <c r="Q42" s="115"/>
      <c r="R42" s="114"/>
      <c r="S42" s="107"/>
      <c r="T42" s="107"/>
      <c r="U42" s="107"/>
      <c r="V42" s="107"/>
      <c r="W42" s="103"/>
      <c r="X42" s="101"/>
    </row>
    <row r="43" customFormat="false" ht="21" hidden="false" customHeight="true" outlineLevel="0" collapsed="false">
      <c r="A43" s="71"/>
      <c r="B43" s="71" t="s">
        <v>107</v>
      </c>
      <c r="C43" s="71"/>
      <c r="D43" s="104" t="s">
        <v>120</v>
      </c>
      <c r="E43" s="112" t="n">
        <f aca="false">F43+G43+I43+K43+L43+N43</f>
        <v>0</v>
      </c>
      <c r="F43" s="101"/>
      <c r="G43" s="101" t="n">
        <v>0</v>
      </c>
      <c r="H43" s="101"/>
      <c r="I43" s="102"/>
      <c r="J43" s="103"/>
      <c r="K43" s="102" t="n">
        <v>0</v>
      </c>
      <c r="L43" s="107" t="n">
        <v>0</v>
      </c>
      <c r="M43" s="39"/>
      <c r="N43" s="103" t="n">
        <v>0</v>
      </c>
      <c r="O43" s="101"/>
      <c r="P43" s="107"/>
      <c r="Q43" s="117"/>
      <c r="R43" s="107"/>
      <c r="S43" s="107"/>
      <c r="T43" s="107"/>
      <c r="U43" s="107"/>
      <c r="V43" s="107"/>
      <c r="W43" s="103"/>
      <c r="X43" s="101"/>
    </row>
    <row r="44" customFormat="false" ht="29" hidden="false" customHeight="true" outlineLevel="0" collapsed="false">
      <c r="A44" s="71" t="s">
        <v>117</v>
      </c>
      <c r="B44" s="71" t="s">
        <v>110</v>
      </c>
      <c r="C44" s="71" t="s">
        <v>121</v>
      </c>
      <c r="D44" s="104" t="s">
        <v>122</v>
      </c>
      <c r="E44" s="101"/>
      <c r="F44" s="101"/>
      <c r="G44" s="101"/>
      <c r="H44" s="101"/>
      <c r="I44" s="102"/>
      <c r="J44" s="103"/>
      <c r="K44" s="102"/>
      <c r="L44" s="107"/>
      <c r="M44" s="103"/>
      <c r="N44" s="103"/>
      <c r="O44" s="102"/>
      <c r="P44" s="107"/>
      <c r="Q44" s="117"/>
      <c r="R44" s="107"/>
      <c r="S44" s="107"/>
      <c r="T44" s="107"/>
      <c r="U44" s="107"/>
      <c r="V44" s="107"/>
      <c r="W44" s="103"/>
      <c r="X44" s="101"/>
    </row>
    <row r="45" customFormat="false" ht="18" hidden="false" customHeight="true" outlineLevel="0" collapsed="false">
      <c r="A45" s="100"/>
      <c r="B45" s="100"/>
      <c r="C45" s="100"/>
      <c r="D45" s="100"/>
      <c r="E45" s="93" t="s">
        <v>127</v>
      </c>
      <c r="F45" s="93" t="s">
        <v>161</v>
      </c>
      <c r="G45" s="93" t="s">
        <v>162</v>
      </c>
      <c r="H45" s="93" t="s">
        <v>163</v>
      </c>
      <c r="I45" s="93" t="s">
        <v>164</v>
      </c>
      <c r="J45" s="93" t="s">
        <v>165</v>
      </c>
      <c r="K45" s="93" t="s">
        <v>166</v>
      </c>
      <c r="L45" s="93" t="s">
        <v>167</v>
      </c>
      <c r="M45" s="93" t="s">
        <v>168</v>
      </c>
      <c r="N45" s="63" t="s">
        <v>169</v>
      </c>
      <c r="O45" s="93" t="s">
        <v>170</v>
      </c>
      <c r="P45" s="93" t="s">
        <v>171</v>
      </c>
      <c r="Q45" s="93" t="s">
        <v>172</v>
      </c>
      <c r="R45" s="61" t="s">
        <v>173</v>
      </c>
      <c r="S45" s="103"/>
      <c r="T45" s="103"/>
      <c r="U45" s="103"/>
      <c r="V45" s="103"/>
      <c r="W45" s="103"/>
      <c r="X45" s="103"/>
    </row>
    <row r="46" customFormat="false" ht="25.5" hidden="false" customHeight="true" outlineLevel="0" collapsed="false">
      <c r="A46" s="39"/>
      <c r="B46" s="39"/>
      <c r="C46" s="39"/>
      <c r="D46" s="39"/>
      <c r="E46" s="93"/>
      <c r="F46" s="93"/>
      <c r="G46" s="93"/>
      <c r="H46" s="93"/>
      <c r="I46" s="93"/>
      <c r="J46" s="93"/>
      <c r="K46" s="93"/>
      <c r="L46" s="93"/>
      <c r="M46" s="93"/>
      <c r="N46" s="63"/>
      <c r="O46" s="93"/>
      <c r="P46" s="93"/>
      <c r="Q46" s="93"/>
      <c r="R46" s="61"/>
      <c r="S46" s="39"/>
      <c r="T46" s="39"/>
      <c r="U46" s="39"/>
      <c r="V46" s="39"/>
      <c r="W46" s="39"/>
      <c r="X46" s="39"/>
    </row>
    <row r="47" customFormat="false" ht="18" hidden="false" customHeight="true" outlineLevel="0" collapsed="false">
      <c r="A47" s="100"/>
      <c r="B47" s="100"/>
      <c r="C47" s="100"/>
      <c r="D47" s="106"/>
      <c r="E47" s="118"/>
      <c r="F47" s="118"/>
      <c r="G47" s="118"/>
      <c r="H47" s="118"/>
      <c r="I47" s="118"/>
      <c r="J47" s="118"/>
      <c r="K47" s="118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customFormat="false" ht="18" hidden="false" customHeight="true" outlineLevel="0" collapsed="false">
      <c r="A48" s="39"/>
      <c r="B48" s="39"/>
      <c r="C48" s="39"/>
      <c r="D48" s="39"/>
      <c r="E48" s="118"/>
      <c r="F48" s="118"/>
      <c r="G48" s="118"/>
      <c r="H48" s="118"/>
      <c r="I48" s="118"/>
      <c r="J48" s="118"/>
      <c r="K48" s="118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</row>
    <row r="49" customFormat="false" ht="18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8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8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</row>
    <row r="52" customFormat="false" ht="18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</row>
  </sheetData>
  <mergeCells count="39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25:R25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R2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</mergeCells>
  <printOptions headings="false" gridLines="false" gridLinesSet="true" horizontalCentered="true" verticalCentered="false"/>
  <pageMargins left="0.75" right="0.7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9" width="17.32"/>
    <col collapsed="false" customWidth="true" hidden="false" outlineLevel="0" max="3" min="2" style="119" width="9.32"/>
    <col collapsed="false" customWidth="true" hidden="false" outlineLevel="0" max="4" min="4" style="119" width="7.16"/>
    <col collapsed="false" customWidth="true" hidden="false" outlineLevel="0" max="5" min="5" style="119" width="9.82"/>
    <col collapsed="false" customWidth="true" hidden="false" outlineLevel="0" max="6" min="6" style="119" width="10.16"/>
    <col collapsed="false" customWidth="true" hidden="false" outlineLevel="0" max="7" min="7" style="119" width="9.82"/>
    <col collapsed="false" customWidth="true" hidden="false" outlineLevel="0" max="8" min="8" style="119" width="9.32"/>
    <col collapsed="false" customWidth="false" hidden="false" outlineLevel="0" max="9" min="9" style="119" width="9.15"/>
    <col collapsed="false" customWidth="true" hidden="false" outlineLevel="0" max="10" min="10" style="119" width="9.32"/>
    <col collapsed="false" customWidth="true" hidden="false" outlineLevel="0" max="11" min="11" style="119" width="9.49"/>
    <col collapsed="false" customWidth="false" hidden="false" outlineLevel="0" max="12" min="12" style="119" width="9.15"/>
    <col collapsed="false" customWidth="true" hidden="false" outlineLevel="0" max="13" min="13" style="119" width="9.49"/>
    <col collapsed="false" customWidth="true" hidden="false" outlineLevel="0" max="14" min="14" style="119" width="9.32"/>
    <col collapsed="false" customWidth="true" hidden="false" outlineLevel="0" max="15" min="15" style="119" width="10.16"/>
    <col collapsed="false" customWidth="false" hidden="false" outlineLevel="0" max="247" min="16" style="119" width="9.15"/>
  </cols>
  <sheetData>
    <row r="2" customFormat="false" ht="36" hidden="false" customHeight="true" outlineLevel="0" collapsed="false">
      <c r="A2" s="120" t="s">
        <v>17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12.75" hidden="false" customHeight="true" outlineLevel="0" collapsed="false">
      <c r="A3" s="2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O3" s="122" t="s">
        <v>2</v>
      </c>
    </row>
    <row r="4" s="127" customFormat="true" ht="20.1" hidden="false" customHeight="true" outlineLevel="0" collapsed="false">
      <c r="A4" s="123" t="s">
        <v>175</v>
      </c>
      <c r="B4" s="124" t="s">
        <v>176</v>
      </c>
      <c r="C4" s="124"/>
      <c r="D4" s="124" t="s">
        <v>177</v>
      </c>
      <c r="E4" s="124"/>
      <c r="F4" s="125" t="s">
        <v>178</v>
      </c>
      <c r="G4" s="125"/>
      <c r="H4" s="125"/>
      <c r="I4" s="125"/>
      <c r="J4" s="125"/>
      <c r="K4" s="125"/>
      <c r="L4" s="125"/>
      <c r="M4" s="125" t="s">
        <v>179</v>
      </c>
      <c r="N4" s="125"/>
      <c r="O4" s="125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</row>
    <row r="5" s="127" customFormat="true" ht="20.1" hidden="false" customHeight="true" outlineLevel="0" collapsed="false">
      <c r="A5" s="123"/>
      <c r="B5" s="128" t="s">
        <v>180</v>
      </c>
      <c r="C5" s="128" t="s">
        <v>181</v>
      </c>
      <c r="D5" s="128" t="s">
        <v>182</v>
      </c>
      <c r="E5" s="128" t="s">
        <v>181</v>
      </c>
      <c r="F5" s="128" t="s">
        <v>183</v>
      </c>
      <c r="G5" s="128" t="s">
        <v>181</v>
      </c>
      <c r="H5" s="129" t="s">
        <v>184</v>
      </c>
      <c r="I5" s="129"/>
      <c r="J5" s="125" t="s">
        <v>149</v>
      </c>
      <c r="K5" s="125"/>
      <c r="L5" s="125"/>
      <c r="M5" s="125" t="s">
        <v>185</v>
      </c>
      <c r="N5" s="125" t="s">
        <v>181</v>
      </c>
      <c r="O5" s="125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</row>
    <row r="6" s="127" customFormat="true" ht="20.1" hidden="false" customHeight="true" outlineLevel="0" collapsed="false">
      <c r="A6" s="123"/>
      <c r="B6" s="123"/>
      <c r="C6" s="123"/>
      <c r="D6" s="123"/>
      <c r="E6" s="123"/>
      <c r="F6" s="123"/>
      <c r="G6" s="123"/>
      <c r="H6" s="128" t="s">
        <v>186</v>
      </c>
      <c r="I6" s="128" t="s">
        <v>181</v>
      </c>
      <c r="J6" s="128" t="s">
        <v>187</v>
      </c>
      <c r="K6" s="129" t="s">
        <v>181</v>
      </c>
      <c r="L6" s="129"/>
      <c r="M6" s="125"/>
      <c r="N6" s="125" t="s">
        <v>188</v>
      </c>
      <c r="O6" s="125" t="s">
        <v>189</v>
      </c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</row>
    <row r="7" s="127" customFormat="true" ht="36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8" t="s">
        <v>190</v>
      </c>
      <c r="L7" s="128" t="s">
        <v>191</v>
      </c>
      <c r="M7" s="125"/>
      <c r="N7" s="125"/>
      <c r="O7" s="125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</row>
    <row r="8" customFormat="false" ht="24.95" hidden="false" customHeight="true" outlineLevel="0" collapsed="false">
      <c r="A8" s="130" t="s">
        <v>192</v>
      </c>
      <c r="B8" s="131" t="n">
        <v>20000</v>
      </c>
      <c r="C8" s="131" t="n">
        <v>20000</v>
      </c>
      <c r="D8" s="131"/>
      <c r="E8" s="131"/>
      <c r="F8" s="132" t="n">
        <v>20000</v>
      </c>
      <c r="G8" s="131" t="n">
        <v>20000</v>
      </c>
      <c r="H8" s="131"/>
      <c r="I8" s="131"/>
      <c r="J8" s="133" t="n">
        <v>20000</v>
      </c>
      <c r="K8" s="131" t="n">
        <v>20000</v>
      </c>
      <c r="L8" s="131"/>
      <c r="M8" s="134"/>
      <c r="N8" s="134"/>
      <c r="O8" s="134"/>
    </row>
    <row r="9" s="2" customFormat="true" ht="24.95" hidden="false" customHeight="true" outlineLevel="0" collapsed="false">
      <c r="A9" s="130" t="s">
        <v>193</v>
      </c>
      <c r="B9" s="135" t="n">
        <v>50000</v>
      </c>
      <c r="C9" s="135" t="n">
        <v>50000</v>
      </c>
      <c r="D9" s="136"/>
      <c r="E9" s="136"/>
      <c r="F9" s="137" t="n">
        <v>50000</v>
      </c>
      <c r="G9" s="135" t="n">
        <v>50000</v>
      </c>
      <c r="H9" s="136"/>
      <c r="I9" s="136"/>
      <c r="J9" s="138" t="n">
        <v>50000</v>
      </c>
      <c r="K9" s="136" t="n">
        <v>50000</v>
      </c>
      <c r="L9" s="136"/>
      <c r="M9" s="139"/>
      <c r="N9" s="139"/>
      <c r="O9" s="139"/>
    </row>
    <row r="10" customFormat="false" ht="24.95" hidden="false" customHeight="true" outlineLevel="0" collapsed="false">
      <c r="A10" s="140"/>
      <c r="B10" s="135"/>
      <c r="C10" s="135"/>
      <c r="D10" s="138"/>
      <c r="E10" s="138"/>
      <c r="F10" s="137"/>
      <c r="G10" s="135"/>
      <c r="H10" s="138"/>
      <c r="I10" s="138"/>
      <c r="J10" s="138"/>
      <c r="K10" s="138"/>
      <c r="L10" s="138"/>
      <c r="M10" s="141"/>
      <c r="N10" s="141"/>
      <c r="O10" s="141"/>
    </row>
    <row r="11" s="2" customFormat="true" ht="24.95" hidden="false" customHeight="true" outlineLevel="0" collapsed="false">
      <c r="A11" s="142"/>
      <c r="B11" s="135"/>
      <c r="C11" s="135"/>
      <c r="D11" s="136"/>
      <c r="E11" s="136"/>
      <c r="F11" s="137"/>
      <c r="G11" s="135"/>
      <c r="H11" s="136"/>
      <c r="I11" s="136"/>
      <c r="J11" s="136"/>
      <c r="K11" s="136"/>
      <c r="L11" s="136"/>
      <c r="M11" s="139"/>
      <c r="N11" s="139"/>
      <c r="O11" s="139"/>
    </row>
    <row r="12" customFormat="false" ht="24.95" hidden="false" customHeight="true" outlineLevel="0" collapsed="false">
      <c r="A12" s="140"/>
      <c r="B12" s="135"/>
      <c r="C12" s="135"/>
      <c r="D12" s="138"/>
      <c r="E12" s="138"/>
      <c r="F12" s="137"/>
      <c r="G12" s="135"/>
      <c r="H12" s="138"/>
      <c r="I12" s="138"/>
      <c r="J12" s="138"/>
      <c r="K12" s="138"/>
      <c r="L12" s="138"/>
      <c r="M12" s="141"/>
      <c r="N12" s="141"/>
      <c r="O12" s="141"/>
    </row>
    <row r="13" customFormat="false" ht="24.95" hidden="false" customHeight="true" outlineLevel="0" collapsed="false">
      <c r="A13" s="140"/>
      <c r="B13" s="135"/>
      <c r="C13" s="135"/>
      <c r="D13" s="138"/>
      <c r="E13" s="138"/>
      <c r="F13" s="137"/>
      <c r="G13" s="135"/>
      <c r="H13" s="138"/>
      <c r="I13" s="138"/>
      <c r="J13" s="138"/>
      <c r="K13" s="138"/>
      <c r="L13" s="138"/>
      <c r="M13" s="141"/>
      <c r="N13" s="141"/>
      <c r="O13" s="141"/>
    </row>
    <row r="14" customFormat="false" ht="24.95" hidden="false" customHeight="true" outlineLevel="0" collapsed="false">
      <c r="A14" s="140"/>
      <c r="B14" s="135"/>
      <c r="C14" s="135"/>
      <c r="D14" s="138"/>
      <c r="E14" s="138"/>
      <c r="F14" s="137"/>
      <c r="G14" s="135"/>
      <c r="H14" s="138"/>
      <c r="I14" s="138"/>
      <c r="J14" s="138"/>
      <c r="K14" s="138"/>
      <c r="L14" s="138"/>
      <c r="M14" s="141"/>
      <c r="N14" s="141"/>
      <c r="O14" s="141"/>
    </row>
    <row r="15" s="2" customFormat="true" ht="24.95" hidden="false" customHeight="true" outlineLevel="0" collapsed="false">
      <c r="A15" s="142"/>
      <c r="B15" s="135"/>
      <c r="C15" s="135"/>
      <c r="D15" s="136"/>
      <c r="E15" s="136"/>
      <c r="F15" s="137"/>
      <c r="G15" s="135"/>
      <c r="H15" s="136"/>
      <c r="I15" s="136"/>
      <c r="J15" s="138"/>
      <c r="K15" s="136"/>
      <c r="L15" s="136"/>
      <c r="M15" s="139"/>
      <c r="N15" s="139"/>
      <c r="O15" s="139"/>
    </row>
    <row r="16" s="2" customFormat="true" ht="24.95" hidden="false" customHeight="true" outlineLevel="0" collapsed="false">
      <c r="A16" s="142"/>
      <c r="B16" s="135"/>
      <c r="C16" s="135"/>
      <c r="D16" s="136"/>
      <c r="E16" s="136"/>
      <c r="F16" s="137"/>
      <c r="G16" s="135"/>
      <c r="H16" s="136"/>
      <c r="I16" s="136"/>
      <c r="J16" s="138"/>
      <c r="K16" s="136"/>
      <c r="L16" s="136"/>
      <c r="M16" s="139"/>
      <c r="N16" s="139"/>
      <c r="O16" s="139"/>
    </row>
    <row r="17" s="2" customFormat="true" ht="24.95" hidden="false" customHeight="true" outlineLevel="0" collapsed="false">
      <c r="A17" s="143"/>
      <c r="B17" s="141"/>
      <c r="C17" s="141"/>
      <c r="D17" s="139"/>
      <c r="E17" s="139"/>
      <c r="F17" s="144"/>
      <c r="G17" s="141"/>
      <c r="H17" s="139"/>
      <c r="I17" s="139"/>
      <c r="J17" s="141"/>
      <c r="K17" s="139"/>
      <c r="L17" s="139"/>
      <c r="M17" s="139"/>
      <c r="N17" s="139"/>
      <c r="O17" s="13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48" customFormat="true" ht="12.75" hidden="false" customHeight="true" outlineLevel="0" collapsed="false">
      <c r="A1" s="52"/>
      <c r="B1" s="145"/>
      <c r="C1" s="145"/>
      <c r="D1" s="145"/>
      <c r="E1" s="146"/>
      <c r="F1" s="146"/>
      <c r="G1" s="146"/>
      <c r="H1" s="146"/>
      <c r="I1" s="146"/>
      <c r="J1" s="146"/>
      <c r="K1" s="147"/>
    </row>
    <row r="2" customFormat="false" ht="23.25" hidden="false" customHeight="true" outlineLevel="0" collapsed="false">
      <c r="A2" s="56" t="s">
        <v>194</v>
      </c>
      <c r="B2" s="56"/>
      <c r="C2" s="56"/>
      <c r="D2" s="56"/>
      <c r="E2" s="56"/>
      <c r="F2" s="56"/>
      <c r="G2" s="56"/>
      <c r="H2" s="56"/>
      <c r="I2" s="56"/>
      <c r="J2" s="56"/>
      <c r="K2" s="55"/>
    </row>
    <row r="3" customFormat="false" ht="12.75" hidden="false" customHeight="true" outlineLevel="0" collapsed="false">
      <c r="A3" s="2" t="s">
        <v>1</v>
      </c>
      <c r="B3" s="57"/>
      <c r="C3" s="57"/>
      <c r="D3" s="57"/>
      <c r="E3" s="58"/>
      <c r="F3" s="58"/>
      <c r="G3" s="58"/>
      <c r="H3" s="58"/>
      <c r="I3" s="58"/>
      <c r="J3" s="59" t="s">
        <v>2</v>
      </c>
      <c r="K3" s="60"/>
    </row>
    <row r="4" customFormat="false" ht="18" hidden="false" customHeight="true" outlineLevel="0" collapsed="false">
      <c r="A4" s="61" t="s">
        <v>70</v>
      </c>
      <c r="B4" s="61"/>
      <c r="C4" s="61"/>
      <c r="D4" s="62" t="s">
        <v>71</v>
      </c>
      <c r="E4" s="63" t="s">
        <v>72</v>
      </c>
      <c r="F4" s="64" t="s">
        <v>73</v>
      </c>
      <c r="G4" s="64"/>
      <c r="H4" s="64"/>
      <c r="I4" s="64"/>
      <c r="J4" s="64" t="s">
        <v>74</v>
      </c>
      <c r="K4" s="55"/>
    </row>
    <row r="5" customFormat="false" ht="42.75" hidden="false" customHeight="true" outlineLevel="0" collapsed="false">
      <c r="A5" s="61" t="s">
        <v>75</v>
      </c>
      <c r="B5" s="61" t="s">
        <v>76</v>
      </c>
      <c r="C5" s="61" t="s">
        <v>77</v>
      </c>
      <c r="D5" s="62"/>
      <c r="E5" s="63"/>
      <c r="F5" s="65" t="s">
        <v>78</v>
      </c>
      <c r="G5" s="66" t="s">
        <v>79</v>
      </c>
      <c r="H5" s="66" t="s">
        <v>80</v>
      </c>
      <c r="I5" s="67" t="s">
        <v>81</v>
      </c>
      <c r="J5" s="64"/>
      <c r="K5" s="55"/>
    </row>
    <row r="6" customFormat="false" ht="21.95" hidden="false" customHeight="true" outlineLevel="0" collapsed="false">
      <c r="A6" s="68" t="s">
        <v>82</v>
      </c>
      <c r="B6" s="68" t="s">
        <v>82</v>
      </c>
      <c r="C6" s="68" t="s">
        <v>82</v>
      </c>
      <c r="D6" s="68" t="s">
        <v>82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70" t="n">
        <v>6</v>
      </c>
      <c r="K6" s="60"/>
    </row>
    <row r="7" customFormat="false" ht="21.95" hidden="false" customHeight="true" outlineLevel="0" collapsed="false">
      <c r="A7" s="71"/>
      <c r="B7" s="71"/>
      <c r="C7" s="71"/>
      <c r="D7" s="149"/>
      <c r="E7" s="73"/>
      <c r="F7" s="74"/>
      <c r="G7" s="75"/>
      <c r="H7" s="75"/>
      <c r="I7" s="75"/>
      <c r="J7" s="73"/>
      <c r="K7" s="76"/>
    </row>
    <row r="8" customFormat="false" ht="21.95" hidden="false" customHeight="true" outlineLevel="0" collapsed="false">
      <c r="A8" s="71"/>
      <c r="B8" s="71"/>
      <c r="C8" s="71"/>
      <c r="D8" s="149"/>
      <c r="E8" s="73"/>
      <c r="F8" s="74"/>
      <c r="G8" s="75"/>
      <c r="H8" s="75"/>
      <c r="I8" s="75"/>
      <c r="J8" s="73"/>
      <c r="K8" s="60"/>
    </row>
    <row r="9" customFormat="false" ht="21.95" hidden="false" customHeight="true" outlineLevel="0" collapsed="false">
      <c r="A9" s="71"/>
      <c r="B9" s="71"/>
      <c r="C9" s="71"/>
      <c r="D9" s="149"/>
      <c r="E9" s="73"/>
      <c r="F9" s="74"/>
      <c r="G9" s="75"/>
      <c r="H9" s="75"/>
      <c r="I9" s="75"/>
      <c r="J9" s="73"/>
      <c r="K9" s="60"/>
    </row>
    <row r="10" customFormat="false" ht="21.95" hidden="false" customHeight="true" outlineLevel="0" collapsed="false">
      <c r="A10" s="71"/>
      <c r="B10" s="71"/>
      <c r="C10" s="71"/>
      <c r="D10" s="149"/>
      <c r="E10" s="73"/>
      <c r="F10" s="74"/>
      <c r="G10" s="75"/>
      <c r="H10" s="75"/>
      <c r="I10" s="75"/>
      <c r="J10" s="73"/>
      <c r="K10" s="60"/>
    </row>
    <row r="11" customFormat="false" ht="21.95" hidden="false" customHeight="true" outlineLevel="0" collapsed="false">
      <c r="A11" s="71"/>
      <c r="B11" s="71"/>
      <c r="C11" s="71"/>
      <c r="D11" s="149"/>
      <c r="E11" s="73"/>
      <c r="F11" s="74"/>
      <c r="G11" s="75"/>
      <c r="H11" s="75"/>
      <c r="I11" s="75"/>
      <c r="J11" s="73"/>
      <c r="K11" s="60"/>
    </row>
    <row r="12" customFormat="false" ht="21.95" hidden="false" customHeight="true" outlineLevel="0" collapsed="false">
      <c r="A12" s="71"/>
      <c r="B12" s="71"/>
      <c r="C12" s="71"/>
      <c r="D12" s="149"/>
      <c r="E12" s="73"/>
      <c r="F12" s="74"/>
      <c r="G12" s="75"/>
      <c r="H12" s="75"/>
      <c r="I12" s="75"/>
      <c r="J12" s="73"/>
      <c r="K12" s="60"/>
    </row>
    <row r="13" customFormat="false" ht="21.95" hidden="false" customHeight="true" outlineLevel="0" collapsed="false">
      <c r="A13" s="71"/>
      <c r="B13" s="71"/>
      <c r="C13" s="71"/>
      <c r="D13" s="149"/>
      <c r="E13" s="73"/>
      <c r="F13" s="74"/>
      <c r="G13" s="75"/>
      <c r="H13" s="75"/>
      <c r="I13" s="75"/>
      <c r="J13" s="73"/>
      <c r="K13" s="60"/>
    </row>
    <row r="14" customFormat="false" ht="21.95" hidden="false" customHeight="true" outlineLevel="0" collapsed="false">
      <c r="A14" s="71"/>
      <c r="B14" s="71"/>
      <c r="C14" s="71"/>
      <c r="D14" s="149"/>
      <c r="E14" s="73"/>
      <c r="F14" s="74"/>
      <c r="G14" s="75"/>
      <c r="H14" s="75"/>
      <c r="I14" s="75"/>
      <c r="J14" s="73"/>
      <c r="K14" s="60"/>
    </row>
    <row r="15" customFormat="false" ht="21.95" hidden="false" customHeight="true" outlineLevel="0" collapsed="false">
      <c r="A15" s="71"/>
      <c r="B15" s="71"/>
      <c r="C15" s="71"/>
      <c r="D15" s="149"/>
      <c r="E15" s="73"/>
      <c r="F15" s="74"/>
      <c r="G15" s="75"/>
      <c r="H15" s="75"/>
      <c r="I15" s="75"/>
      <c r="J15" s="73"/>
      <c r="K15" s="60"/>
    </row>
    <row r="16" customFormat="false" ht="21.95" hidden="false" customHeight="true" outlineLevel="0" collapsed="false">
      <c r="A16" s="71"/>
      <c r="B16" s="71"/>
      <c r="C16" s="71"/>
      <c r="D16" s="149"/>
      <c r="E16" s="73"/>
      <c r="F16" s="74"/>
      <c r="G16" s="75"/>
      <c r="H16" s="75"/>
      <c r="I16" s="75"/>
      <c r="J16" s="73"/>
      <c r="K16" s="60"/>
    </row>
    <row r="17" customFormat="false" ht="21.95" hidden="false" customHeight="true" outlineLevel="0" collapsed="false">
      <c r="A17" s="71"/>
      <c r="B17" s="71"/>
      <c r="C17" s="71"/>
      <c r="D17" s="149"/>
      <c r="E17" s="73"/>
      <c r="F17" s="74"/>
      <c r="G17" s="75"/>
      <c r="H17" s="75"/>
      <c r="I17" s="75"/>
      <c r="J17" s="73"/>
    </row>
    <row r="18" s="148" customFormat="true" ht="12.75" hidden="false" customHeight="true" outlineLevel="0" collapsed="false">
      <c r="A18" s="51" t="s">
        <v>19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50" t="s">
        <v>19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1" hidden="false" customHeight="true" outlineLevel="0" collapsed="false">
      <c r="A2" s="2"/>
      <c r="B2" s="151"/>
      <c r="C2" s="152"/>
      <c r="D2" s="152"/>
      <c r="E2" s="152"/>
      <c r="F2" s="152"/>
      <c r="G2" s="152"/>
      <c r="H2" s="152"/>
      <c r="I2" s="152"/>
      <c r="J2" s="152"/>
      <c r="K2" s="152"/>
      <c r="L2" s="152"/>
      <c r="O2" s="153" t="s">
        <v>2</v>
      </c>
    </row>
    <row r="3" customFormat="false" ht="24" hidden="false" customHeight="true" outlineLevel="0" collapsed="false">
      <c r="A3" s="6" t="s">
        <v>175</v>
      </c>
      <c r="B3" s="154" t="s">
        <v>5</v>
      </c>
      <c r="C3" s="154"/>
      <c r="D3" s="155" t="s">
        <v>197</v>
      </c>
      <c r="E3" s="156" t="s">
        <v>198</v>
      </c>
      <c r="F3" s="156" t="s">
        <v>199</v>
      </c>
      <c r="G3" s="157" t="s">
        <v>200</v>
      </c>
      <c r="H3" s="158" t="s">
        <v>201</v>
      </c>
      <c r="I3" s="158"/>
      <c r="J3" s="158"/>
      <c r="K3" s="158"/>
      <c r="L3" s="158"/>
      <c r="M3" s="93" t="s">
        <v>202</v>
      </c>
      <c r="N3" s="93" t="s">
        <v>203</v>
      </c>
      <c r="O3" s="159" t="s">
        <v>204</v>
      </c>
    </row>
    <row r="4" customFormat="false" ht="65.25" hidden="false" customHeight="true" outlineLevel="0" collapsed="false">
      <c r="A4" s="6"/>
      <c r="B4" s="153" t="s">
        <v>205</v>
      </c>
      <c r="C4" s="160" t="s">
        <v>206</v>
      </c>
      <c r="D4" s="155"/>
      <c r="E4" s="156"/>
      <c r="F4" s="156"/>
      <c r="G4" s="156"/>
      <c r="H4" s="161" t="s">
        <v>72</v>
      </c>
      <c r="I4" s="128" t="s">
        <v>207</v>
      </c>
      <c r="J4" s="128" t="s">
        <v>208</v>
      </c>
      <c r="K4" s="42" t="s">
        <v>209</v>
      </c>
      <c r="L4" s="42" t="s">
        <v>210</v>
      </c>
      <c r="M4" s="93"/>
      <c r="N4" s="93"/>
      <c r="O4" s="159"/>
    </row>
    <row r="5" customFormat="false" ht="24" hidden="false" customHeight="true" outlineLevel="0" collapsed="false">
      <c r="A5" s="162" t="s">
        <v>82</v>
      </c>
      <c r="B5" s="163" t="s">
        <v>82</v>
      </c>
      <c r="C5" s="163" t="s">
        <v>82</v>
      </c>
      <c r="D5" s="164" t="s">
        <v>82</v>
      </c>
      <c r="E5" s="164" t="s">
        <v>82</v>
      </c>
      <c r="F5" s="164" t="s">
        <v>82</v>
      </c>
      <c r="G5" s="165" t="s">
        <v>82</v>
      </c>
      <c r="H5" s="165" t="n">
        <v>1</v>
      </c>
      <c r="I5" s="165" t="n">
        <v>2</v>
      </c>
      <c r="J5" s="165" t="n">
        <v>3</v>
      </c>
      <c r="K5" s="166" t="n">
        <v>4</v>
      </c>
      <c r="L5" s="167" t="s">
        <v>211</v>
      </c>
      <c r="M5" s="168" t="n">
        <v>6</v>
      </c>
      <c r="N5" s="168" t="n">
        <v>7</v>
      </c>
      <c r="O5" s="167" t="s">
        <v>212</v>
      </c>
    </row>
    <row r="6" customFormat="false" ht="24" hidden="false" customHeight="true" outlineLevel="0" collapsed="false">
      <c r="A6" s="169" t="s">
        <v>193</v>
      </c>
      <c r="B6" s="170" t="s">
        <v>213</v>
      </c>
      <c r="C6" s="170" t="s">
        <v>214</v>
      </c>
      <c r="D6" s="169" t="s">
        <v>215</v>
      </c>
      <c r="E6" s="171" t="s">
        <v>213</v>
      </c>
      <c r="F6" s="172" t="n">
        <v>12</v>
      </c>
      <c r="G6" s="173" t="s">
        <v>216</v>
      </c>
      <c r="H6" s="174" t="n">
        <v>1095</v>
      </c>
      <c r="I6" s="174" t="n">
        <v>1095</v>
      </c>
      <c r="J6" s="174"/>
      <c r="K6" s="174"/>
      <c r="L6" s="175"/>
      <c r="M6" s="4"/>
      <c r="N6" s="4"/>
      <c r="O6" s="176"/>
    </row>
    <row r="7" customFormat="false" ht="24" hidden="false" customHeight="true" outlineLevel="0" collapsed="false">
      <c r="A7" s="169" t="s">
        <v>193</v>
      </c>
      <c r="B7" s="177" t="s">
        <v>217</v>
      </c>
      <c r="C7" s="170" t="s">
        <v>218</v>
      </c>
      <c r="D7" s="169" t="s">
        <v>215</v>
      </c>
      <c r="E7" s="169" t="s">
        <v>219</v>
      </c>
      <c r="F7" s="172" t="n">
        <v>10</v>
      </c>
      <c r="G7" s="173" t="s">
        <v>220</v>
      </c>
      <c r="H7" s="174" t="n">
        <v>3200</v>
      </c>
      <c r="I7" s="174" t="n">
        <v>3200</v>
      </c>
      <c r="J7" s="174"/>
      <c r="K7" s="174"/>
      <c r="L7" s="175"/>
      <c r="M7" s="178"/>
      <c r="N7" s="178"/>
      <c r="O7" s="176"/>
    </row>
    <row r="8" customFormat="false" ht="24" hidden="false" customHeight="true" outlineLevel="0" collapsed="false">
      <c r="A8" s="169" t="s">
        <v>193</v>
      </c>
      <c r="B8" s="179" t="s">
        <v>221</v>
      </c>
      <c r="C8" s="170" t="s">
        <v>214</v>
      </c>
      <c r="D8" s="169" t="s">
        <v>215</v>
      </c>
      <c r="E8" s="169" t="s">
        <v>221</v>
      </c>
      <c r="F8" s="172" t="n">
        <v>3</v>
      </c>
      <c r="G8" s="173" t="s">
        <v>216</v>
      </c>
      <c r="H8" s="174" t="n">
        <v>2310</v>
      </c>
      <c r="I8" s="174" t="n">
        <v>2310</v>
      </c>
      <c r="J8" s="174"/>
      <c r="K8" s="174"/>
      <c r="L8" s="175"/>
      <c r="M8" s="178"/>
      <c r="N8" s="178"/>
      <c r="O8" s="176"/>
    </row>
    <row r="9" customFormat="false" ht="24" hidden="false" customHeight="true" outlineLevel="0" collapsed="false">
      <c r="A9" s="169" t="s">
        <v>193</v>
      </c>
      <c r="B9" s="179" t="s">
        <v>222</v>
      </c>
      <c r="C9" s="170" t="s">
        <v>218</v>
      </c>
      <c r="D9" s="169" t="s">
        <v>215</v>
      </c>
      <c r="E9" s="169" t="s">
        <v>223</v>
      </c>
      <c r="F9" s="172" t="n">
        <v>1</v>
      </c>
      <c r="G9" s="173"/>
      <c r="H9" s="174" t="n">
        <v>550</v>
      </c>
      <c r="I9" s="174" t="n">
        <v>550</v>
      </c>
      <c r="J9" s="174"/>
      <c r="K9" s="174"/>
      <c r="L9" s="175"/>
      <c r="M9" s="178"/>
      <c r="N9" s="178"/>
      <c r="O9" s="176"/>
    </row>
    <row r="10" customFormat="false" ht="24" hidden="false" customHeight="true" outlineLevel="0" collapsed="false">
      <c r="A10" s="169" t="s">
        <v>193</v>
      </c>
      <c r="B10" s="177" t="s">
        <v>224</v>
      </c>
      <c r="C10" s="170" t="s">
        <v>214</v>
      </c>
      <c r="D10" s="169" t="s">
        <v>215</v>
      </c>
      <c r="E10" s="169" t="s">
        <v>225</v>
      </c>
      <c r="F10" s="172" t="n">
        <v>3</v>
      </c>
      <c r="G10" s="173"/>
      <c r="H10" s="174" t="n">
        <v>12000</v>
      </c>
      <c r="I10" s="174" t="n">
        <v>12000</v>
      </c>
      <c r="J10" s="174"/>
      <c r="K10" s="174"/>
      <c r="L10" s="175"/>
      <c r="M10" s="178"/>
      <c r="N10" s="178"/>
      <c r="O10" s="176"/>
    </row>
    <row r="11" customFormat="false" ht="24" hidden="false" customHeight="true" outlineLevel="0" collapsed="false">
      <c r="A11" s="169" t="s">
        <v>193</v>
      </c>
      <c r="B11" s="179" t="s">
        <v>226</v>
      </c>
      <c r="C11" s="170" t="s">
        <v>214</v>
      </c>
      <c r="D11" s="169" t="s">
        <v>215</v>
      </c>
      <c r="E11" s="169" t="s">
        <v>226</v>
      </c>
      <c r="F11" s="172" t="n">
        <v>5</v>
      </c>
      <c r="G11" s="173" t="s">
        <v>216</v>
      </c>
      <c r="H11" s="174" t="n">
        <v>1100</v>
      </c>
      <c r="I11" s="174" t="n">
        <v>1100</v>
      </c>
      <c r="J11" s="174"/>
      <c r="K11" s="174"/>
      <c r="L11" s="175"/>
      <c r="M11" s="39"/>
      <c r="N11" s="39"/>
      <c r="O11" s="176"/>
    </row>
    <row r="12" customFormat="false" ht="24" hidden="false" customHeight="true" outlineLevel="0" collapsed="false">
      <c r="A12" s="169" t="s">
        <v>193</v>
      </c>
      <c r="B12" s="177" t="s">
        <v>227</v>
      </c>
      <c r="C12" s="170" t="s">
        <v>228</v>
      </c>
      <c r="D12" s="169" t="s">
        <v>215</v>
      </c>
      <c r="E12" s="169" t="s">
        <v>229</v>
      </c>
      <c r="F12" s="172" t="n">
        <v>2</v>
      </c>
      <c r="G12" s="173"/>
      <c r="H12" s="174" t="n">
        <v>4800</v>
      </c>
      <c r="I12" s="174" t="n">
        <v>4800</v>
      </c>
      <c r="J12" s="174"/>
      <c r="K12" s="174"/>
      <c r="L12" s="175"/>
      <c r="M12" s="39"/>
      <c r="N12" s="31"/>
      <c r="O12" s="176"/>
    </row>
    <row r="13" customFormat="false" ht="24" hidden="false" customHeight="true" outlineLevel="0" collapsed="false">
      <c r="A13" s="169" t="s">
        <v>193</v>
      </c>
      <c r="B13" s="179" t="s">
        <v>230</v>
      </c>
      <c r="C13" s="170" t="s">
        <v>231</v>
      </c>
      <c r="D13" s="169" t="s">
        <v>215</v>
      </c>
      <c r="E13" s="169" t="s">
        <v>232</v>
      </c>
      <c r="F13" s="172" t="n">
        <v>10</v>
      </c>
      <c r="G13" s="173"/>
      <c r="H13" s="174" t="n">
        <v>30000</v>
      </c>
      <c r="I13" s="174" t="n">
        <v>30000</v>
      </c>
      <c r="J13" s="174"/>
      <c r="K13" s="174"/>
      <c r="L13" s="175"/>
      <c r="M13" s="31"/>
      <c r="N13" s="39"/>
      <c r="O13" s="176"/>
    </row>
    <row r="14" customFormat="false" ht="24" hidden="false" customHeight="true" outlineLevel="0" collapsed="false">
      <c r="A14" s="179" t="s">
        <v>193</v>
      </c>
      <c r="B14" s="170" t="s">
        <v>233</v>
      </c>
      <c r="C14" s="170" t="s">
        <v>214</v>
      </c>
      <c r="D14" s="179" t="s">
        <v>215</v>
      </c>
      <c r="E14" s="170" t="s">
        <v>233</v>
      </c>
      <c r="F14" s="172" t="n">
        <v>45</v>
      </c>
      <c r="G14" s="180" t="s">
        <v>234</v>
      </c>
      <c r="H14" s="175" t="n">
        <v>9900</v>
      </c>
      <c r="I14" s="175" t="n">
        <v>9900</v>
      </c>
      <c r="J14" s="39"/>
      <c r="K14" s="39"/>
      <c r="L14" s="39"/>
      <c r="M14" s="39"/>
      <c r="N14" s="39"/>
      <c r="O14" s="39"/>
    </row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成</cp:lastModifiedBy>
  <cp:lastPrinted>2018-04-23T02:48:23Z</cp:lastPrinted>
  <dcterms:modified xsi:type="dcterms:W3CDTF">2025-10-09T08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2A968F90545A88F96B68A729499A1_12</vt:lpwstr>
  </property>
  <property fmtid="{D5CDD505-2E9C-101B-9397-08002B2CF9AE}" pid="3" name="KSOProductBuildVer">
    <vt:lpwstr>2052-12.1.0.22529</vt:lpwstr>
  </property>
</Properties>
</file>